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370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370.dat</t>
  </si>
  <si>
    <t xml:space="preserve">#CV</t>
  </si>
  <si>
    <t xml:space="preserve">TEMPERATURE(C):</t>
  </si>
  <si>
    <t xml:space="preserve">DEPLETION V</t>
  </si>
  <si>
    <t xml:space="preserve">IV_A00370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8398</c:v>
                </c:pt>
                <c:pt idx="1">
                  <c:v>9.272599</c:v>
                </c:pt>
                <c:pt idx="2">
                  <c:v>19.766807</c:v>
                </c:pt>
                <c:pt idx="3">
                  <c:v>28.860085</c:v>
                </c:pt>
                <c:pt idx="4">
                  <c:v>38.629512</c:v>
                </c:pt>
                <c:pt idx="5">
                  <c:v>48.378209</c:v>
                </c:pt>
                <c:pt idx="6">
                  <c:v>58.158531</c:v>
                </c:pt>
                <c:pt idx="7">
                  <c:v>67.878186</c:v>
                </c:pt>
                <c:pt idx="8">
                  <c:v>77.700113</c:v>
                </c:pt>
                <c:pt idx="9">
                  <c:v>87.485209</c:v>
                </c:pt>
                <c:pt idx="10">
                  <c:v>97.299394</c:v>
                </c:pt>
                <c:pt idx="11">
                  <c:v>107.03423</c:v>
                </c:pt>
                <c:pt idx="12">
                  <c:v>116.69377</c:v>
                </c:pt>
                <c:pt idx="13">
                  <c:v>127.11477</c:v>
                </c:pt>
                <c:pt idx="14">
                  <c:v>136.37531</c:v>
                </c:pt>
                <c:pt idx="15">
                  <c:v>146.13252</c:v>
                </c:pt>
                <c:pt idx="16">
                  <c:v>155.91113</c:v>
                </c:pt>
                <c:pt idx="17">
                  <c:v>165.70242</c:v>
                </c:pt>
                <c:pt idx="18">
                  <c:v>175.47634</c:v>
                </c:pt>
                <c:pt idx="19">
                  <c:v>185.25034</c:v>
                </c:pt>
                <c:pt idx="20">
                  <c:v>195.06065</c:v>
                </c:pt>
                <c:pt idx="21">
                  <c:v>204.81973</c:v>
                </c:pt>
                <c:pt idx="22">
                  <c:v>214.59995</c:v>
                </c:pt>
                <c:pt idx="23">
                  <c:v>224.37773</c:v>
                </c:pt>
                <c:pt idx="24">
                  <c:v>234.16715</c:v>
                </c:pt>
                <c:pt idx="25">
                  <c:v>243.97371</c:v>
                </c:pt>
                <c:pt idx="26">
                  <c:v>253.7246</c:v>
                </c:pt>
                <c:pt idx="27">
                  <c:v>263.49285</c:v>
                </c:pt>
                <c:pt idx="28">
                  <c:v>273.30573</c:v>
                </c:pt>
                <c:pt idx="29">
                  <c:v>283.06121</c:v>
                </c:pt>
                <c:pt idx="30">
                  <c:v>292.82545</c:v>
                </c:pt>
                <c:pt idx="31">
                  <c:v>302.63005</c:v>
                </c:pt>
                <c:pt idx="32">
                  <c:v>312.40735</c:v>
                </c:pt>
                <c:pt idx="33">
                  <c:v>322.18087</c:v>
                </c:pt>
                <c:pt idx="34">
                  <c:v>331.96952</c:v>
                </c:pt>
                <c:pt idx="35">
                  <c:v>341.7522</c:v>
                </c:pt>
                <c:pt idx="36">
                  <c:v>351.52622</c:v>
                </c:pt>
                <c:pt idx="37">
                  <c:v>361.34436</c:v>
                </c:pt>
                <c:pt idx="38">
                  <c:v>371.14245</c:v>
                </c:pt>
                <c:pt idx="39">
                  <c:v>380.92602</c:v>
                </c:pt>
                <c:pt idx="40">
                  <c:v>390.70458</c:v>
                </c:pt>
                <c:pt idx="41">
                  <c:v>400.50388</c:v>
                </c:pt>
                <c:pt idx="42">
                  <c:v>410.30153</c:v>
                </c:pt>
                <c:pt idx="43">
                  <c:v>420.10937</c:v>
                </c:pt>
                <c:pt idx="44">
                  <c:v>429.88282</c:v>
                </c:pt>
                <c:pt idx="45">
                  <c:v>439.66492</c:v>
                </c:pt>
                <c:pt idx="46">
                  <c:v>449.49808</c:v>
                </c:pt>
                <c:pt idx="47">
                  <c:v>459.29751</c:v>
                </c:pt>
                <c:pt idx="48">
                  <c:v>469.07741</c:v>
                </c:pt>
                <c:pt idx="49">
                  <c:v>478.8939</c:v>
                </c:pt>
                <c:pt idx="50">
                  <c:v>488.70341</c:v>
                </c:pt>
                <c:pt idx="51">
                  <c:v>496.90146</c:v>
                </c:pt>
                <c:pt idx="52">
                  <c:v>506.68244</c:v>
                </c:pt>
                <c:pt idx="53">
                  <c:v>516.47586</c:v>
                </c:pt>
                <c:pt idx="54">
                  <c:v>526.25242</c:v>
                </c:pt>
                <c:pt idx="55">
                  <c:v>536.02587</c:v>
                </c:pt>
                <c:pt idx="56">
                  <c:v>545.75344</c:v>
                </c:pt>
                <c:pt idx="57">
                  <c:v>555.61304</c:v>
                </c:pt>
                <c:pt idx="58">
                  <c:v>565.33385</c:v>
                </c:pt>
                <c:pt idx="59">
                  <c:v>575.00999</c:v>
                </c:pt>
                <c:pt idx="60">
                  <c:v>584.87119</c:v>
                </c:pt>
                <c:pt idx="61">
                  <c:v>594.7346</c:v>
                </c:pt>
                <c:pt idx="62">
                  <c:v>604.51686</c:v>
                </c:pt>
                <c:pt idx="63">
                  <c:v>614.29244</c:v>
                </c:pt>
                <c:pt idx="64">
                  <c:v>624.12168</c:v>
                </c:pt>
                <c:pt idx="65">
                  <c:v>633.8953</c:v>
                </c:pt>
                <c:pt idx="66">
                  <c:v>643.67157</c:v>
                </c:pt>
                <c:pt idx="67">
                  <c:v>653.48132</c:v>
                </c:pt>
                <c:pt idx="68">
                  <c:v>663.2468</c:v>
                </c:pt>
                <c:pt idx="69">
                  <c:v>673.01636</c:v>
                </c:pt>
                <c:pt idx="70">
                  <c:v>682.85958</c:v>
                </c:pt>
                <c:pt idx="71">
                  <c:v>692.64586</c:v>
                </c:pt>
                <c:pt idx="72">
                  <c:v>702.39715</c:v>
                </c:pt>
                <c:pt idx="73">
                  <c:v>712.20037</c:v>
                </c:pt>
                <c:pt idx="74">
                  <c:v>722.0141</c:v>
                </c:pt>
                <c:pt idx="75">
                  <c:v>731.81799</c:v>
                </c:pt>
                <c:pt idx="76">
                  <c:v>741.58649</c:v>
                </c:pt>
                <c:pt idx="77">
                  <c:v>751.3651</c:v>
                </c:pt>
                <c:pt idx="78">
                  <c:v>761.16383</c:v>
                </c:pt>
                <c:pt idx="79">
                  <c:v>770.92748</c:v>
                </c:pt>
                <c:pt idx="80">
                  <c:v>780.74363</c:v>
                </c:pt>
                <c:pt idx="81">
                  <c:v>790.55209</c:v>
                </c:pt>
                <c:pt idx="82">
                  <c:v>800.34674</c:v>
                </c:pt>
                <c:pt idx="83">
                  <c:v>810.1299</c:v>
                </c:pt>
                <c:pt idx="84">
                  <c:v>819.85236</c:v>
                </c:pt>
                <c:pt idx="85">
                  <c:v>829.64794</c:v>
                </c:pt>
                <c:pt idx="86">
                  <c:v>839.51045</c:v>
                </c:pt>
                <c:pt idx="87">
                  <c:v>849.33275</c:v>
                </c:pt>
                <c:pt idx="88">
                  <c:v>859.12808</c:v>
                </c:pt>
                <c:pt idx="89">
                  <c:v>868.96141</c:v>
                </c:pt>
                <c:pt idx="90">
                  <c:v>878.75231</c:v>
                </c:pt>
                <c:pt idx="91">
                  <c:v>888.53305</c:v>
                </c:pt>
                <c:pt idx="92">
                  <c:v>898.34985</c:v>
                </c:pt>
                <c:pt idx="93">
                  <c:v>908.16099</c:v>
                </c:pt>
                <c:pt idx="94">
                  <c:v>917.95689</c:v>
                </c:pt>
                <c:pt idx="95">
                  <c:v>927.72772</c:v>
                </c:pt>
                <c:pt idx="96">
                  <c:v>937.52591</c:v>
                </c:pt>
                <c:pt idx="97">
                  <c:v>947.36077</c:v>
                </c:pt>
                <c:pt idx="98">
                  <c:v>957.05517</c:v>
                </c:pt>
                <c:pt idx="99">
                  <c:v>967.01014</c:v>
                </c:pt>
                <c:pt idx="100">
                  <c:v>976.83283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4961045582591</c:v>
                </c:pt>
                <c:pt idx="1">
                  <c:v>0.0713521726411161</c:v>
                </c:pt>
                <c:pt idx="2">
                  <c:v>0.144353803087555</c:v>
                </c:pt>
                <c:pt idx="3">
                  <c:v>0.214951252033114</c:v>
                </c:pt>
                <c:pt idx="4">
                  <c:v>0.288433242042815</c:v>
                </c:pt>
                <c:pt idx="5">
                  <c:v>0.360621443410841</c:v>
                </c:pt>
                <c:pt idx="6">
                  <c:v>0.431342890675778</c:v>
                </c:pt>
                <c:pt idx="7">
                  <c:v>0.50085922399877</c:v>
                </c:pt>
                <c:pt idx="8">
                  <c:v>0.556983411494058</c:v>
                </c:pt>
                <c:pt idx="9">
                  <c:v>0.58664188087199</c:v>
                </c:pt>
                <c:pt idx="10">
                  <c:v>0.596902303058216</c:v>
                </c:pt>
                <c:pt idx="11">
                  <c:v>0.600338904434962</c:v>
                </c:pt>
                <c:pt idx="12">
                  <c:v>0.602914802380166</c:v>
                </c:pt>
                <c:pt idx="13">
                  <c:v>0.604312310621983</c:v>
                </c:pt>
                <c:pt idx="14">
                  <c:v>0.605714683469466</c:v>
                </c:pt>
                <c:pt idx="15">
                  <c:v>0.606620813065257</c:v>
                </c:pt>
                <c:pt idx="16">
                  <c:v>0.607472157487591</c:v>
                </c:pt>
                <c:pt idx="17">
                  <c:v>0.608686048828262</c:v>
                </c:pt>
                <c:pt idx="18">
                  <c:v>0.609503676779153</c:v>
                </c:pt>
                <c:pt idx="19">
                  <c:v>0.610008384531085</c:v>
                </c:pt>
                <c:pt idx="20">
                  <c:v>0.611258562721977</c:v>
                </c:pt>
                <c:pt idx="21">
                  <c:v>0.611535839276546</c:v>
                </c:pt>
                <c:pt idx="22">
                  <c:v>0.612819501386124</c:v>
                </c:pt>
                <c:pt idx="23">
                  <c:v>0.613040237809868</c:v>
                </c:pt>
                <c:pt idx="24">
                  <c:v>0.614241980302346</c:v>
                </c:pt>
                <c:pt idx="25">
                  <c:v>0.61491650022771</c:v>
                </c:pt>
                <c:pt idx="26">
                  <c:v>0.6156597562302</c:v>
                </c:pt>
                <c:pt idx="27">
                  <c:v>0.615843364345244</c:v>
                </c:pt>
                <c:pt idx="28">
                  <c:v>0.617509244824766</c:v>
                </c:pt>
                <c:pt idx="29">
                  <c:v>0.61751894993138</c:v>
                </c:pt>
                <c:pt idx="30">
                  <c:v>0.617985064247627</c:v>
                </c:pt>
                <c:pt idx="31">
                  <c:v>0.618957832325924</c:v>
                </c:pt>
                <c:pt idx="32">
                  <c:v>0.619113688345659</c:v>
                </c:pt>
                <c:pt idx="33">
                  <c:v>0.619981712865642</c:v>
                </c:pt>
                <c:pt idx="34">
                  <c:v>0.620225868400007</c:v>
                </c:pt>
                <c:pt idx="35">
                  <c:v>0.621292073609703</c:v>
                </c:pt>
                <c:pt idx="36">
                  <c:v>0.621301868032558</c:v>
                </c:pt>
                <c:pt idx="37">
                  <c:v>0.622253029001739</c:v>
                </c:pt>
                <c:pt idx="38">
                  <c:v>0.622557468882433</c:v>
                </c:pt>
                <c:pt idx="39">
                  <c:v>0.623235895740089</c:v>
                </c:pt>
                <c:pt idx="40">
                  <c:v>0.623344153227489</c:v>
                </c:pt>
                <c:pt idx="41">
                  <c:v>0.624092885320831</c:v>
                </c:pt>
                <c:pt idx="42">
                  <c:v>0.624201366186235</c:v>
                </c:pt>
                <c:pt idx="43">
                  <c:v>0.624842967238214</c:v>
                </c:pt>
                <c:pt idx="44">
                  <c:v>0.625188854548427</c:v>
                </c:pt>
                <c:pt idx="45">
                  <c:v>0.626158868378382</c:v>
                </c:pt>
                <c:pt idx="46">
                  <c:v>0.626148958880602</c:v>
                </c:pt>
                <c:pt idx="47">
                  <c:v>0.626386851770012</c:v>
                </c:pt>
                <c:pt idx="48">
                  <c:v>0.626734021995964</c:v>
                </c:pt>
                <c:pt idx="49">
                  <c:v>0.62667448660503</c:v>
                </c:pt>
                <c:pt idx="50">
                  <c:v>0.627598239412993</c:v>
                </c:pt>
                <c:pt idx="51">
                  <c:v>0.627886709145296</c:v>
                </c:pt>
                <c:pt idx="52">
                  <c:v>0.628274964890973</c:v>
                </c:pt>
                <c:pt idx="53">
                  <c:v>0.628504105064883</c:v>
                </c:pt>
                <c:pt idx="54">
                  <c:v>0.628245086280823</c:v>
                </c:pt>
                <c:pt idx="55">
                  <c:v>0.628723399941474</c:v>
                </c:pt>
                <c:pt idx="56">
                  <c:v>0.628633674530808</c:v>
                </c:pt>
                <c:pt idx="57">
                  <c:v>0.628783227554494</c:v>
                </c:pt>
                <c:pt idx="58">
                  <c:v>0.628803171989854</c:v>
                </c:pt>
                <c:pt idx="59">
                  <c:v>0.629152353272632</c:v>
                </c:pt>
                <c:pt idx="60">
                  <c:v>0.628892933693032</c:v>
                </c:pt>
                <c:pt idx="61">
                  <c:v>0.62902262342239</c:v>
                </c:pt>
                <c:pt idx="62">
                  <c:v>0.629362001671406</c:v>
                </c:pt>
                <c:pt idx="63">
                  <c:v>0.629192278223848</c:v>
                </c:pt>
                <c:pt idx="64">
                  <c:v>0.628753312680591</c:v>
                </c:pt>
                <c:pt idx="65">
                  <c:v>0.629202260055457</c:v>
                </c:pt>
                <c:pt idx="66">
                  <c:v>0.628992691462885</c:v>
                </c:pt>
                <c:pt idx="67">
                  <c:v>0.628992691462885</c:v>
                </c:pt>
                <c:pt idx="68">
                  <c:v>0.628583835379576</c:v>
                </c:pt>
                <c:pt idx="69">
                  <c:v>0.62902262342239</c:v>
                </c:pt>
                <c:pt idx="70">
                  <c:v>0.628314806353601</c:v>
                </c:pt>
                <c:pt idx="71">
                  <c:v>0.628653611851006</c:v>
                </c:pt>
                <c:pt idx="72">
                  <c:v>0.627916562192784</c:v>
                </c:pt>
                <c:pt idx="73">
                  <c:v>0.628364613511466</c:v>
                </c:pt>
                <c:pt idx="74">
                  <c:v>0.62789665992457</c:v>
                </c:pt>
                <c:pt idx="75">
                  <c:v>0.628035995675841</c:v>
                </c:pt>
                <c:pt idx="76">
                  <c:v>0.62708148092667</c:v>
                </c:pt>
                <c:pt idx="77">
                  <c:v>0.627498813184669</c:v>
                </c:pt>
                <c:pt idx="78">
                  <c:v>0.626922606714967</c:v>
                </c:pt>
                <c:pt idx="79">
                  <c:v>0.626565360418799</c:v>
                </c:pt>
                <c:pt idx="80">
                  <c:v>0.626297626051416</c:v>
                </c:pt>
                <c:pt idx="81">
                  <c:v>0.626773716970033</c:v>
                </c:pt>
                <c:pt idx="82">
                  <c:v>0.627002036272692</c:v>
                </c:pt>
                <c:pt idx="83">
                  <c:v>0.626753869011614</c:v>
                </c:pt>
                <c:pt idx="84">
                  <c:v>0.625366851295231</c:v>
                </c:pt>
                <c:pt idx="85">
                  <c:v>0.626386851770012</c:v>
                </c:pt>
                <c:pt idx="86">
                  <c:v>0.626039969929057</c:v>
                </c:pt>
                <c:pt idx="87">
                  <c:v>0.625445985361528</c:v>
                </c:pt>
                <c:pt idx="88">
                  <c:v>0.625287732246549</c:v>
                </c:pt>
                <c:pt idx="89">
                  <c:v>0.625248178352625</c:v>
                </c:pt>
                <c:pt idx="90">
                  <c:v>0.625080116166882</c:v>
                </c:pt>
                <c:pt idx="91">
                  <c:v>0.624961524829625</c:v>
                </c:pt>
                <c:pt idx="92">
                  <c:v>0.624605953241726</c:v>
                </c:pt>
                <c:pt idx="93">
                  <c:v>0.624438149910293</c:v>
                </c:pt>
                <c:pt idx="94">
                  <c:v>0.624112607010996</c:v>
                </c:pt>
                <c:pt idx="95">
                  <c:v>0.62423095678569</c:v>
                </c:pt>
                <c:pt idx="96">
                  <c:v>0.623078480640841</c:v>
                </c:pt>
                <c:pt idx="97">
                  <c:v>0.623856297934844</c:v>
                </c:pt>
                <c:pt idx="98">
                  <c:v>0.623521362695892</c:v>
                </c:pt>
                <c:pt idx="99">
                  <c:v>0.622950624782539</c:v>
                </c:pt>
                <c:pt idx="100">
                  <c:v>0.62391543216738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1953305"/>
        <c:axId val="80866781"/>
      </c:scatterChart>
      <c:valAx>
        <c:axId val="195330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66781"/>
        <c:crossesAt val="0"/>
        <c:crossBetween val="midCat"/>
      </c:valAx>
      <c:valAx>
        <c:axId val="8086678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33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8398</c:v>
                </c:pt>
                <c:pt idx="1">
                  <c:v>9.272599</c:v>
                </c:pt>
                <c:pt idx="2">
                  <c:v>19.766807</c:v>
                </c:pt>
                <c:pt idx="3">
                  <c:v>28.860085</c:v>
                </c:pt>
                <c:pt idx="4">
                  <c:v>38.629512</c:v>
                </c:pt>
                <c:pt idx="5">
                  <c:v>48.378209</c:v>
                </c:pt>
                <c:pt idx="6">
                  <c:v>58.158531</c:v>
                </c:pt>
                <c:pt idx="7">
                  <c:v>67.878186</c:v>
                </c:pt>
                <c:pt idx="8">
                  <c:v>77.700113</c:v>
                </c:pt>
                <c:pt idx="9">
                  <c:v>87.485209</c:v>
                </c:pt>
                <c:pt idx="10">
                  <c:v>97.299394</c:v>
                </c:pt>
                <c:pt idx="11">
                  <c:v>107.03423</c:v>
                </c:pt>
                <c:pt idx="12">
                  <c:v>116.69377</c:v>
                </c:pt>
                <c:pt idx="13">
                  <c:v>127.11477</c:v>
                </c:pt>
                <c:pt idx="14">
                  <c:v>136.37531</c:v>
                </c:pt>
                <c:pt idx="15">
                  <c:v>146.13252</c:v>
                </c:pt>
                <c:pt idx="16">
                  <c:v>155.91113</c:v>
                </c:pt>
                <c:pt idx="17">
                  <c:v>165.70242</c:v>
                </c:pt>
                <c:pt idx="18">
                  <c:v>175.47634</c:v>
                </c:pt>
                <c:pt idx="19">
                  <c:v>185.25034</c:v>
                </c:pt>
                <c:pt idx="20">
                  <c:v>195.06065</c:v>
                </c:pt>
                <c:pt idx="21">
                  <c:v>204.81973</c:v>
                </c:pt>
                <c:pt idx="22">
                  <c:v>214.59995</c:v>
                </c:pt>
                <c:pt idx="23">
                  <c:v>224.37773</c:v>
                </c:pt>
                <c:pt idx="24">
                  <c:v>234.16715</c:v>
                </c:pt>
                <c:pt idx="25">
                  <c:v>243.97371</c:v>
                </c:pt>
                <c:pt idx="26">
                  <c:v>253.7246</c:v>
                </c:pt>
                <c:pt idx="27">
                  <c:v>263.49285</c:v>
                </c:pt>
                <c:pt idx="28">
                  <c:v>273.30573</c:v>
                </c:pt>
                <c:pt idx="29">
                  <c:v>283.06121</c:v>
                </c:pt>
                <c:pt idx="30">
                  <c:v>292.82545</c:v>
                </c:pt>
                <c:pt idx="31">
                  <c:v>302.63005</c:v>
                </c:pt>
                <c:pt idx="32">
                  <c:v>312.40735</c:v>
                </c:pt>
                <c:pt idx="33">
                  <c:v>322.18087</c:v>
                </c:pt>
                <c:pt idx="34">
                  <c:v>331.96952</c:v>
                </c:pt>
                <c:pt idx="35">
                  <c:v>341.7522</c:v>
                </c:pt>
                <c:pt idx="36">
                  <c:v>351.52622</c:v>
                </c:pt>
                <c:pt idx="37">
                  <c:v>361.34436</c:v>
                </c:pt>
                <c:pt idx="38">
                  <c:v>371.14245</c:v>
                </c:pt>
                <c:pt idx="39">
                  <c:v>380.92602</c:v>
                </c:pt>
                <c:pt idx="40">
                  <c:v>390.70458</c:v>
                </c:pt>
                <c:pt idx="41">
                  <c:v>400.50388</c:v>
                </c:pt>
                <c:pt idx="42">
                  <c:v>410.30153</c:v>
                </c:pt>
                <c:pt idx="43">
                  <c:v>420.10937</c:v>
                </c:pt>
                <c:pt idx="44">
                  <c:v>429.88282</c:v>
                </c:pt>
                <c:pt idx="45">
                  <c:v>439.66492</c:v>
                </c:pt>
                <c:pt idx="46">
                  <c:v>449.49808</c:v>
                </c:pt>
                <c:pt idx="47">
                  <c:v>459.29751</c:v>
                </c:pt>
                <c:pt idx="48">
                  <c:v>469.07741</c:v>
                </c:pt>
                <c:pt idx="49">
                  <c:v>478.8939</c:v>
                </c:pt>
                <c:pt idx="50">
                  <c:v>488.70341</c:v>
                </c:pt>
                <c:pt idx="51">
                  <c:v>496.90146</c:v>
                </c:pt>
                <c:pt idx="52">
                  <c:v>506.68244</c:v>
                </c:pt>
                <c:pt idx="53">
                  <c:v>516.47586</c:v>
                </c:pt>
                <c:pt idx="54">
                  <c:v>526.25242</c:v>
                </c:pt>
                <c:pt idx="55">
                  <c:v>536.02587</c:v>
                </c:pt>
                <c:pt idx="56">
                  <c:v>545.75344</c:v>
                </c:pt>
                <c:pt idx="57">
                  <c:v>555.61304</c:v>
                </c:pt>
                <c:pt idx="58">
                  <c:v>565.33385</c:v>
                </c:pt>
                <c:pt idx="59">
                  <c:v>575.00999</c:v>
                </c:pt>
                <c:pt idx="60">
                  <c:v>584.87119</c:v>
                </c:pt>
                <c:pt idx="61">
                  <c:v>594.7346</c:v>
                </c:pt>
                <c:pt idx="62">
                  <c:v>604.51686</c:v>
                </c:pt>
                <c:pt idx="63">
                  <c:v>614.29244</c:v>
                </c:pt>
                <c:pt idx="64">
                  <c:v>624.12168</c:v>
                </c:pt>
                <c:pt idx="65">
                  <c:v>633.8953</c:v>
                </c:pt>
                <c:pt idx="66">
                  <c:v>643.67157</c:v>
                </c:pt>
                <c:pt idx="67">
                  <c:v>653.48132</c:v>
                </c:pt>
                <c:pt idx="68">
                  <c:v>663.2468</c:v>
                </c:pt>
                <c:pt idx="69">
                  <c:v>673.01636</c:v>
                </c:pt>
                <c:pt idx="70">
                  <c:v>682.85958</c:v>
                </c:pt>
                <c:pt idx="71">
                  <c:v>692.64586</c:v>
                </c:pt>
                <c:pt idx="72">
                  <c:v>702.39715</c:v>
                </c:pt>
                <c:pt idx="73">
                  <c:v>712.20037</c:v>
                </c:pt>
                <c:pt idx="74">
                  <c:v>722.0141</c:v>
                </c:pt>
                <c:pt idx="75">
                  <c:v>731.81799</c:v>
                </c:pt>
                <c:pt idx="76">
                  <c:v>741.58649</c:v>
                </c:pt>
                <c:pt idx="77">
                  <c:v>751.3651</c:v>
                </c:pt>
                <c:pt idx="78">
                  <c:v>761.16383</c:v>
                </c:pt>
                <c:pt idx="79">
                  <c:v>770.92748</c:v>
                </c:pt>
                <c:pt idx="80">
                  <c:v>780.74363</c:v>
                </c:pt>
                <c:pt idx="81">
                  <c:v>790.55209</c:v>
                </c:pt>
                <c:pt idx="82">
                  <c:v>800.34674</c:v>
                </c:pt>
                <c:pt idx="83">
                  <c:v>810.1299</c:v>
                </c:pt>
                <c:pt idx="84">
                  <c:v>819.85236</c:v>
                </c:pt>
                <c:pt idx="85">
                  <c:v>829.64794</c:v>
                </c:pt>
                <c:pt idx="86">
                  <c:v>839.51045</c:v>
                </c:pt>
                <c:pt idx="87">
                  <c:v>849.33275</c:v>
                </c:pt>
                <c:pt idx="88">
                  <c:v>859.12808</c:v>
                </c:pt>
                <c:pt idx="89">
                  <c:v>868.96141</c:v>
                </c:pt>
                <c:pt idx="90">
                  <c:v>878.75231</c:v>
                </c:pt>
                <c:pt idx="91">
                  <c:v>888.53305</c:v>
                </c:pt>
                <c:pt idx="92">
                  <c:v>898.34985</c:v>
                </c:pt>
                <c:pt idx="93">
                  <c:v>908.16099</c:v>
                </c:pt>
                <c:pt idx="94">
                  <c:v>917.95689</c:v>
                </c:pt>
                <c:pt idx="95">
                  <c:v>927.72772</c:v>
                </c:pt>
                <c:pt idx="96">
                  <c:v>937.52591</c:v>
                </c:pt>
                <c:pt idx="97">
                  <c:v>947.36077</c:v>
                </c:pt>
                <c:pt idx="98">
                  <c:v>957.05517</c:v>
                </c:pt>
                <c:pt idx="99">
                  <c:v>967.01014</c:v>
                </c:pt>
                <c:pt idx="100">
                  <c:v>976.83283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3</c:v>
                </c:pt>
                <c:pt idx="1">
                  <c:v>112.5</c:v>
                </c:pt>
                <c:pt idx="2">
                  <c:v>118.5</c:v>
                </c:pt>
                <c:pt idx="3">
                  <c:v>124</c:v>
                </c:pt>
                <c:pt idx="4">
                  <c:v>127</c:v>
                </c:pt>
                <c:pt idx="5">
                  <c:v>129.5</c:v>
                </c:pt>
                <c:pt idx="6">
                  <c:v>132</c:v>
                </c:pt>
                <c:pt idx="7">
                  <c:v>134.5</c:v>
                </c:pt>
                <c:pt idx="8">
                  <c:v>137</c:v>
                </c:pt>
                <c:pt idx="9">
                  <c:v>139</c:v>
                </c:pt>
                <c:pt idx="10">
                  <c:v>141</c:v>
                </c:pt>
                <c:pt idx="11">
                  <c:v>143</c:v>
                </c:pt>
                <c:pt idx="12">
                  <c:v>145</c:v>
                </c:pt>
                <c:pt idx="13">
                  <c:v>146.5</c:v>
                </c:pt>
                <c:pt idx="14">
                  <c:v>148</c:v>
                </c:pt>
                <c:pt idx="15">
                  <c:v>150</c:v>
                </c:pt>
                <c:pt idx="16">
                  <c:v>152</c:v>
                </c:pt>
                <c:pt idx="17">
                  <c:v>153.5</c:v>
                </c:pt>
                <c:pt idx="18">
                  <c:v>155</c:v>
                </c:pt>
                <c:pt idx="19">
                  <c:v>156</c:v>
                </c:pt>
                <c:pt idx="20">
                  <c:v>157</c:v>
                </c:pt>
                <c:pt idx="21">
                  <c:v>158.5</c:v>
                </c:pt>
                <c:pt idx="22">
                  <c:v>160</c:v>
                </c:pt>
                <c:pt idx="23">
                  <c:v>161</c:v>
                </c:pt>
                <c:pt idx="24">
                  <c:v>162.5</c:v>
                </c:pt>
                <c:pt idx="25">
                  <c:v>163.5</c:v>
                </c:pt>
                <c:pt idx="26">
                  <c:v>165</c:v>
                </c:pt>
                <c:pt idx="27">
                  <c:v>166</c:v>
                </c:pt>
                <c:pt idx="28">
                  <c:v>167</c:v>
                </c:pt>
                <c:pt idx="29">
                  <c:v>168</c:v>
                </c:pt>
                <c:pt idx="30">
                  <c:v>169</c:v>
                </c:pt>
                <c:pt idx="31">
                  <c:v>170</c:v>
                </c:pt>
                <c:pt idx="32">
                  <c:v>171</c:v>
                </c:pt>
                <c:pt idx="33">
                  <c:v>172</c:v>
                </c:pt>
                <c:pt idx="34">
                  <c:v>173</c:v>
                </c:pt>
                <c:pt idx="35">
                  <c:v>174</c:v>
                </c:pt>
                <c:pt idx="36">
                  <c:v>175</c:v>
                </c:pt>
                <c:pt idx="37">
                  <c:v>176</c:v>
                </c:pt>
                <c:pt idx="38">
                  <c:v>177</c:v>
                </c:pt>
                <c:pt idx="39">
                  <c:v>178</c:v>
                </c:pt>
                <c:pt idx="40">
                  <c:v>179</c:v>
                </c:pt>
                <c:pt idx="41">
                  <c:v>180</c:v>
                </c:pt>
                <c:pt idx="42">
                  <c:v>181.5</c:v>
                </c:pt>
                <c:pt idx="43">
                  <c:v>182</c:v>
                </c:pt>
                <c:pt idx="44">
                  <c:v>183</c:v>
                </c:pt>
                <c:pt idx="45">
                  <c:v>184</c:v>
                </c:pt>
                <c:pt idx="46">
                  <c:v>185</c:v>
                </c:pt>
                <c:pt idx="47">
                  <c:v>186</c:v>
                </c:pt>
                <c:pt idx="48">
                  <c:v>186.5</c:v>
                </c:pt>
                <c:pt idx="49">
                  <c:v>187</c:v>
                </c:pt>
                <c:pt idx="50">
                  <c:v>188</c:v>
                </c:pt>
                <c:pt idx="51">
                  <c:v>188</c:v>
                </c:pt>
                <c:pt idx="52">
                  <c:v>189</c:v>
                </c:pt>
                <c:pt idx="53">
                  <c:v>189</c:v>
                </c:pt>
                <c:pt idx="54">
                  <c:v>190</c:v>
                </c:pt>
                <c:pt idx="55">
                  <c:v>190</c:v>
                </c:pt>
                <c:pt idx="56">
                  <c:v>191</c:v>
                </c:pt>
                <c:pt idx="57">
                  <c:v>191</c:v>
                </c:pt>
                <c:pt idx="58">
                  <c:v>192</c:v>
                </c:pt>
                <c:pt idx="59">
                  <c:v>192</c:v>
                </c:pt>
                <c:pt idx="60">
                  <c:v>192</c:v>
                </c:pt>
                <c:pt idx="61">
                  <c:v>193</c:v>
                </c:pt>
                <c:pt idx="62">
                  <c:v>193</c:v>
                </c:pt>
                <c:pt idx="63">
                  <c:v>193</c:v>
                </c:pt>
                <c:pt idx="64">
                  <c:v>194</c:v>
                </c:pt>
                <c:pt idx="65">
                  <c:v>194</c:v>
                </c:pt>
                <c:pt idx="66">
                  <c:v>194</c:v>
                </c:pt>
                <c:pt idx="67">
                  <c:v>194</c:v>
                </c:pt>
                <c:pt idx="68">
                  <c:v>194</c:v>
                </c:pt>
                <c:pt idx="69">
                  <c:v>195</c:v>
                </c:pt>
                <c:pt idx="70">
                  <c:v>195</c:v>
                </c:pt>
                <c:pt idx="71">
                  <c:v>195</c:v>
                </c:pt>
                <c:pt idx="72">
                  <c:v>195</c:v>
                </c:pt>
                <c:pt idx="73">
                  <c:v>195.5</c:v>
                </c:pt>
                <c:pt idx="74">
                  <c:v>196</c:v>
                </c:pt>
                <c:pt idx="75">
                  <c:v>196</c:v>
                </c:pt>
                <c:pt idx="76">
                  <c:v>196</c:v>
                </c:pt>
                <c:pt idx="77">
                  <c:v>196.5</c:v>
                </c:pt>
                <c:pt idx="78">
                  <c:v>197</c:v>
                </c:pt>
                <c:pt idx="79">
                  <c:v>197</c:v>
                </c:pt>
                <c:pt idx="80">
                  <c:v>197</c:v>
                </c:pt>
                <c:pt idx="81">
                  <c:v>197</c:v>
                </c:pt>
                <c:pt idx="82">
                  <c:v>197</c:v>
                </c:pt>
                <c:pt idx="83">
                  <c:v>198</c:v>
                </c:pt>
                <c:pt idx="84">
                  <c:v>198</c:v>
                </c:pt>
                <c:pt idx="85">
                  <c:v>198</c:v>
                </c:pt>
                <c:pt idx="86">
                  <c:v>198</c:v>
                </c:pt>
                <c:pt idx="87">
                  <c:v>198</c:v>
                </c:pt>
                <c:pt idx="88">
                  <c:v>198</c:v>
                </c:pt>
                <c:pt idx="89">
                  <c:v>198</c:v>
                </c:pt>
                <c:pt idx="90">
                  <c:v>198</c:v>
                </c:pt>
                <c:pt idx="91">
                  <c:v>198.5</c:v>
                </c:pt>
                <c:pt idx="92">
                  <c:v>199</c:v>
                </c:pt>
                <c:pt idx="93">
                  <c:v>199</c:v>
                </c:pt>
                <c:pt idx="94">
                  <c:v>199</c:v>
                </c:pt>
                <c:pt idx="95">
                  <c:v>199</c:v>
                </c:pt>
                <c:pt idx="96">
                  <c:v>199</c:v>
                </c:pt>
                <c:pt idx="97">
                  <c:v>200</c:v>
                </c:pt>
                <c:pt idx="98">
                  <c:v>200</c:v>
                </c:pt>
                <c:pt idx="99">
                  <c:v>200</c:v>
                </c:pt>
                <c:pt idx="100">
                  <c:v>202</c:v>
                </c:pt>
              </c:numCache>
            </c:numRef>
          </c:yVal>
          <c:smooth val="0"/>
        </c:ser>
        <c:axId val="77585645"/>
        <c:axId val="93390912"/>
      </c:scatterChart>
      <c:valAx>
        <c:axId val="7758564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90912"/>
        <c:crossesAt val="1"/>
        <c:crossBetween val="midCat"/>
      </c:valAx>
      <c:valAx>
        <c:axId val="9339091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856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00432</c:v>
                </c:pt>
                <c:pt idx="1">
                  <c:v>74.59</c:v>
                </c:pt>
                <c:pt idx="2">
                  <c:v>86.54</c:v>
                </c:pt>
                <c:pt idx="3">
                  <c:v>94.73</c:v>
                </c:pt>
                <c:pt idx="4">
                  <c:v>101.32</c:v>
                </c:pt>
                <c:pt idx="5">
                  <c:v>106.37</c:v>
                </c:pt>
                <c:pt idx="6">
                  <c:v>110.51</c:v>
                </c:pt>
                <c:pt idx="7">
                  <c:v>113.9</c:v>
                </c:pt>
                <c:pt idx="8">
                  <c:v>116.82</c:v>
                </c:pt>
                <c:pt idx="9">
                  <c:v>119.38</c:v>
                </c:pt>
                <c:pt idx="10">
                  <c:v>121.65</c:v>
                </c:pt>
                <c:pt idx="11">
                  <c:v>123.74</c:v>
                </c:pt>
                <c:pt idx="12">
                  <c:v>125.76</c:v>
                </c:pt>
                <c:pt idx="13">
                  <c:v>127.65</c:v>
                </c:pt>
                <c:pt idx="14">
                  <c:v>129.46</c:v>
                </c:pt>
                <c:pt idx="15">
                  <c:v>131.24</c:v>
                </c:pt>
                <c:pt idx="16">
                  <c:v>132.92</c:v>
                </c:pt>
                <c:pt idx="17">
                  <c:v>134.52</c:v>
                </c:pt>
                <c:pt idx="18">
                  <c:v>136.06</c:v>
                </c:pt>
                <c:pt idx="19">
                  <c:v>137.59</c:v>
                </c:pt>
                <c:pt idx="20">
                  <c:v>139.08</c:v>
                </c:pt>
                <c:pt idx="21">
                  <c:v>140.49</c:v>
                </c:pt>
                <c:pt idx="22">
                  <c:v>141.93</c:v>
                </c:pt>
                <c:pt idx="23">
                  <c:v>143.27</c:v>
                </c:pt>
                <c:pt idx="24">
                  <c:v>144.67</c:v>
                </c:pt>
                <c:pt idx="25">
                  <c:v>146.02</c:v>
                </c:pt>
                <c:pt idx="26">
                  <c:v>147.43</c:v>
                </c:pt>
                <c:pt idx="27">
                  <c:v>148.7</c:v>
                </c:pt>
                <c:pt idx="28">
                  <c:v>150</c:v>
                </c:pt>
                <c:pt idx="29">
                  <c:v>151.27</c:v>
                </c:pt>
                <c:pt idx="30">
                  <c:v>152.45</c:v>
                </c:pt>
                <c:pt idx="31">
                  <c:v>153.57</c:v>
                </c:pt>
                <c:pt idx="32">
                  <c:v>154.61</c:v>
                </c:pt>
                <c:pt idx="33">
                  <c:v>155.63</c:v>
                </c:pt>
                <c:pt idx="34">
                  <c:v>156.55</c:v>
                </c:pt>
                <c:pt idx="35">
                  <c:v>157.46</c:v>
                </c:pt>
                <c:pt idx="36">
                  <c:v>158.34</c:v>
                </c:pt>
                <c:pt idx="37">
                  <c:v>159.16</c:v>
                </c:pt>
                <c:pt idx="38">
                  <c:v>160</c:v>
                </c:pt>
                <c:pt idx="39">
                  <c:v>160.71</c:v>
                </c:pt>
                <c:pt idx="40">
                  <c:v>161.45</c:v>
                </c:pt>
                <c:pt idx="41">
                  <c:v>162.17</c:v>
                </c:pt>
                <c:pt idx="42">
                  <c:v>162.81</c:v>
                </c:pt>
                <c:pt idx="43">
                  <c:v>163.5</c:v>
                </c:pt>
                <c:pt idx="44">
                  <c:v>164.07</c:v>
                </c:pt>
                <c:pt idx="45">
                  <c:v>164.67</c:v>
                </c:pt>
                <c:pt idx="46">
                  <c:v>165.24</c:v>
                </c:pt>
                <c:pt idx="47">
                  <c:v>165.77</c:v>
                </c:pt>
                <c:pt idx="48">
                  <c:v>166.36</c:v>
                </c:pt>
                <c:pt idx="49">
                  <c:v>166.77</c:v>
                </c:pt>
                <c:pt idx="50">
                  <c:v>167.3</c:v>
                </c:pt>
                <c:pt idx="51">
                  <c:v>167.73</c:v>
                </c:pt>
                <c:pt idx="52">
                  <c:v>168.17</c:v>
                </c:pt>
                <c:pt idx="53">
                  <c:v>168.62</c:v>
                </c:pt>
                <c:pt idx="54">
                  <c:v>168.99</c:v>
                </c:pt>
                <c:pt idx="55">
                  <c:v>169.46</c:v>
                </c:pt>
                <c:pt idx="56">
                  <c:v>169.77</c:v>
                </c:pt>
                <c:pt idx="57">
                  <c:v>170.1</c:v>
                </c:pt>
                <c:pt idx="58">
                  <c:v>170.46</c:v>
                </c:pt>
                <c:pt idx="59">
                  <c:v>170.78</c:v>
                </c:pt>
                <c:pt idx="60">
                  <c:v>171.14</c:v>
                </c:pt>
                <c:pt idx="61">
                  <c:v>171.38</c:v>
                </c:pt>
                <c:pt idx="62">
                  <c:v>171.7</c:v>
                </c:pt>
                <c:pt idx="63">
                  <c:v>172.07</c:v>
                </c:pt>
                <c:pt idx="64">
                  <c:v>172.32</c:v>
                </c:pt>
                <c:pt idx="65">
                  <c:v>172.69</c:v>
                </c:pt>
                <c:pt idx="66">
                  <c:v>172.89</c:v>
                </c:pt>
                <c:pt idx="67">
                  <c:v>173.19</c:v>
                </c:pt>
                <c:pt idx="68">
                  <c:v>173.47</c:v>
                </c:pt>
                <c:pt idx="69">
                  <c:v>173.73</c:v>
                </c:pt>
                <c:pt idx="70">
                  <c:v>173.98</c:v>
                </c:pt>
                <c:pt idx="71">
                  <c:v>174.22</c:v>
                </c:pt>
                <c:pt idx="72">
                  <c:v>174.51</c:v>
                </c:pt>
                <c:pt idx="73">
                  <c:v>174.69</c:v>
                </c:pt>
                <c:pt idx="74">
                  <c:v>174.93</c:v>
                </c:pt>
                <c:pt idx="75">
                  <c:v>175.18</c:v>
                </c:pt>
                <c:pt idx="76">
                  <c:v>175.4</c:v>
                </c:pt>
                <c:pt idx="77">
                  <c:v>175.65</c:v>
                </c:pt>
                <c:pt idx="78">
                  <c:v>175.85</c:v>
                </c:pt>
                <c:pt idx="79">
                  <c:v>176.06</c:v>
                </c:pt>
                <c:pt idx="80">
                  <c:v>176.28</c:v>
                </c:pt>
                <c:pt idx="81">
                  <c:v>176.47</c:v>
                </c:pt>
                <c:pt idx="82">
                  <c:v>176.65</c:v>
                </c:pt>
                <c:pt idx="83">
                  <c:v>176.84</c:v>
                </c:pt>
                <c:pt idx="84">
                  <c:v>177.07</c:v>
                </c:pt>
                <c:pt idx="85">
                  <c:v>177.19</c:v>
                </c:pt>
                <c:pt idx="86">
                  <c:v>177.46</c:v>
                </c:pt>
                <c:pt idx="87">
                  <c:v>177.63</c:v>
                </c:pt>
                <c:pt idx="88">
                  <c:v>177.87</c:v>
                </c:pt>
                <c:pt idx="89">
                  <c:v>178.03</c:v>
                </c:pt>
                <c:pt idx="90">
                  <c:v>178.28</c:v>
                </c:pt>
                <c:pt idx="91">
                  <c:v>178.34</c:v>
                </c:pt>
                <c:pt idx="92">
                  <c:v>178.58</c:v>
                </c:pt>
                <c:pt idx="93">
                  <c:v>178.77</c:v>
                </c:pt>
                <c:pt idx="94">
                  <c:v>178.98</c:v>
                </c:pt>
                <c:pt idx="95">
                  <c:v>179.19</c:v>
                </c:pt>
                <c:pt idx="96">
                  <c:v>179.38</c:v>
                </c:pt>
                <c:pt idx="97">
                  <c:v>179.57</c:v>
                </c:pt>
                <c:pt idx="98">
                  <c:v>179.78</c:v>
                </c:pt>
                <c:pt idx="99">
                  <c:v>180</c:v>
                </c:pt>
                <c:pt idx="100">
                  <c:v>180.13</c:v>
                </c:pt>
              </c:numCache>
            </c:numRef>
          </c:yVal>
          <c:smooth val="0"/>
        </c:ser>
        <c:axId val="1414413"/>
        <c:axId val="45438095"/>
      </c:scatterChart>
      <c:valAx>
        <c:axId val="141441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38095"/>
        <c:crossesAt val="1"/>
        <c:crossBetween val="midCat"/>
      </c:valAx>
      <c:valAx>
        <c:axId val="45438095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44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00</v>
      </c>
    </row>
    <row r="4" customFormat="false" ht="13.5" hidden="false" customHeight="false" outlineLevel="0" collapsed="false">
      <c r="A4" s="0" t="s">
        <v>5</v>
      </c>
      <c r="B4" s="0" t="n">
        <v>84.9320414074863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6.8</v>
      </c>
    </row>
    <row r="11" customFormat="false" ht="13.5" hidden="false" customHeight="false" outlineLevel="0" collapsed="false">
      <c r="A11" s="0" t="s">
        <v>26</v>
      </c>
      <c r="B11" s="0" t="n">
        <v>84.9320414074863</v>
      </c>
    </row>
    <row r="12" customFormat="false" ht="13.5" hidden="false" customHeight="false" outlineLevel="0" collapsed="false">
      <c r="A12" s="0" t="n">
        <v>30</v>
      </c>
      <c r="B12" s="0" t="n">
        <v>0.223837172065163</v>
      </c>
    </row>
    <row r="13" customFormat="false" ht="13.5" hidden="false" customHeight="false" outlineLevel="0" collapsed="false">
      <c r="A13" s="0" t="n">
        <v>150</v>
      </c>
      <c r="B13" s="0" t="n">
        <v>1.08710502225382</v>
      </c>
    </row>
    <row r="14" customFormat="false" ht="13.5" hidden="false" customHeight="false" outlineLevel="0" collapsed="false">
      <c r="A14" s="0" t="n">
        <v>100</v>
      </c>
      <c r="B14" s="0" t="n">
        <v>0.619180365303173</v>
      </c>
    </row>
    <row r="15" customFormat="false" ht="13.5" hidden="false" customHeight="false" outlineLevel="0" collapsed="false">
      <c r="A15" s="0" t="n">
        <v>500</v>
      </c>
      <c r="B15" s="0" t="n">
        <v>0.62363084568795</v>
      </c>
    </row>
    <row r="16" customFormat="false" ht="13.5" hidden="false" customHeight="false" outlineLevel="0" collapsed="false">
      <c r="A16" s="0" t="n">
        <v>2.088398</v>
      </c>
      <c r="B16" s="0" t="n">
        <v>0.0024961045582591</v>
      </c>
    </row>
    <row r="17" customFormat="false" ht="13.5" hidden="false" customHeight="false" outlineLevel="0" collapsed="false">
      <c r="A17" s="0" t="n">
        <v>9.272599</v>
      </c>
      <c r="B17" s="0" t="n">
        <v>0.0713521726411161</v>
      </c>
    </row>
    <row r="18" customFormat="false" ht="13.5" hidden="false" customHeight="false" outlineLevel="0" collapsed="false">
      <c r="A18" s="0" t="n">
        <v>19.766807</v>
      </c>
      <c r="B18" s="0" t="n">
        <v>0.144353803087555</v>
      </c>
    </row>
    <row r="19" customFormat="false" ht="13.5" hidden="false" customHeight="false" outlineLevel="0" collapsed="false">
      <c r="A19" s="0" t="n">
        <v>28.860085</v>
      </c>
      <c r="B19" s="0" t="n">
        <v>0.214951252033114</v>
      </c>
    </row>
    <row r="20" customFormat="false" ht="13.5" hidden="false" customHeight="false" outlineLevel="0" collapsed="false">
      <c r="A20" s="0" t="n">
        <v>38.629512</v>
      </c>
      <c r="B20" s="0" t="n">
        <v>0.288433242042815</v>
      </c>
    </row>
    <row r="21" customFormat="false" ht="13.5" hidden="false" customHeight="false" outlineLevel="0" collapsed="false">
      <c r="A21" s="0" t="n">
        <v>48.378209</v>
      </c>
      <c r="B21" s="0" t="n">
        <v>0.360621443410841</v>
      </c>
    </row>
    <row r="22" customFormat="false" ht="13.5" hidden="false" customHeight="false" outlineLevel="0" collapsed="false">
      <c r="A22" s="0" t="n">
        <v>58.158531</v>
      </c>
      <c r="B22" s="0" t="n">
        <v>0.431342890675778</v>
      </c>
    </row>
    <row r="23" customFormat="false" ht="13.5" hidden="false" customHeight="false" outlineLevel="0" collapsed="false">
      <c r="A23" s="0" t="n">
        <v>67.878186</v>
      </c>
      <c r="B23" s="0" t="n">
        <v>0.50085922399877</v>
      </c>
    </row>
    <row r="24" customFormat="false" ht="13.5" hidden="false" customHeight="false" outlineLevel="0" collapsed="false">
      <c r="A24" s="0" t="n">
        <v>77.700113</v>
      </c>
      <c r="B24" s="0" t="n">
        <v>0.556983411494058</v>
      </c>
    </row>
    <row r="25" customFormat="false" ht="13.5" hidden="false" customHeight="false" outlineLevel="0" collapsed="false">
      <c r="A25" s="0" t="n">
        <v>87.485209</v>
      </c>
      <c r="B25" s="0" t="n">
        <v>0.58664188087199</v>
      </c>
    </row>
    <row r="26" customFormat="false" ht="13.5" hidden="false" customHeight="false" outlineLevel="0" collapsed="false">
      <c r="A26" s="0" t="n">
        <v>97.299394</v>
      </c>
      <c r="B26" s="0" t="n">
        <v>0.596902303058216</v>
      </c>
    </row>
    <row r="27" customFormat="false" ht="13.5" hidden="false" customHeight="false" outlineLevel="0" collapsed="false">
      <c r="A27" s="0" t="n">
        <v>107.03423</v>
      </c>
      <c r="B27" s="0" t="n">
        <v>0.600338904434962</v>
      </c>
    </row>
    <row r="28" customFormat="false" ht="13.5" hidden="false" customHeight="false" outlineLevel="0" collapsed="false">
      <c r="A28" s="0" t="n">
        <v>116.69377</v>
      </c>
      <c r="B28" s="0" t="n">
        <v>0.602914802380166</v>
      </c>
    </row>
    <row r="29" customFormat="false" ht="13.5" hidden="false" customHeight="false" outlineLevel="0" collapsed="false">
      <c r="A29" s="0" t="n">
        <v>127.11477</v>
      </c>
      <c r="B29" s="0" t="n">
        <v>0.604312310621983</v>
      </c>
    </row>
    <row r="30" customFormat="false" ht="13.5" hidden="false" customHeight="false" outlineLevel="0" collapsed="false">
      <c r="A30" s="0" t="n">
        <v>136.37531</v>
      </c>
      <c r="B30" s="0" t="n">
        <v>0.605714683469466</v>
      </c>
    </row>
    <row r="31" customFormat="false" ht="13.5" hidden="false" customHeight="false" outlineLevel="0" collapsed="false">
      <c r="A31" s="0" t="n">
        <v>146.13252</v>
      </c>
      <c r="B31" s="0" t="n">
        <v>0.606620813065257</v>
      </c>
    </row>
    <row r="32" customFormat="false" ht="13.5" hidden="false" customHeight="false" outlineLevel="0" collapsed="false">
      <c r="A32" s="0" t="n">
        <v>155.91113</v>
      </c>
      <c r="B32" s="0" t="n">
        <v>0.607472157487591</v>
      </c>
    </row>
    <row r="33" customFormat="false" ht="13.5" hidden="false" customHeight="false" outlineLevel="0" collapsed="false">
      <c r="A33" s="0" t="n">
        <v>165.70242</v>
      </c>
      <c r="B33" s="0" t="n">
        <v>0.608686048828262</v>
      </c>
    </row>
    <row r="34" customFormat="false" ht="13.5" hidden="false" customHeight="false" outlineLevel="0" collapsed="false">
      <c r="A34" s="0" t="n">
        <v>175.47634</v>
      </c>
      <c r="B34" s="0" t="n">
        <v>0.609503676779153</v>
      </c>
    </row>
    <row r="35" customFormat="false" ht="13.5" hidden="false" customHeight="false" outlineLevel="0" collapsed="false">
      <c r="A35" s="0" t="n">
        <v>185.25034</v>
      </c>
      <c r="B35" s="0" t="n">
        <v>0.610008384531085</v>
      </c>
    </row>
    <row r="36" customFormat="false" ht="13.5" hidden="false" customHeight="false" outlineLevel="0" collapsed="false">
      <c r="A36" s="0" t="n">
        <v>195.06065</v>
      </c>
      <c r="B36" s="0" t="n">
        <v>0.611258562721977</v>
      </c>
    </row>
    <row r="37" customFormat="false" ht="13.5" hidden="false" customHeight="false" outlineLevel="0" collapsed="false">
      <c r="A37" s="0" t="n">
        <v>204.81973</v>
      </c>
      <c r="B37" s="0" t="n">
        <v>0.611535839276546</v>
      </c>
    </row>
    <row r="38" customFormat="false" ht="13.5" hidden="false" customHeight="false" outlineLevel="0" collapsed="false">
      <c r="A38" s="0" t="n">
        <v>214.59995</v>
      </c>
      <c r="B38" s="0" t="n">
        <v>0.612819501386124</v>
      </c>
    </row>
    <row r="39" customFormat="false" ht="13.5" hidden="false" customHeight="false" outlineLevel="0" collapsed="false">
      <c r="A39" s="0" t="n">
        <v>224.37773</v>
      </c>
      <c r="B39" s="0" t="n">
        <v>0.613040237809868</v>
      </c>
    </row>
    <row r="40" customFormat="false" ht="13.5" hidden="false" customHeight="false" outlineLevel="0" collapsed="false">
      <c r="A40" s="0" t="n">
        <v>234.16715</v>
      </c>
      <c r="B40" s="0" t="n">
        <v>0.614241980302346</v>
      </c>
    </row>
    <row r="41" customFormat="false" ht="13.5" hidden="false" customHeight="false" outlineLevel="0" collapsed="false">
      <c r="A41" s="0" t="n">
        <v>243.97371</v>
      </c>
      <c r="B41" s="0" t="n">
        <v>0.61491650022771</v>
      </c>
    </row>
    <row r="42" customFormat="false" ht="13.5" hidden="false" customHeight="false" outlineLevel="0" collapsed="false">
      <c r="A42" s="0" t="n">
        <v>253.7246</v>
      </c>
      <c r="B42" s="0" t="n">
        <v>0.6156597562302</v>
      </c>
    </row>
    <row r="43" customFormat="false" ht="13.5" hidden="false" customHeight="false" outlineLevel="0" collapsed="false">
      <c r="A43" s="0" t="n">
        <v>263.49285</v>
      </c>
      <c r="B43" s="0" t="n">
        <v>0.615843364345244</v>
      </c>
    </row>
    <row r="44" customFormat="false" ht="13.5" hidden="false" customHeight="false" outlineLevel="0" collapsed="false">
      <c r="A44" s="0" t="n">
        <v>273.30573</v>
      </c>
      <c r="B44" s="0" t="n">
        <v>0.617509244824766</v>
      </c>
    </row>
    <row r="45" customFormat="false" ht="13.5" hidden="false" customHeight="false" outlineLevel="0" collapsed="false">
      <c r="A45" s="0" t="n">
        <v>283.06121</v>
      </c>
      <c r="B45" s="0" t="n">
        <v>0.61751894993138</v>
      </c>
    </row>
    <row r="46" customFormat="false" ht="13.5" hidden="false" customHeight="false" outlineLevel="0" collapsed="false">
      <c r="A46" s="0" t="n">
        <v>292.82545</v>
      </c>
      <c r="B46" s="0" t="n">
        <v>0.617985064247627</v>
      </c>
    </row>
    <row r="47" customFormat="false" ht="13.5" hidden="false" customHeight="false" outlineLevel="0" collapsed="false">
      <c r="A47" s="0" t="n">
        <v>302.63005</v>
      </c>
      <c r="B47" s="0" t="n">
        <v>0.618957832325924</v>
      </c>
    </row>
    <row r="48" customFormat="false" ht="13.5" hidden="false" customHeight="false" outlineLevel="0" collapsed="false">
      <c r="A48" s="0" t="n">
        <v>312.40735</v>
      </c>
      <c r="B48" s="0" t="n">
        <v>0.619113688345659</v>
      </c>
    </row>
    <row r="49" customFormat="false" ht="13.5" hidden="false" customHeight="false" outlineLevel="0" collapsed="false">
      <c r="A49" s="0" t="n">
        <v>322.18087</v>
      </c>
      <c r="B49" s="0" t="n">
        <v>0.619981712865642</v>
      </c>
    </row>
    <row r="50" customFormat="false" ht="13.5" hidden="false" customHeight="false" outlineLevel="0" collapsed="false">
      <c r="A50" s="0" t="n">
        <v>331.96952</v>
      </c>
      <c r="B50" s="0" t="n">
        <v>0.620225868400007</v>
      </c>
    </row>
    <row r="51" customFormat="false" ht="13.5" hidden="false" customHeight="false" outlineLevel="0" collapsed="false">
      <c r="A51" s="0" t="n">
        <v>341.7522</v>
      </c>
      <c r="B51" s="0" t="n">
        <v>0.621292073609703</v>
      </c>
    </row>
    <row r="52" customFormat="false" ht="13.5" hidden="false" customHeight="false" outlineLevel="0" collapsed="false">
      <c r="A52" s="0" t="n">
        <v>351.52622</v>
      </c>
      <c r="B52" s="0" t="n">
        <v>0.621301868032558</v>
      </c>
    </row>
    <row r="53" customFormat="false" ht="13.5" hidden="false" customHeight="false" outlineLevel="0" collapsed="false">
      <c r="A53" s="0" t="n">
        <v>361.34436</v>
      </c>
      <c r="B53" s="0" t="n">
        <v>0.622253029001739</v>
      </c>
    </row>
    <row r="54" customFormat="false" ht="13.5" hidden="false" customHeight="false" outlineLevel="0" collapsed="false">
      <c r="A54" s="0" t="n">
        <v>371.14245</v>
      </c>
      <c r="B54" s="0" t="n">
        <v>0.622557468882433</v>
      </c>
    </row>
    <row r="55" customFormat="false" ht="13.5" hidden="false" customHeight="false" outlineLevel="0" collapsed="false">
      <c r="A55" s="0" t="n">
        <v>380.92602</v>
      </c>
      <c r="B55" s="0" t="n">
        <v>0.623235895740089</v>
      </c>
    </row>
    <row r="56" customFormat="false" ht="13.5" hidden="false" customHeight="false" outlineLevel="0" collapsed="false">
      <c r="A56" s="0" t="n">
        <v>390.70458</v>
      </c>
      <c r="B56" s="0" t="n">
        <v>0.623344153227489</v>
      </c>
    </row>
    <row r="57" customFormat="false" ht="13.5" hidden="false" customHeight="false" outlineLevel="0" collapsed="false">
      <c r="A57" s="0" t="n">
        <v>400.50388</v>
      </c>
      <c r="B57" s="0" t="n">
        <v>0.624092885320831</v>
      </c>
    </row>
    <row r="58" customFormat="false" ht="13.5" hidden="false" customHeight="false" outlineLevel="0" collapsed="false">
      <c r="A58" s="0" t="n">
        <v>410.30153</v>
      </c>
      <c r="B58" s="0" t="n">
        <v>0.624201366186235</v>
      </c>
    </row>
    <row r="59" customFormat="false" ht="13.5" hidden="false" customHeight="false" outlineLevel="0" collapsed="false">
      <c r="A59" s="0" t="n">
        <v>420.10937</v>
      </c>
      <c r="B59" s="0" t="n">
        <v>0.624842967238214</v>
      </c>
    </row>
    <row r="60" customFormat="false" ht="13.5" hidden="false" customHeight="false" outlineLevel="0" collapsed="false">
      <c r="A60" s="0" t="n">
        <v>429.88282</v>
      </c>
      <c r="B60" s="0" t="n">
        <v>0.625188854548427</v>
      </c>
    </row>
    <row r="61" customFormat="false" ht="13.5" hidden="false" customHeight="false" outlineLevel="0" collapsed="false">
      <c r="A61" s="0" t="n">
        <v>439.66492</v>
      </c>
      <c r="B61" s="0" t="n">
        <v>0.626158868378382</v>
      </c>
    </row>
    <row r="62" customFormat="false" ht="13.5" hidden="false" customHeight="false" outlineLevel="0" collapsed="false">
      <c r="A62" s="0" t="n">
        <v>449.49808</v>
      </c>
      <c r="B62" s="0" t="n">
        <v>0.626148958880602</v>
      </c>
    </row>
    <row r="63" customFormat="false" ht="13.5" hidden="false" customHeight="false" outlineLevel="0" collapsed="false">
      <c r="A63" s="0" t="n">
        <v>459.29751</v>
      </c>
      <c r="B63" s="0" t="n">
        <v>0.626386851770012</v>
      </c>
    </row>
    <row r="64" customFormat="false" ht="13.5" hidden="false" customHeight="false" outlineLevel="0" collapsed="false">
      <c r="A64" s="0" t="n">
        <v>469.07741</v>
      </c>
      <c r="B64" s="0" t="n">
        <v>0.626734021995964</v>
      </c>
    </row>
    <row r="65" customFormat="false" ht="13.5" hidden="false" customHeight="false" outlineLevel="0" collapsed="false">
      <c r="A65" s="0" t="n">
        <v>478.8939</v>
      </c>
      <c r="B65" s="0" t="n">
        <v>0.62667448660503</v>
      </c>
    </row>
    <row r="66" customFormat="false" ht="13.5" hidden="false" customHeight="false" outlineLevel="0" collapsed="false">
      <c r="A66" s="0" t="n">
        <v>488.70341</v>
      </c>
      <c r="B66" s="0" t="n">
        <v>0.627598239412993</v>
      </c>
    </row>
    <row r="67" customFormat="false" ht="13.5" hidden="false" customHeight="false" outlineLevel="0" collapsed="false">
      <c r="A67" s="0" t="n">
        <v>496.90146</v>
      </c>
      <c r="B67" s="0" t="n">
        <v>0.627886709145296</v>
      </c>
    </row>
    <row r="68" customFormat="false" ht="13.5" hidden="false" customHeight="false" outlineLevel="0" collapsed="false">
      <c r="A68" s="0" t="n">
        <v>506.68244</v>
      </c>
      <c r="B68" s="0" t="n">
        <v>0.628274964890973</v>
      </c>
    </row>
    <row r="69" customFormat="false" ht="13.5" hidden="false" customHeight="false" outlineLevel="0" collapsed="false">
      <c r="A69" s="0" t="n">
        <v>516.47586</v>
      </c>
      <c r="B69" s="0" t="n">
        <v>0.628504105064883</v>
      </c>
    </row>
    <row r="70" customFormat="false" ht="13.5" hidden="false" customHeight="false" outlineLevel="0" collapsed="false">
      <c r="A70" s="0" t="n">
        <v>526.25242</v>
      </c>
      <c r="B70" s="0" t="n">
        <v>0.628245086280823</v>
      </c>
    </row>
    <row r="71" customFormat="false" ht="13.5" hidden="false" customHeight="false" outlineLevel="0" collapsed="false">
      <c r="A71" s="0" t="n">
        <v>536.02587</v>
      </c>
      <c r="B71" s="0" t="n">
        <v>0.628723399941474</v>
      </c>
    </row>
    <row r="72" customFormat="false" ht="13.5" hidden="false" customHeight="false" outlineLevel="0" collapsed="false">
      <c r="A72" s="0" t="n">
        <v>545.75344</v>
      </c>
      <c r="B72" s="0" t="n">
        <v>0.628633674530808</v>
      </c>
    </row>
    <row r="73" customFormat="false" ht="13.5" hidden="false" customHeight="false" outlineLevel="0" collapsed="false">
      <c r="A73" s="0" t="n">
        <v>555.61304</v>
      </c>
      <c r="B73" s="0" t="n">
        <v>0.628783227554494</v>
      </c>
    </row>
    <row r="74" customFormat="false" ht="13.5" hidden="false" customHeight="false" outlineLevel="0" collapsed="false">
      <c r="A74" s="0" t="n">
        <v>565.33385</v>
      </c>
      <c r="B74" s="0" t="n">
        <v>0.628803171989854</v>
      </c>
    </row>
    <row r="75" customFormat="false" ht="13.5" hidden="false" customHeight="false" outlineLevel="0" collapsed="false">
      <c r="A75" s="0" t="n">
        <v>575.00999</v>
      </c>
      <c r="B75" s="0" t="n">
        <v>0.629152353272632</v>
      </c>
    </row>
    <row r="76" customFormat="false" ht="13.5" hidden="false" customHeight="false" outlineLevel="0" collapsed="false">
      <c r="A76" s="0" t="n">
        <v>584.87119</v>
      </c>
      <c r="B76" s="0" t="n">
        <v>0.628892933693032</v>
      </c>
    </row>
    <row r="77" customFormat="false" ht="13.5" hidden="false" customHeight="false" outlineLevel="0" collapsed="false">
      <c r="A77" s="0" t="n">
        <v>594.7346</v>
      </c>
      <c r="B77" s="0" t="n">
        <v>0.62902262342239</v>
      </c>
    </row>
    <row r="78" customFormat="false" ht="13.5" hidden="false" customHeight="false" outlineLevel="0" collapsed="false">
      <c r="A78" s="0" t="n">
        <v>604.51686</v>
      </c>
      <c r="B78" s="0" t="n">
        <v>0.629362001671406</v>
      </c>
    </row>
    <row r="79" customFormat="false" ht="13.5" hidden="false" customHeight="false" outlineLevel="0" collapsed="false">
      <c r="A79" s="0" t="n">
        <v>614.29244</v>
      </c>
      <c r="B79" s="0" t="n">
        <v>0.629192278223848</v>
      </c>
    </row>
    <row r="80" customFormat="false" ht="13.5" hidden="false" customHeight="false" outlineLevel="0" collapsed="false">
      <c r="A80" s="0" t="n">
        <v>624.12168</v>
      </c>
      <c r="B80" s="0" t="n">
        <v>0.628753312680591</v>
      </c>
    </row>
    <row r="81" customFormat="false" ht="13.5" hidden="false" customHeight="false" outlineLevel="0" collapsed="false">
      <c r="A81" s="0" t="n">
        <v>633.8953</v>
      </c>
      <c r="B81" s="0" t="n">
        <v>0.629202260055457</v>
      </c>
    </row>
    <row r="82" customFormat="false" ht="13.5" hidden="false" customHeight="false" outlineLevel="0" collapsed="false">
      <c r="A82" s="0" t="n">
        <v>643.67157</v>
      </c>
      <c r="B82" s="0" t="n">
        <v>0.628992691462885</v>
      </c>
    </row>
    <row r="83" customFormat="false" ht="13.5" hidden="false" customHeight="false" outlineLevel="0" collapsed="false">
      <c r="A83" s="0" t="n">
        <v>653.48132</v>
      </c>
      <c r="B83" s="0" t="n">
        <v>0.628992691462885</v>
      </c>
    </row>
    <row r="84" customFormat="false" ht="13.5" hidden="false" customHeight="false" outlineLevel="0" collapsed="false">
      <c r="A84" s="0" t="n">
        <v>663.2468</v>
      </c>
      <c r="B84" s="0" t="n">
        <v>0.628583835379576</v>
      </c>
    </row>
    <row r="85" customFormat="false" ht="13.5" hidden="false" customHeight="false" outlineLevel="0" collapsed="false">
      <c r="A85" s="0" t="n">
        <v>673.01636</v>
      </c>
      <c r="B85" s="0" t="n">
        <v>0.62902262342239</v>
      </c>
    </row>
    <row r="86" customFormat="false" ht="13.5" hidden="false" customHeight="false" outlineLevel="0" collapsed="false">
      <c r="A86" s="0" t="n">
        <v>682.85958</v>
      </c>
      <c r="B86" s="0" t="n">
        <v>0.628314806353601</v>
      </c>
    </row>
    <row r="87" customFormat="false" ht="13.5" hidden="false" customHeight="false" outlineLevel="0" collapsed="false">
      <c r="A87" s="0" t="n">
        <v>692.64586</v>
      </c>
      <c r="B87" s="0" t="n">
        <v>0.628653611851006</v>
      </c>
    </row>
    <row r="88" customFormat="false" ht="13.5" hidden="false" customHeight="false" outlineLevel="0" collapsed="false">
      <c r="A88" s="0" t="n">
        <v>702.39715</v>
      </c>
      <c r="B88" s="0" t="n">
        <v>0.627916562192784</v>
      </c>
    </row>
    <row r="89" customFormat="false" ht="13.5" hidden="false" customHeight="false" outlineLevel="0" collapsed="false">
      <c r="A89" s="0" t="n">
        <v>712.20037</v>
      </c>
      <c r="B89" s="0" t="n">
        <v>0.628364613511466</v>
      </c>
    </row>
    <row r="90" customFormat="false" ht="13.5" hidden="false" customHeight="false" outlineLevel="0" collapsed="false">
      <c r="A90" s="0" t="n">
        <v>722.0141</v>
      </c>
      <c r="B90" s="0" t="n">
        <v>0.62789665992457</v>
      </c>
    </row>
    <row r="91" customFormat="false" ht="13.5" hidden="false" customHeight="false" outlineLevel="0" collapsed="false">
      <c r="A91" s="0" t="n">
        <v>731.81799</v>
      </c>
      <c r="B91" s="0" t="n">
        <v>0.628035995675841</v>
      </c>
    </row>
    <row r="92" customFormat="false" ht="13.5" hidden="false" customHeight="false" outlineLevel="0" collapsed="false">
      <c r="A92" s="0" t="n">
        <v>741.58649</v>
      </c>
      <c r="B92" s="0" t="n">
        <v>0.62708148092667</v>
      </c>
    </row>
    <row r="93" customFormat="false" ht="13.5" hidden="false" customHeight="false" outlineLevel="0" collapsed="false">
      <c r="A93" s="0" t="n">
        <v>751.3651</v>
      </c>
      <c r="B93" s="0" t="n">
        <v>0.627498813184669</v>
      </c>
    </row>
    <row r="94" customFormat="false" ht="13.5" hidden="false" customHeight="false" outlineLevel="0" collapsed="false">
      <c r="A94" s="0" t="n">
        <v>761.16383</v>
      </c>
      <c r="B94" s="0" t="n">
        <v>0.626922606714967</v>
      </c>
    </row>
    <row r="95" customFormat="false" ht="13.5" hidden="false" customHeight="false" outlineLevel="0" collapsed="false">
      <c r="A95" s="0" t="n">
        <v>770.92748</v>
      </c>
      <c r="B95" s="0" t="n">
        <v>0.626565360418799</v>
      </c>
    </row>
    <row r="96" customFormat="false" ht="13.5" hidden="false" customHeight="false" outlineLevel="0" collapsed="false">
      <c r="A96" s="0" t="n">
        <v>780.74363</v>
      </c>
      <c r="B96" s="0" t="n">
        <v>0.626297626051416</v>
      </c>
    </row>
    <row r="97" customFormat="false" ht="13.5" hidden="false" customHeight="false" outlineLevel="0" collapsed="false">
      <c r="A97" s="0" t="n">
        <v>790.55209</v>
      </c>
      <c r="B97" s="0" t="n">
        <v>0.626773716970033</v>
      </c>
    </row>
    <row r="98" customFormat="false" ht="13.5" hidden="false" customHeight="false" outlineLevel="0" collapsed="false">
      <c r="A98" s="0" t="n">
        <v>800.34674</v>
      </c>
      <c r="B98" s="0" t="n">
        <v>0.627002036272692</v>
      </c>
    </row>
    <row r="99" customFormat="false" ht="13.5" hidden="false" customHeight="false" outlineLevel="0" collapsed="false">
      <c r="A99" s="0" t="n">
        <v>810.1299</v>
      </c>
      <c r="B99" s="0" t="n">
        <v>0.626753869011614</v>
      </c>
    </row>
    <row r="100" customFormat="false" ht="13.5" hidden="false" customHeight="false" outlineLevel="0" collapsed="false">
      <c r="A100" s="0" t="n">
        <v>819.85236</v>
      </c>
      <c r="B100" s="0" t="n">
        <v>0.625366851295231</v>
      </c>
    </row>
    <row r="101" customFormat="false" ht="13.5" hidden="false" customHeight="false" outlineLevel="0" collapsed="false">
      <c r="A101" s="0" t="n">
        <v>829.64794</v>
      </c>
      <c r="B101" s="0" t="n">
        <v>0.626386851770012</v>
      </c>
    </row>
    <row r="102" customFormat="false" ht="13.5" hidden="false" customHeight="false" outlineLevel="0" collapsed="false">
      <c r="A102" s="0" t="n">
        <v>839.51045</v>
      </c>
      <c r="B102" s="0" t="n">
        <v>0.626039969929057</v>
      </c>
    </row>
    <row r="103" customFormat="false" ht="13.5" hidden="false" customHeight="false" outlineLevel="0" collapsed="false">
      <c r="A103" s="0" t="n">
        <v>849.33275</v>
      </c>
      <c r="B103" s="0" t="n">
        <v>0.625445985361528</v>
      </c>
    </row>
    <row r="104" customFormat="false" ht="13.5" hidden="false" customHeight="false" outlineLevel="0" collapsed="false">
      <c r="A104" s="0" t="n">
        <v>859.12808</v>
      </c>
      <c r="B104" s="0" t="n">
        <v>0.625287732246549</v>
      </c>
    </row>
    <row r="105" customFormat="false" ht="13.5" hidden="false" customHeight="false" outlineLevel="0" collapsed="false">
      <c r="A105" s="0" t="n">
        <v>868.96141</v>
      </c>
      <c r="B105" s="0" t="n">
        <v>0.625248178352625</v>
      </c>
    </row>
    <row r="106" customFormat="false" ht="13.5" hidden="false" customHeight="false" outlineLevel="0" collapsed="false">
      <c r="A106" s="0" t="n">
        <v>878.75231</v>
      </c>
      <c r="B106" s="0" t="n">
        <v>0.625080116166882</v>
      </c>
    </row>
    <row r="107" customFormat="false" ht="13.5" hidden="false" customHeight="false" outlineLevel="0" collapsed="false">
      <c r="A107" s="0" t="n">
        <v>888.53305</v>
      </c>
      <c r="B107" s="0" t="n">
        <v>0.624961524829625</v>
      </c>
    </row>
    <row r="108" customFormat="false" ht="13.5" hidden="false" customHeight="false" outlineLevel="0" collapsed="false">
      <c r="A108" s="0" t="n">
        <v>898.34985</v>
      </c>
      <c r="B108" s="0" t="n">
        <v>0.624605953241726</v>
      </c>
    </row>
    <row r="109" customFormat="false" ht="13.5" hidden="false" customHeight="false" outlineLevel="0" collapsed="false">
      <c r="A109" s="0" t="n">
        <v>908.16099</v>
      </c>
      <c r="B109" s="0" t="n">
        <v>0.624438149910293</v>
      </c>
    </row>
    <row r="110" customFormat="false" ht="13.5" hidden="false" customHeight="false" outlineLevel="0" collapsed="false">
      <c r="A110" s="0" t="n">
        <v>917.95689</v>
      </c>
      <c r="B110" s="0" t="n">
        <v>0.624112607010996</v>
      </c>
    </row>
    <row r="111" customFormat="false" ht="13.5" hidden="false" customHeight="false" outlineLevel="0" collapsed="false">
      <c r="A111" s="0" t="n">
        <v>927.72772</v>
      </c>
      <c r="B111" s="0" t="n">
        <v>0.62423095678569</v>
      </c>
    </row>
    <row r="112" customFormat="false" ht="13.5" hidden="false" customHeight="false" outlineLevel="0" collapsed="false">
      <c r="A112" s="0" t="n">
        <v>937.52591</v>
      </c>
      <c r="B112" s="0" t="n">
        <v>0.623078480640841</v>
      </c>
    </row>
    <row r="113" customFormat="false" ht="13.5" hidden="false" customHeight="false" outlineLevel="0" collapsed="false">
      <c r="A113" s="0" t="n">
        <v>947.36077</v>
      </c>
      <c r="B113" s="0" t="n">
        <v>0.623856297934844</v>
      </c>
    </row>
    <row r="114" customFormat="false" ht="13.5" hidden="false" customHeight="false" outlineLevel="0" collapsed="false">
      <c r="A114" s="0" t="n">
        <v>957.05517</v>
      </c>
      <c r="B114" s="0" t="n">
        <v>0.623521362695892</v>
      </c>
    </row>
    <row r="115" customFormat="false" ht="13.5" hidden="false" customHeight="false" outlineLevel="0" collapsed="false">
      <c r="A115" s="0" t="n">
        <v>967.01014</v>
      </c>
      <c r="B115" s="0" t="n">
        <v>0.622950624782539</v>
      </c>
    </row>
    <row r="116" customFormat="false" ht="13.5" hidden="false" customHeight="false" outlineLevel="0" collapsed="false">
      <c r="A116" s="0" t="n">
        <v>976.83283</v>
      </c>
      <c r="B116" s="0" t="n">
        <v>0.623915432167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6.8</v>
      </c>
    </row>
    <row r="11" customFormat="false" ht="13.5" hidden="false" customHeight="false" outlineLevel="0" collapsed="false">
      <c r="A11" s="0" t="n">
        <v>2.088398</v>
      </c>
      <c r="B11" s="0" t="n">
        <v>43</v>
      </c>
    </row>
    <row r="12" customFormat="false" ht="13.5" hidden="false" customHeight="false" outlineLevel="0" collapsed="false">
      <c r="A12" s="0" t="n">
        <v>9.272599</v>
      </c>
      <c r="B12" s="0" t="n">
        <v>112.5</v>
      </c>
    </row>
    <row r="13" customFormat="false" ht="13.5" hidden="false" customHeight="false" outlineLevel="0" collapsed="false">
      <c r="A13" s="0" t="n">
        <v>19.766807</v>
      </c>
      <c r="B13" s="0" t="n">
        <v>118.5</v>
      </c>
    </row>
    <row r="14" customFormat="false" ht="13.5" hidden="false" customHeight="false" outlineLevel="0" collapsed="false">
      <c r="A14" s="0" t="n">
        <v>28.860085</v>
      </c>
      <c r="B14" s="0" t="n">
        <v>124</v>
      </c>
    </row>
    <row r="15" customFormat="false" ht="13.5" hidden="false" customHeight="false" outlineLevel="0" collapsed="false">
      <c r="A15" s="0" t="n">
        <v>38.629512</v>
      </c>
      <c r="B15" s="0" t="n">
        <v>127</v>
      </c>
    </row>
    <row r="16" customFormat="false" ht="13.5" hidden="false" customHeight="false" outlineLevel="0" collapsed="false">
      <c r="A16" s="0" t="n">
        <v>48.378209</v>
      </c>
      <c r="B16" s="0" t="n">
        <v>129.5</v>
      </c>
    </row>
    <row r="17" customFormat="false" ht="13.5" hidden="false" customHeight="false" outlineLevel="0" collapsed="false">
      <c r="A17" s="0" t="n">
        <v>58.158531</v>
      </c>
      <c r="B17" s="0" t="n">
        <v>132</v>
      </c>
    </row>
    <row r="18" customFormat="false" ht="13.5" hidden="false" customHeight="false" outlineLevel="0" collapsed="false">
      <c r="A18" s="0" t="n">
        <v>67.878186</v>
      </c>
      <c r="B18" s="0" t="n">
        <v>134.5</v>
      </c>
    </row>
    <row r="19" customFormat="false" ht="13.5" hidden="false" customHeight="false" outlineLevel="0" collapsed="false">
      <c r="A19" s="0" t="n">
        <v>77.700113</v>
      </c>
      <c r="B19" s="0" t="n">
        <v>137</v>
      </c>
    </row>
    <row r="20" customFormat="false" ht="13.5" hidden="false" customHeight="false" outlineLevel="0" collapsed="false">
      <c r="A20" s="0" t="n">
        <v>87.485209</v>
      </c>
      <c r="B20" s="0" t="n">
        <v>139</v>
      </c>
    </row>
    <row r="21" customFormat="false" ht="13.5" hidden="false" customHeight="false" outlineLevel="0" collapsed="false">
      <c r="A21" s="0" t="n">
        <v>97.299394</v>
      </c>
      <c r="B21" s="0" t="n">
        <v>141</v>
      </c>
    </row>
    <row r="22" customFormat="false" ht="13.5" hidden="false" customHeight="false" outlineLevel="0" collapsed="false">
      <c r="A22" s="0" t="n">
        <v>107.03423</v>
      </c>
      <c r="B22" s="0" t="n">
        <v>143</v>
      </c>
    </row>
    <row r="23" customFormat="false" ht="13.5" hidden="false" customHeight="false" outlineLevel="0" collapsed="false">
      <c r="A23" s="0" t="n">
        <v>116.69377</v>
      </c>
      <c r="B23" s="0" t="n">
        <v>145</v>
      </c>
    </row>
    <row r="24" customFormat="false" ht="13.5" hidden="false" customHeight="false" outlineLevel="0" collapsed="false">
      <c r="A24" s="0" t="n">
        <v>127.11477</v>
      </c>
      <c r="B24" s="0" t="n">
        <v>146.5</v>
      </c>
    </row>
    <row r="25" customFormat="false" ht="13.5" hidden="false" customHeight="false" outlineLevel="0" collapsed="false">
      <c r="A25" s="0" t="n">
        <v>136.37531</v>
      </c>
      <c r="B25" s="0" t="n">
        <v>148</v>
      </c>
    </row>
    <row r="26" customFormat="false" ht="13.5" hidden="false" customHeight="false" outlineLevel="0" collapsed="false">
      <c r="A26" s="0" t="n">
        <v>146.13252</v>
      </c>
      <c r="B26" s="0" t="n">
        <v>150</v>
      </c>
    </row>
    <row r="27" customFormat="false" ht="13.5" hidden="false" customHeight="false" outlineLevel="0" collapsed="false">
      <c r="A27" s="0" t="n">
        <v>155.91113</v>
      </c>
      <c r="B27" s="0" t="n">
        <v>152</v>
      </c>
    </row>
    <row r="28" customFormat="false" ht="13.5" hidden="false" customHeight="false" outlineLevel="0" collapsed="false">
      <c r="A28" s="0" t="n">
        <v>165.70242</v>
      </c>
      <c r="B28" s="0" t="n">
        <v>153.5</v>
      </c>
    </row>
    <row r="29" customFormat="false" ht="13.5" hidden="false" customHeight="false" outlineLevel="0" collapsed="false">
      <c r="A29" s="0" t="n">
        <v>175.47634</v>
      </c>
      <c r="B29" s="0" t="n">
        <v>155</v>
      </c>
    </row>
    <row r="30" customFormat="false" ht="13.5" hidden="false" customHeight="false" outlineLevel="0" collapsed="false">
      <c r="A30" s="0" t="n">
        <v>185.25034</v>
      </c>
      <c r="B30" s="0" t="n">
        <v>156</v>
      </c>
    </row>
    <row r="31" customFormat="false" ht="13.5" hidden="false" customHeight="false" outlineLevel="0" collapsed="false">
      <c r="A31" s="0" t="n">
        <v>195.06065</v>
      </c>
      <c r="B31" s="0" t="n">
        <v>157</v>
      </c>
    </row>
    <row r="32" customFormat="false" ht="13.5" hidden="false" customHeight="false" outlineLevel="0" collapsed="false">
      <c r="A32" s="0" t="n">
        <v>204.81973</v>
      </c>
      <c r="B32" s="0" t="n">
        <v>158.5</v>
      </c>
    </row>
    <row r="33" customFormat="false" ht="13.5" hidden="false" customHeight="false" outlineLevel="0" collapsed="false">
      <c r="A33" s="0" t="n">
        <v>214.59995</v>
      </c>
      <c r="B33" s="0" t="n">
        <v>160</v>
      </c>
    </row>
    <row r="34" customFormat="false" ht="13.5" hidden="false" customHeight="false" outlineLevel="0" collapsed="false">
      <c r="A34" s="0" t="n">
        <v>224.37773</v>
      </c>
      <c r="B34" s="0" t="n">
        <v>161</v>
      </c>
    </row>
    <row r="35" customFormat="false" ht="13.5" hidden="false" customHeight="false" outlineLevel="0" collapsed="false">
      <c r="A35" s="0" t="n">
        <v>234.16715</v>
      </c>
      <c r="B35" s="0" t="n">
        <v>162.5</v>
      </c>
    </row>
    <row r="36" customFormat="false" ht="13.5" hidden="false" customHeight="false" outlineLevel="0" collapsed="false">
      <c r="A36" s="0" t="n">
        <v>243.97371</v>
      </c>
      <c r="B36" s="0" t="n">
        <v>163.5</v>
      </c>
    </row>
    <row r="37" customFormat="false" ht="13.5" hidden="false" customHeight="false" outlineLevel="0" collapsed="false">
      <c r="A37" s="0" t="n">
        <v>253.7246</v>
      </c>
      <c r="B37" s="0" t="n">
        <v>165</v>
      </c>
    </row>
    <row r="38" customFormat="false" ht="13.5" hidden="false" customHeight="false" outlineLevel="0" collapsed="false">
      <c r="A38" s="0" t="n">
        <v>263.49285</v>
      </c>
      <c r="B38" s="0" t="n">
        <v>166</v>
      </c>
    </row>
    <row r="39" customFormat="false" ht="13.5" hidden="false" customHeight="false" outlineLevel="0" collapsed="false">
      <c r="A39" s="0" t="n">
        <v>273.30573</v>
      </c>
      <c r="B39" s="0" t="n">
        <v>167</v>
      </c>
    </row>
    <row r="40" customFormat="false" ht="13.5" hidden="false" customHeight="false" outlineLevel="0" collapsed="false">
      <c r="A40" s="0" t="n">
        <v>283.06121</v>
      </c>
      <c r="B40" s="0" t="n">
        <v>168</v>
      </c>
    </row>
    <row r="41" customFormat="false" ht="13.5" hidden="false" customHeight="false" outlineLevel="0" collapsed="false">
      <c r="A41" s="0" t="n">
        <v>292.82545</v>
      </c>
      <c r="B41" s="0" t="n">
        <v>169</v>
      </c>
    </row>
    <row r="42" customFormat="false" ht="13.5" hidden="false" customHeight="false" outlineLevel="0" collapsed="false">
      <c r="A42" s="0" t="n">
        <v>302.63005</v>
      </c>
      <c r="B42" s="0" t="n">
        <v>170</v>
      </c>
    </row>
    <row r="43" customFormat="false" ht="13.5" hidden="false" customHeight="false" outlineLevel="0" collapsed="false">
      <c r="A43" s="0" t="n">
        <v>312.40735</v>
      </c>
      <c r="B43" s="0" t="n">
        <v>171</v>
      </c>
    </row>
    <row r="44" customFormat="false" ht="13.5" hidden="false" customHeight="false" outlineLevel="0" collapsed="false">
      <c r="A44" s="0" t="n">
        <v>322.18087</v>
      </c>
      <c r="B44" s="0" t="n">
        <v>172</v>
      </c>
    </row>
    <row r="45" customFormat="false" ht="13.5" hidden="false" customHeight="false" outlineLevel="0" collapsed="false">
      <c r="A45" s="0" t="n">
        <v>331.96952</v>
      </c>
      <c r="B45" s="0" t="n">
        <v>173</v>
      </c>
    </row>
    <row r="46" customFormat="false" ht="13.5" hidden="false" customHeight="false" outlineLevel="0" collapsed="false">
      <c r="A46" s="0" t="n">
        <v>341.7522</v>
      </c>
      <c r="B46" s="0" t="n">
        <v>174</v>
      </c>
    </row>
    <row r="47" customFormat="false" ht="13.5" hidden="false" customHeight="false" outlineLevel="0" collapsed="false">
      <c r="A47" s="0" t="n">
        <v>351.52622</v>
      </c>
      <c r="B47" s="0" t="n">
        <v>175</v>
      </c>
    </row>
    <row r="48" customFormat="false" ht="13.5" hidden="false" customHeight="false" outlineLevel="0" collapsed="false">
      <c r="A48" s="0" t="n">
        <v>361.34436</v>
      </c>
      <c r="B48" s="0" t="n">
        <v>176</v>
      </c>
    </row>
    <row r="49" customFormat="false" ht="13.5" hidden="false" customHeight="false" outlineLevel="0" collapsed="false">
      <c r="A49" s="0" t="n">
        <v>371.14245</v>
      </c>
      <c r="B49" s="0" t="n">
        <v>177</v>
      </c>
    </row>
    <row r="50" customFormat="false" ht="13.5" hidden="false" customHeight="false" outlineLevel="0" collapsed="false">
      <c r="A50" s="0" t="n">
        <v>380.92602</v>
      </c>
      <c r="B50" s="0" t="n">
        <v>178</v>
      </c>
    </row>
    <row r="51" customFormat="false" ht="13.5" hidden="false" customHeight="false" outlineLevel="0" collapsed="false">
      <c r="A51" s="0" t="n">
        <v>390.70458</v>
      </c>
      <c r="B51" s="0" t="n">
        <v>179</v>
      </c>
    </row>
    <row r="52" customFormat="false" ht="13.5" hidden="false" customHeight="false" outlineLevel="0" collapsed="false">
      <c r="A52" s="0" t="n">
        <v>400.50388</v>
      </c>
      <c r="B52" s="0" t="n">
        <v>180</v>
      </c>
    </row>
    <row r="53" customFormat="false" ht="13.5" hidden="false" customHeight="false" outlineLevel="0" collapsed="false">
      <c r="A53" s="0" t="n">
        <v>410.30153</v>
      </c>
      <c r="B53" s="0" t="n">
        <v>181.5</v>
      </c>
    </row>
    <row r="54" customFormat="false" ht="13.5" hidden="false" customHeight="false" outlineLevel="0" collapsed="false">
      <c r="A54" s="0" t="n">
        <v>420.10937</v>
      </c>
      <c r="B54" s="0" t="n">
        <v>182</v>
      </c>
    </row>
    <row r="55" customFormat="false" ht="13.5" hidden="false" customHeight="false" outlineLevel="0" collapsed="false">
      <c r="A55" s="0" t="n">
        <v>429.88282</v>
      </c>
      <c r="B55" s="0" t="n">
        <v>183</v>
      </c>
    </row>
    <row r="56" customFormat="false" ht="13.5" hidden="false" customHeight="false" outlineLevel="0" collapsed="false">
      <c r="A56" s="0" t="n">
        <v>439.66492</v>
      </c>
      <c r="B56" s="0" t="n">
        <v>184</v>
      </c>
    </row>
    <row r="57" customFormat="false" ht="13.5" hidden="false" customHeight="false" outlineLevel="0" collapsed="false">
      <c r="A57" s="0" t="n">
        <v>449.49808</v>
      </c>
      <c r="B57" s="0" t="n">
        <v>185</v>
      </c>
    </row>
    <row r="58" customFormat="false" ht="13.5" hidden="false" customHeight="false" outlineLevel="0" collapsed="false">
      <c r="A58" s="0" t="n">
        <v>459.29751</v>
      </c>
      <c r="B58" s="0" t="n">
        <v>186</v>
      </c>
    </row>
    <row r="59" customFormat="false" ht="13.5" hidden="false" customHeight="false" outlineLevel="0" collapsed="false">
      <c r="A59" s="0" t="n">
        <v>469.07741</v>
      </c>
      <c r="B59" s="0" t="n">
        <v>186.5</v>
      </c>
    </row>
    <row r="60" customFormat="false" ht="13.5" hidden="false" customHeight="false" outlineLevel="0" collapsed="false">
      <c r="A60" s="0" t="n">
        <v>478.8939</v>
      </c>
      <c r="B60" s="0" t="n">
        <v>187</v>
      </c>
    </row>
    <row r="61" customFormat="false" ht="13.5" hidden="false" customHeight="false" outlineLevel="0" collapsed="false">
      <c r="A61" s="0" t="n">
        <v>488.70341</v>
      </c>
      <c r="B61" s="0" t="n">
        <v>188</v>
      </c>
    </row>
    <row r="62" customFormat="false" ht="13.5" hidden="false" customHeight="false" outlineLevel="0" collapsed="false">
      <c r="A62" s="0" t="n">
        <v>496.90146</v>
      </c>
      <c r="B62" s="0" t="n">
        <v>188</v>
      </c>
    </row>
    <row r="63" customFormat="false" ht="13.5" hidden="false" customHeight="false" outlineLevel="0" collapsed="false">
      <c r="A63" s="0" t="n">
        <v>506.68244</v>
      </c>
      <c r="B63" s="0" t="n">
        <v>189</v>
      </c>
    </row>
    <row r="64" customFormat="false" ht="13.5" hidden="false" customHeight="false" outlineLevel="0" collapsed="false">
      <c r="A64" s="0" t="n">
        <v>516.47586</v>
      </c>
      <c r="B64" s="0" t="n">
        <v>189</v>
      </c>
    </row>
    <row r="65" customFormat="false" ht="13.5" hidden="false" customHeight="false" outlineLevel="0" collapsed="false">
      <c r="A65" s="0" t="n">
        <v>526.25242</v>
      </c>
      <c r="B65" s="0" t="n">
        <v>190</v>
      </c>
    </row>
    <row r="66" customFormat="false" ht="13.5" hidden="false" customHeight="false" outlineLevel="0" collapsed="false">
      <c r="A66" s="0" t="n">
        <v>536.02587</v>
      </c>
      <c r="B66" s="0" t="n">
        <v>190</v>
      </c>
    </row>
    <row r="67" customFormat="false" ht="13.5" hidden="false" customHeight="false" outlineLevel="0" collapsed="false">
      <c r="A67" s="0" t="n">
        <v>545.75344</v>
      </c>
      <c r="B67" s="0" t="n">
        <v>191</v>
      </c>
    </row>
    <row r="68" customFormat="false" ht="13.5" hidden="false" customHeight="false" outlineLevel="0" collapsed="false">
      <c r="A68" s="0" t="n">
        <v>555.61304</v>
      </c>
      <c r="B68" s="0" t="n">
        <v>191</v>
      </c>
    </row>
    <row r="69" customFormat="false" ht="13.5" hidden="false" customHeight="false" outlineLevel="0" collapsed="false">
      <c r="A69" s="0" t="n">
        <v>565.33385</v>
      </c>
      <c r="B69" s="0" t="n">
        <v>192</v>
      </c>
    </row>
    <row r="70" customFormat="false" ht="13.5" hidden="false" customHeight="false" outlineLevel="0" collapsed="false">
      <c r="A70" s="0" t="n">
        <v>575.00999</v>
      </c>
      <c r="B70" s="0" t="n">
        <v>192</v>
      </c>
    </row>
    <row r="71" customFormat="false" ht="13.5" hidden="false" customHeight="false" outlineLevel="0" collapsed="false">
      <c r="A71" s="0" t="n">
        <v>584.87119</v>
      </c>
      <c r="B71" s="0" t="n">
        <v>192</v>
      </c>
    </row>
    <row r="72" customFormat="false" ht="13.5" hidden="false" customHeight="false" outlineLevel="0" collapsed="false">
      <c r="A72" s="0" t="n">
        <v>594.7346</v>
      </c>
      <c r="B72" s="0" t="n">
        <v>193</v>
      </c>
    </row>
    <row r="73" customFormat="false" ht="13.5" hidden="false" customHeight="false" outlineLevel="0" collapsed="false">
      <c r="A73" s="0" t="n">
        <v>604.51686</v>
      </c>
      <c r="B73" s="0" t="n">
        <v>193</v>
      </c>
    </row>
    <row r="74" customFormat="false" ht="13.5" hidden="false" customHeight="false" outlineLevel="0" collapsed="false">
      <c r="A74" s="0" t="n">
        <v>614.29244</v>
      </c>
      <c r="B74" s="0" t="n">
        <v>193</v>
      </c>
    </row>
    <row r="75" customFormat="false" ht="13.5" hidden="false" customHeight="false" outlineLevel="0" collapsed="false">
      <c r="A75" s="0" t="n">
        <v>624.12168</v>
      </c>
      <c r="B75" s="0" t="n">
        <v>194</v>
      </c>
    </row>
    <row r="76" customFormat="false" ht="13.5" hidden="false" customHeight="false" outlineLevel="0" collapsed="false">
      <c r="A76" s="0" t="n">
        <v>633.8953</v>
      </c>
      <c r="B76" s="0" t="n">
        <v>194</v>
      </c>
    </row>
    <row r="77" customFormat="false" ht="13.5" hidden="false" customHeight="false" outlineLevel="0" collapsed="false">
      <c r="A77" s="0" t="n">
        <v>643.67157</v>
      </c>
      <c r="B77" s="0" t="n">
        <v>194</v>
      </c>
    </row>
    <row r="78" customFormat="false" ht="13.5" hidden="false" customHeight="false" outlineLevel="0" collapsed="false">
      <c r="A78" s="0" t="n">
        <v>653.48132</v>
      </c>
      <c r="B78" s="0" t="n">
        <v>194</v>
      </c>
    </row>
    <row r="79" customFormat="false" ht="13.5" hidden="false" customHeight="false" outlineLevel="0" collapsed="false">
      <c r="A79" s="0" t="n">
        <v>663.2468</v>
      </c>
      <c r="B79" s="0" t="n">
        <v>194</v>
      </c>
    </row>
    <row r="80" customFormat="false" ht="13.5" hidden="false" customHeight="false" outlineLevel="0" collapsed="false">
      <c r="A80" s="0" t="n">
        <v>673.01636</v>
      </c>
      <c r="B80" s="0" t="n">
        <v>195</v>
      </c>
    </row>
    <row r="81" customFormat="false" ht="13.5" hidden="false" customHeight="false" outlineLevel="0" collapsed="false">
      <c r="A81" s="0" t="n">
        <v>682.85958</v>
      </c>
      <c r="B81" s="0" t="n">
        <v>195</v>
      </c>
    </row>
    <row r="82" customFormat="false" ht="13.5" hidden="false" customHeight="false" outlineLevel="0" collapsed="false">
      <c r="A82" s="0" t="n">
        <v>692.64586</v>
      </c>
      <c r="B82" s="0" t="n">
        <v>195</v>
      </c>
    </row>
    <row r="83" customFormat="false" ht="13.5" hidden="false" customHeight="false" outlineLevel="0" collapsed="false">
      <c r="A83" s="0" t="n">
        <v>702.39715</v>
      </c>
      <c r="B83" s="0" t="n">
        <v>195</v>
      </c>
    </row>
    <row r="84" customFormat="false" ht="13.5" hidden="false" customHeight="false" outlineLevel="0" collapsed="false">
      <c r="A84" s="0" t="n">
        <v>712.20037</v>
      </c>
      <c r="B84" s="0" t="n">
        <v>195.5</v>
      </c>
    </row>
    <row r="85" customFormat="false" ht="13.5" hidden="false" customHeight="false" outlineLevel="0" collapsed="false">
      <c r="A85" s="0" t="n">
        <v>722.0141</v>
      </c>
      <c r="B85" s="0" t="n">
        <v>196</v>
      </c>
    </row>
    <row r="86" customFormat="false" ht="13.5" hidden="false" customHeight="false" outlineLevel="0" collapsed="false">
      <c r="A86" s="0" t="n">
        <v>731.81799</v>
      </c>
      <c r="B86" s="0" t="n">
        <v>196</v>
      </c>
    </row>
    <row r="87" customFormat="false" ht="13.5" hidden="false" customHeight="false" outlineLevel="0" collapsed="false">
      <c r="A87" s="0" t="n">
        <v>741.58649</v>
      </c>
      <c r="B87" s="0" t="n">
        <v>196</v>
      </c>
    </row>
    <row r="88" customFormat="false" ht="13.5" hidden="false" customHeight="false" outlineLevel="0" collapsed="false">
      <c r="A88" s="0" t="n">
        <v>751.3651</v>
      </c>
      <c r="B88" s="0" t="n">
        <v>196.5</v>
      </c>
    </row>
    <row r="89" customFormat="false" ht="13.5" hidden="false" customHeight="false" outlineLevel="0" collapsed="false">
      <c r="A89" s="0" t="n">
        <v>761.16383</v>
      </c>
      <c r="B89" s="0" t="n">
        <v>197</v>
      </c>
    </row>
    <row r="90" customFormat="false" ht="13.5" hidden="false" customHeight="false" outlineLevel="0" collapsed="false">
      <c r="A90" s="0" t="n">
        <v>770.92748</v>
      </c>
      <c r="B90" s="0" t="n">
        <v>197</v>
      </c>
    </row>
    <row r="91" customFormat="false" ht="13.5" hidden="false" customHeight="false" outlineLevel="0" collapsed="false">
      <c r="A91" s="0" t="n">
        <v>780.74363</v>
      </c>
      <c r="B91" s="0" t="n">
        <v>197</v>
      </c>
    </row>
    <row r="92" customFormat="false" ht="13.5" hidden="false" customHeight="false" outlineLevel="0" collapsed="false">
      <c r="A92" s="0" t="n">
        <v>790.55209</v>
      </c>
      <c r="B92" s="0" t="n">
        <v>197</v>
      </c>
    </row>
    <row r="93" customFormat="false" ht="13.5" hidden="false" customHeight="false" outlineLevel="0" collapsed="false">
      <c r="A93" s="0" t="n">
        <v>800.34674</v>
      </c>
      <c r="B93" s="0" t="n">
        <v>197</v>
      </c>
    </row>
    <row r="94" customFormat="false" ht="13.5" hidden="false" customHeight="false" outlineLevel="0" collapsed="false">
      <c r="A94" s="0" t="n">
        <v>810.1299</v>
      </c>
      <c r="B94" s="0" t="n">
        <v>198</v>
      </c>
    </row>
    <row r="95" customFormat="false" ht="13.5" hidden="false" customHeight="false" outlineLevel="0" collapsed="false">
      <c r="A95" s="0" t="n">
        <v>819.85236</v>
      </c>
      <c r="B95" s="0" t="n">
        <v>198</v>
      </c>
    </row>
    <row r="96" customFormat="false" ht="13.5" hidden="false" customHeight="false" outlineLevel="0" collapsed="false">
      <c r="A96" s="0" t="n">
        <v>829.64794</v>
      </c>
      <c r="B96" s="0" t="n">
        <v>198</v>
      </c>
    </row>
    <row r="97" customFormat="false" ht="13.5" hidden="false" customHeight="false" outlineLevel="0" collapsed="false">
      <c r="A97" s="0" t="n">
        <v>839.51045</v>
      </c>
      <c r="B97" s="0" t="n">
        <v>198</v>
      </c>
    </row>
    <row r="98" customFormat="false" ht="13.5" hidden="false" customHeight="false" outlineLevel="0" collapsed="false">
      <c r="A98" s="0" t="n">
        <v>849.33275</v>
      </c>
      <c r="B98" s="0" t="n">
        <v>198</v>
      </c>
    </row>
    <row r="99" customFormat="false" ht="13.5" hidden="false" customHeight="false" outlineLevel="0" collapsed="false">
      <c r="A99" s="0" t="n">
        <v>859.12808</v>
      </c>
      <c r="B99" s="0" t="n">
        <v>198</v>
      </c>
    </row>
    <row r="100" customFormat="false" ht="13.5" hidden="false" customHeight="false" outlineLevel="0" collapsed="false">
      <c r="A100" s="0" t="n">
        <v>868.96141</v>
      </c>
      <c r="B100" s="0" t="n">
        <v>198</v>
      </c>
    </row>
    <row r="101" customFormat="false" ht="13.5" hidden="false" customHeight="false" outlineLevel="0" collapsed="false">
      <c r="A101" s="0" t="n">
        <v>878.75231</v>
      </c>
      <c r="B101" s="0" t="n">
        <v>198</v>
      </c>
    </row>
    <row r="102" customFormat="false" ht="13.5" hidden="false" customHeight="false" outlineLevel="0" collapsed="false">
      <c r="A102" s="0" t="n">
        <v>888.53305</v>
      </c>
      <c r="B102" s="0" t="n">
        <v>198.5</v>
      </c>
    </row>
    <row r="103" customFormat="false" ht="13.5" hidden="false" customHeight="false" outlineLevel="0" collapsed="false">
      <c r="A103" s="0" t="n">
        <v>898.34985</v>
      </c>
      <c r="B103" s="0" t="n">
        <v>199</v>
      </c>
    </row>
    <row r="104" customFormat="false" ht="13.5" hidden="false" customHeight="false" outlineLevel="0" collapsed="false">
      <c r="A104" s="0" t="n">
        <v>908.16099</v>
      </c>
      <c r="B104" s="0" t="n">
        <v>199</v>
      </c>
    </row>
    <row r="105" customFormat="false" ht="13.5" hidden="false" customHeight="false" outlineLevel="0" collapsed="false">
      <c r="A105" s="0" t="n">
        <v>917.95689</v>
      </c>
      <c r="B105" s="0" t="n">
        <v>199</v>
      </c>
    </row>
    <row r="106" customFormat="false" ht="13.5" hidden="false" customHeight="false" outlineLevel="0" collapsed="false">
      <c r="A106" s="0" t="n">
        <v>927.72772</v>
      </c>
      <c r="B106" s="0" t="n">
        <v>199</v>
      </c>
    </row>
    <row r="107" customFormat="false" ht="13.5" hidden="false" customHeight="false" outlineLevel="0" collapsed="false">
      <c r="A107" s="0" t="n">
        <v>937.52591</v>
      </c>
      <c r="B107" s="0" t="n">
        <v>199</v>
      </c>
    </row>
    <row r="108" customFormat="false" ht="13.5" hidden="false" customHeight="false" outlineLevel="0" collapsed="false">
      <c r="A108" s="0" t="n">
        <v>947.36077</v>
      </c>
      <c r="B108" s="0" t="n">
        <v>200</v>
      </c>
    </row>
    <row r="109" customFormat="false" ht="13.5" hidden="false" customHeight="false" outlineLevel="0" collapsed="false">
      <c r="A109" s="0" t="n">
        <v>957.05517</v>
      </c>
      <c r="B109" s="0" t="n">
        <v>200</v>
      </c>
    </row>
    <row r="110" customFormat="false" ht="13.5" hidden="false" customHeight="false" outlineLevel="0" collapsed="false">
      <c r="A110" s="0" t="n">
        <v>967.01014</v>
      </c>
      <c r="B110" s="0" t="n">
        <v>200</v>
      </c>
    </row>
    <row r="111" customFormat="false" ht="13.5" hidden="false" customHeight="false" outlineLevel="0" collapsed="false">
      <c r="A111" s="0" t="n">
        <v>976.83283</v>
      </c>
      <c r="B111" s="0" t="n">
        <v>202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673</v>
      </c>
    </row>
    <row r="10" customFormat="false" ht="13.5" hidden="false" customHeight="false" outlineLevel="0" collapsed="false">
      <c r="A10" s="0" t="s">
        <v>39</v>
      </c>
      <c r="B10" s="0" t="n">
        <v>0.17398</v>
      </c>
    </row>
    <row r="11" customFormat="false" ht="13.5" hidden="false" customHeight="false" outlineLevel="0" collapsed="false">
      <c r="A11" s="0" t="s">
        <v>40</v>
      </c>
      <c r="B11" s="0" t="n">
        <v>10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0.00432</v>
      </c>
    </row>
    <row r="31" customFormat="false" ht="13.5" hidden="false" customHeight="false" outlineLevel="0" collapsed="false">
      <c r="A31" s="0" t="n">
        <v>10</v>
      </c>
      <c r="B31" s="0" t="n">
        <v>74.59</v>
      </c>
    </row>
    <row r="32" customFormat="false" ht="13.5" hidden="false" customHeight="false" outlineLevel="0" collapsed="false">
      <c r="A32" s="0" t="n">
        <v>20</v>
      </c>
      <c r="B32" s="0" t="n">
        <v>86.54</v>
      </c>
    </row>
    <row r="33" customFormat="false" ht="13.5" hidden="false" customHeight="false" outlineLevel="0" collapsed="false">
      <c r="A33" s="0" t="n">
        <v>30</v>
      </c>
      <c r="B33" s="0" t="n">
        <v>94.73</v>
      </c>
    </row>
    <row r="34" customFormat="false" ht="13.5" hidden="false" customHeight="false" outlineLevel="0" collapsed="false">
      <c r="A34" s="0" t="n">
        <v>40</v>
      </c>
      <c r="B34" s="0" t="n">
        <v>101.32</v>
      </c>
    </row>
    <row r="35" customFormat="false" ht="13.5" hidden="false" customHeight="false" outlineLevel="0" collapsed="false">
      <c r="A35" s="0" t="n">
        <v>50</v>
      </c>
      <c r="B35" s="0" t="n">
        <v>106.37</v>
      </c>
    </row>
    <row r="36" customFormat="false" ht="13.5" hidden="false" customHeight="false" outlineLevel="0" collapsed="false">
      <c r="A36" s="0" t="n">
        <v>60</v>
      </c>
      <c r="B36" s="0" t="n">
        <v>110.51</v>
      </c>
    </row>
    <row r="37" customFormat="false" ht="13.5" hidden="false" customHeight="false" outlineLevel="0" collapsed="false">
      <c r="A37" s="0" t="n">
        <v>70</v>
      </c>
      <c r="B37" s="0" t="n">
        <v>113.9</v>
      </c>
    </row>
    <row r="38" customFormat="false" ht="13.5" hidden="false" customHeight="false" outlineLevel="0" collapsed="false">
      <c r="A38" s="0" t="n">
        <v>80</v>
      </c>
      <c r="B38" s="0" t="n">
        <v>116.82</v>
      </c>
    </row>
    <row r="39" customFormat="false" ht="13.5" hidden="false" customHeight="false" outlineLevel="0" collapsed="false">
      <c r="A39" s="0" t="n">
        <v>90</v>
      </c>
      <c r="B39" s="0" t="n">
        <v>119.38</v>
      </c>
    </row>
    <row r="40" customFormat="false" ht="13.5" hidden="false" customHeight="false" outlineLevel="0" collapsed="false">
      <c r="A40" s="0" t="n">
        <v>100</v>
      </c>
      <c r="B40" s="0" t="n">
        <v>121.65</v>
      </c>
    </row>
    <row r="41" customFormat="false" ht="13.5" hidden="false" customHeight="false" outlineLevel="0" collapsed="false">
      <c r="A41" s="0" t="n">
        <v>110</v>
      </c>
      <c r="B41" s="0" t="n">
        <v>123.74</v>
      </c>
    </row>
    <row r="42" customFormat="false" ht="13.5" hidden="false" customHeight="false" outlineLevel="0" collapsed="false">
      <c r="A42" s="0" t="n">
        <v>120</v>
      </c>
      <c r="B42" s="0" t="n">
        <v>125.76</v>
      </c>
    </row>
    <row r="43" customFormat="false" ht="13.5" hidden="false" customHeight="false" outlineLevel="0" collapsed="false">
      <c r="A43" s="0" t="n">
        <v>130</v>
      </c>
      <c r="B43" s="0" t="n">
        <v>127.65</v>
      </c>
    </row>
    <row r="44" customFormat="false" ht="13.5" hidden="false" customHeight="false" outlineLevel="0" collapsed="false">
      <c r="A44" s="0" t="n">
        <v>140</v>
      </c>
      <c r="B44" s="0" t="n">
        <v>129.46</v>
      </c>
    </row>
    <row r="45" customFormat="false" ht="13.5" hidden="false" customHeight="false" outlineLevel="0" collapsed="false">
      <c r="A45" s="0" t="n">
        <v>150</v>
      </c>
      <c r="B45" s="0" t="n">
        <v>131.24</v>
      </c>
    </row>
    <row r="46" customFormat="false" ht="13.5" hidden="false" customHeight="false" outlineLevel="0" collapsed="false">
      <c r="A46" s="0" t="n">
        <v>160</v>
      </c>
      <c r="B46" s="0" t="n">
        <v>132.92</v>
      </c>
    </row>
    <row r="47" customFormat="false" ht="13.5" hidden="false" customHeight="false" outlineLevel="0" collapsed="false">
      <c r="A47" s="0" t="n">
        <v>170</v>
      </c>
      <c r="B47" s="0" t="n">
        <v>134.52</v>
      </c>
    </row>
    <row r="48" customFormat="false" ht="13.5" hidden="false" customHeight="false" outlineLevel="0" collapsed="false">
      <c r="A48" s="0" t="n">
        <v>180</v>
      </c>
      <c r="B48" s="0" t="n">
        <v>136.06</v>
      </c>
    </row>
    <row r="49" customFormat="false" ht="13.5" hidden="false" customHeight="false" outlineLevel="0" collapsed="false">
      <c r="A49" s="0" t="n">
        <v>190</v>
      </c>
      <c r="B49" s="0" t="n">
        <v>137.59</v>
      </c>
    </row>
    <row r="50" customFormat="false" ht="13.5" hidden="false" customHeight="false" outlineLevel="0" collapsed="false">
      <c r="A50" s="0" t="n">
        <v>200</v>
      </c>
      <c r="B50" s="0" t="n">
        <v>139.08</v>
      </c>
    </row>
    <row r="51" customFormat="false" ht="13.5" hidden="false" customHeight="false" outlineLevel="0" collapsed="false">
      <c r="A51" s="0" t="n">
        <v>210</v>
      </c>
      <c r="B51" s="0" t="n">
        <v>140.49</v>
      </c>
    </row>
    <row r="52" customFormat="false" ht="13.5" hidden="false" customHeight="false" outlineLevel="0" collapsed="false">
      <c r="A52" s="0" t="n">
        <v>220</v>
      </c>
      <c r="B52" s="0" t="n">
        <v>141.93</v>
      </c>
    </row>
    <row r="53" customFormat="false" ht="13.5" hidden="false" customHeight="false" outlineLevel="0" collapsed="false">
      <c r="A53" s="0" t="n">
        <v>230</v>
      </c>
      <c r="B53" s="0" t="n">
        <v>143.27</v>
      </c>
    </row>
    <row r="54" customFormat="false" ht="13.5" hidden="false" customHeight="false" outlineLevel="0" collapsed="false">
      <c r="A54" s="0" t="n">
        <v>240</v>
      </c>
      <c r="B54" s="0" t="n">
        <v>144.67</v>
      </c>
    </row>
    <row r="55" customFormat="false" ht="13.5" hidden="false" customHeight="false" outlineLevel="0" collapsed="false">
      <c r="A55" s="0" t="n">
        <v>250</v>
      </c>
      <c r="B55" s="0" t="n">
        <v>146.02</v>
      </c>
    </row>
    <row r="56" customFormat="false" ht="13.5" hidden="false" customHeight="false" outlineLevel="0" collapsed="false">
      <c r="A56" s="0" t="n">
        <v>260</v>
      </c>
      <c r="B56" s="0" t="n">
        <v>147.43</v>
      </c>
    </row>
    <row r="57" customFormat="false" ht="13.5" hidden="false" customHeight="false" outlineLevel="0" collapsed="false">
      <c r="A57" s="0" t="n">
        <v>270</v>
      </c>
      <c r="B57" s="0" t="n">
        <v>148.7</v>
      </c>
    </row>
    <row r="58" customFormat="false" ht="13.5" hidden="false" customHeight="false" outlineLevel="0" collapsed="false">
      <c r="A58" s="0" t="n">
        <v>280</v>
      </c>
      <c r="B58" s="0" t="n">
        <v>150</v>
      </c>
    </row>
    <row r="59" customFormat="false" ht="13.5" hidden="false" customHeight="false" outlineLevel="0" collapsed="false">
      <c r="A59" s="0" t="n">
        <v>290</v>
      </c>
      <c r="B59" s="0" t="n">
        <v>151.27</v>
      </c>
    </row>
    <row r="60" customFormat="false" ht="13.5" hidden="false" customHeight="false" outlineLevel="0" collapsed="false">
      <c r="A60" s="0" t="n">
        <v>300</v>
      </c>
      <c r="B60" s="0" t="n">
        <v>152.45</v>
      </c>
    </row>
    <row r="61" customFormat="false" ht="13.5" hidden="false" customHeight="false" outlineLevel="0" collapsed="false">
      <c r="A61" s="0" t="n">
        <v>310</v>
      </c>
      <c r="B61" s="0" t="n">
        <v>153.57</v>
      </c>
    </row>
    <row r="62" customFormat="false" ht="13.5" hidden="false" customHeight="false" outlineLevel="0" collapsed="false">
      <c r="A62" s="0" t="n">
        <v>320</v>
      </c>
      <c r="B62" s="0" t="n">
        <v>154.61</v>
      </c>
    </row>
    <row r="63" customFormat="false" ht="13.5" hidden="false" customHeight="false" outlineLevel="0" collapsed="false">
      <c r="A63" s="0" t="n">
        <v>330</v>
      </c>
      <c r="B63" s="0" t="n">
        <v>155.63</v>
      </c>
    </row>
    <row r="64" customFormat="false" ht="13.5" hidden="false" customHeight="false" outlineLevel="0" collapsed="false">
      <c r="A64" s="0" t="n">
        <v>340</v>
      </c>
      <c r="B64" s="0" t="n">
        <v>156.55</v>
      </c>
    </row>
    <row r="65" customFormat="false" ht="13.5" hidden="false" customHeight="false" outlineLevel="0" collapsed="false">
      <c r="A65" s="0" t="n">
        <v>350</v>
      </c>
      <c r="B65" s="0" t="n">
        <v>157.46</v>
      </c>
    </row>
    <row r="66" customFormat="false" ht="13.5" hidden="false" customHeight="false" outlineLevel="0" collapsed="false">
      <c r="A66" s="0" t="n">
        <v>360</v>
      </c>
      <c r="B66" s="0" t="n">
        <v>158.34</v>
      </c>
    </row>
    <row r="67" customFormat="false" ht="13.5" hidden="false" customHeight="false" outlineLevel="0" collapsed="false">
      <c r="A67" s="0" t="n">
        <v>370</v>
      </c>
      <c r="B67" s="0" t="n">
        <v>159.16</v>
      </c>
    </row>
    <row r="68" customFormat="false" ht="13.5" hidden="false" customHeight="false" outlineLevel="0" collapsed="false">
      <c r="A68" s="0" t="n">
        <v>380</v>
      </c>
      <c r="B68" s="0" t="n">
        <v>160</v>
      </c>
    </row>
    <row r="69" customFormat="false" ht="13.5" hidden="false" customHeight="false" outlineLevel="0" collapsed="false">
      <c r="A69" s="0" t="n">
        <v>390</v>
      </c>
      <c r="B69" s="0" t="n">
        <v>160.71</v>
      </c>
    </row>
    <row r="70" customFormat="false" ht="13.5" hidden="false" customHeight="false" outlineLevel="0" collapsed="false">
      <c r="A70" s="0" t="n">
        <v>400</v>
      </c>
      <c r="B70" s="0" t="n">
        <v>161.45</v>
      </c>
    </row>
    <row r="71" customFormat="false" ht="13.5" hidden="false" customHeight="false" outlineLevel="0" collapsed="false">
      <c r="A71" s="0" t="n">
        <v>410</v>
      </c>
      <c r="B71" s="0" t="n">
        <v>162.17</v>
      </c>
    </row>
    <row r="72" customFormat="false" ht="13.5" hidden="false" customHeight="false" outlineLevel="0" collapsed="false">
      <c r="A72" s="0" t="n">
        <v>420</v>
      </c>
      <c r="B72" s="0" t="n">
        <v>162.81</v>
      </c>
    </row>
    <row r="73" customFormat="false" ht="13.5" hidden="false" customHeight="false" outlineLevel="0" collapsed="false">
      <c r="A73" s="0" t="n">
        <v>430</v>
      </c>
      <c r="B73" s="0" t="n">
        <v>163.5</v>
      </c>
    </row>
    <row r="74" customFormat="false" ht="13.5" hidden="false" customHeight="false" outlineLevel="0" collapsed="false">
      <c r="A74" s="0" t="n">
        <v>440</v>
      </c>
      <c r="B74" s="0" t="n">
        <v>164.07</v>
      </c>
    </row>
    <row r="75" customFormat="false" ht="13.5" hidden="false" customHeight="false" outlineLevel="0" collapsed="false">
      <c r="A75" s="0" t="n">
        <v>450</v>
      </c>
      <c r="B75" s="0" t="n">
        <v>164.67</v>
      </c>
    </row>
    <row r="76" customFormat="false" ht="13.5" hidden="false" customHeight="false" outlineLevel="0" collapsed="false">
      <c r="A76" s="0" t="n">
        <v>460</v>
      </c>
      <c r="B76" s="0" t="n">
        <v>165.24</v>
      </c>
    </row>
    <row r="77" customFormat="false" ht="13.5" hidden="false" customHeight="false" outlineLevel="0" collapsed="false">
      <c r="A77" s="0" t="n">
        <v>470</v>
      </c>
      <c r="B77" s="0" t="n">
        <v>165.77</v>
      </c>
    </row>
    <row r="78" customFormat="false" ht="13.5" hidden="false" customHeight="false" outlineLevel="0" collapsed="false">
      <c r="A78" s="0" t="n">
        <v>480</v>
      </c>
      <c r="B78" s="0" t="n">
        <v>166.36</v>
      </c>
    </row>
    <row r="79" customFormat="false" ht="13.5" hidden="false" customHeight="false" outlineLevel="0" collapsed="false">
      <c r="A79" s="0" t="n">
        <v>490</v>
      </c>
      <c r="B79" s="0" t="n">
        <v>166.77</v>
      </c>
    </row>
    <row r="80" customFormat="false" ht="13.5" hidden="false" customHeight="false" outlineLevel="0" collapsed="false">
      <c r="A80" s="0" t="n">
        <v>500</v>
      </c>
      <c r="B80" s="0" t="n">
        <v>167.3</v>
      </c>
    </row>
    <row r="81" customFormat="false" ht="13.5" hidden="false" customHeight="false" outlineLevel="0" collapsed="false">
      <c r="A81" s="0" t="n">
        <v>510</v>
      </c>
      <c r="B81" s="0" t="n">
        <v>167.73</v>
      </c>
    </row>
    <row r="82" customFormat="false" ht="13.5" hidden="false" customHeight="false" outlineLevel="0" collapsed="false">
      <c r="A82" s="0" t="n">
        <v>520</v>
      </c>
      <c r="B82" s="0" t="n">
        <v>168.17</v>
      </c>
    </row>
    <row r="83" customFormat="false" ht="13.5" hidden="false" customHeight="false" outlineLevel="0" collapsed="false">
      <c r="A83" s="0" t="n">
        <v>530</v>
      </c>
      <c r="B83" s="0" t="n">
        <v>168.62</v>
      </c>
    </row>
    <row r="84" customFormat="false" ht="13.5" hidden="false" customHeight="false" outlineLevel="0" collapsed="false">
      <c r="A84" s="0" t="n">
        <v>540</v>
      </c>
      <c r="B84" s="0" t="n">
        <v>168.99</v>
      </c>
    </row>
    <row r="85" customFormat="false" ht="13.5" hidden="false" customHeight="false" outlineLevel="0" collapsed="false">
      <c r="A85" s="0" t="n">
        <v>550</v>
      </c>
      <c r="B85" s="0" t="n">
        <v>169.46</v>
      </c>
    </row>
    <row r="86" customFormat="false" ht="13.5" hidden="false" customHeight="false" outlineLevel="0" collapsed="false">
      <c r="A86" s="0" t="n">
        <v>560</v>
      </c>
      <c r="B86" s="0" t="n">
        <v>169.77</v>
      </c>
    </row>
    <row r="87" customFormat="false" ht="13.5" hidden="false" customHeight="false" outlineLevel="0" collapsed="false">
      <c r="A87" s="0" t="n">
        <v>570</v>
      </c>
      <c r="B87" s="0" t="n">
        <v>170.1</v>
      </c>
    </row>
    <row r="88" customFormat="false" ht="13.5" hidden="false" customHeight="false" outlineLevel="0" collapsed="false">
      <c r="A88" s="0" t="n">
        <v>580</v>
      </c>
      <c r="B88" s="0" t="n">
        <v>170.46</v>
      </c>
    </row>
    <row r="89" customFormat="false" ht="13.5" hidden="false" customHeight="false" outlineLevel="0" collapsed="false">
      <c r="A89" s="0" t="n">
        <v>590</v>
      </c>
      <c r="B89" s="0" t="n">
        <v>170.78</v>
      </c>
    </row>
    <row r="90" customFormat="false" ht="13.5" hidden="false" customHeight="false" outlineLevel="0" collapsed="false">
      <c r="A90" s="0" t="n">
        <v>600</v>
      </c>
      <c r="B90" s="0" t="n">
        <v>171.14</v>
      </c>
    </row>
    <row r="91" customFormat="false" ht="13.5" hidden="false" customHeight="false" outlineLevel="0" collapsed="false">
      <c r="A91" s="0" t="n">
        <v>610</v>
      </c>
      <c r="B91" s="0" t="n">
        <v>171.38</v>
      </c>
    </row>
    <row r="92" customFormat="false" ht="13.5" hidden="false" customHeight="false" outlineLevel="0" collapsed="false">
      <c r="A92" s="0" t="n">
        <v>620</v>
      </c>
      <c r="B92" s="0" t="n">
        <v>171.7</v>
      </c>
    </row>
    <row r="93" customFormat="false" ht="13.5" hidden="false" customHeight="false" outlineLevel="0" collapsed="false">
      <c r="A93" s="0" t="n">
        <v>630</v>
      </c>
      <c r="B93" s="0" t="n">
        <v>172.07</v>
      </c>
    </row>
    <row r="94" customFormat="false" ht="13.5" hidden="false" customHeight="false" outlineLevel="0" collapsed="false">
      <c r="A94" s="0" t="n">
        <v>640</v>
      </c>
      <c r="B94" s="0" t="n">
        <v>172.32</v>
      </c>
    </row>
    <row r="95" customFormat="false" ht="13.5" hidden="false" customHeight="false" outlineLevel="0" collapsed="false">
      <c r="A95" s="0" t="n">
        <v>650</v>
      </c>
      <c r="B95" s="0" t="n">
        <v>172.69</v>
      </c>
    </row>
    <row r="96" customFormat="false" ht="13.5" hidden="false" customHeight="false" outlineLevel="0" collapsed="false">
      <c r="A96" s="0" t="n">
        <v>660</v>
      </c>
      <c r="B96" s="0" t="n">
        <v>172.89</v>
      </c>
    </row>
    <row r="97" customFormat="false" ht="13.5" hidden="false" customHeight="false" outlineLevel="0" collapsed="false">
      <c r="A97" s="0" t="n">
        <v>670</v>
      </c>
      <c r="B97" s="0" t="n">
        <v>173.19</v>
      </c>
    </row>
    <row r="98" customFormat="false" ht="13.5" hidden="false" customHeight="false" outlineLevel="0" collapsed="false">
      <c r="A98" s="0" t="n">
        <v>680</v>
      </c>
      <c r="B98" s="0" t="n">
        <v>173.47</v>
      </c>
    </row>
    <row r="99" customFormat="false" ht="13.5" hidden="false" customHeight="false" outlineLevel="0" collapsed="false">
      <c r="A99" s="0" t="n">
        <v>690</v>
      </c>
      <c r="B99" s="0" t="n">
        <v>173.73</v>
      </c>
    </row>
    <row r="100" customFormat="false" ht="13.5" hidden="false" customHeight="false" outlineLevel="0" collapsed="false">
      <c r="A100" s="0" t="n">
        <v>700</v>
      </c>
      <c r="B100" s="0" t="n">
        <v>173.98</v>
      </c>
    </row>
    <row r="101" customFormat="false" ht="13.5" hidden="false" customHeight="false" outlineLevel="0" collapsed="false">
      <c r="A101" s="0" t="n">
        <v>710</v>
      </c>
      <c r="B101" s="0" t="n">
        <v>174.22</v>
      </c>
    </row>
    <row r="102" customFormat="false" ht="13.5" hidden="false" customHeight="false" outlineLevel="0" collapsed="false">
      <c r="A102" s="0" t="n">
        <v>720</v>
      </c>
      <c r="B102" s="0" t="n">
        <v>174.51</v>
      </c>
    </row>
    <row r="103" customFormat="false" ht="13.5" hidden="false" customHeight="false" outlineLevel="0" collapsed="false">
      <c r="A103" s="0" t="n">
        <v>730</v>
      </c>
      <c r="B103" s="0" t="n">
        <v>174.69</v>
      </c>
    </row>
    <row r="104" customFormat="false" ht="13.5" hidden="false" customHeight="false" outlineLevel="0" collapsed="false">
      <c r="A104" s="0" t="n">
        <v>740</v>
      </c>
      <c r="B104" s="0" t="n">
        <v>174.93</v>
      </c>
    </row>
    <row r="105" customFormat="false" ht="13.5" hidden="false" customHeight="false" outlineLevel="0" collapsed="false">
      <c r="A105" s="0" t="n">
        <v>750</v>
      </c>
      <c r="B105" s="0" t="n">
        <v>175.18</v>
      </c>
    </row>
    <row r="106" customFormat="false" ht="13.5" hidden="false" customHeight="false" outlineLevel="0" collapsed="false">
      <c r="A106" s="0" t="n">
        <v>760</v>
      </c>
      <c r="B106" s="0" t="n">
        <v>175.4</v>
      </c>
    </row>
    <row r="107" customFormat="false" ht="13.5" hidden="false" customHeight="false" outlineLevel="0" collapsed="false">
      <c r="A107" s="0" t="n">
        <v>770</v>
      </c>
      <c r="B107" s="0" t="n">
        <v>175.65</v>
      </c>
    </row>
    <row r="108" customFormat="false" ht="13.5" hidden="false" customHeight="false" outlineLevel="0" collapsed="false">
      <c r="A108" s="0" t="n">
        <v>780</v>
      </c>
      <c r="B108" s="0" t="n">
        <v>175.85</v>
      </c>
    </row>
    <row r="109" customFormat="false" ht="13.5" hidden="false" customHeight="false" outlineLevel="0" collapsed="false">
      <c r="A109" s="0" t="n">
        <v>790</v>
      </c>
      <c r="B109" s="0" t="n">
        <v>176.06</v>
      </c>
    </row>
    <row r="110" customFormat="false" ht="13.5" hidden="false" customHeight="false" outlineLevel="0" collapsed="false">
      <c r="A110" s="0" t="n">
        <v>800</v>
      </c>
      <c r="B110" s="0" t="n">
        <v>176.28</v>
      </c>
    </row>
    <row r="111" customFormat="false" ht="13.5" hidden="false" customHeight="false" outlineLevel="0" collapsed="false">
      <c r="A111" s="0" t="n">
        <v>810</v>
      </c>
      <c r="B111" s="0" t="n">
        <v>176.47</v>
      </c>
    </row>
    <row r="112" customFormat="false" ht="13.5" hidden="false" customHeight="false" outlineLevel="0" collapsed="false">
      <c r="A112" s="0" t="n">
        <v>820</v>
      </c>
      <c r="B112" s="0" t="n">
        <v>176.65</v>
      </c>
    </row>
    <row r="113" customFormat="false" ht="13.5" hidden="false" customHeight="false" outlineLevel="0" collapsed="false">
      <c r="A113" s="0" t="n">
        <v>830</v>
      </c>
      <c r="B113" s="0" t="n">
        <v>176.84</v>
      </c>
    </row>
    <row r="114" customFormat="false" ht="13.5" hidden="false" customHeight="false" outlineLevel="0" collapsed="false">
      <c r="A114" s="0" t="n">
        <v>840</v>
      </c>
      <c r="B114" s="0" t="n">
        <v>177.07</v>
      </c>
    </row>
    <row r="115" customFormat="false" ht="13.5" hidden="false" customHeight="false" outlineLevel="0" collapsed="false">
      <c r="A115" s="0" t="n">
        <v>850</v>
      </c>
      <c r="B115" s="0" t="n">
        <v>177.19</v>
      </c>
    </row>
    <row r="116" customFormat="false" ht="13.5" hidden="false" customHeight="false" outlineLevel="0" collapsed="false">
      <c r="A116" s="0" t="n">
        <v>860</v>
      </c>
      <c r="B116" s="0" t="n">
        <v>177.46</v>
      </c>
    </row>
    <row r="117" customFormat="false" ht="13.5" hidden="false" customHeight="false" outlineLevel="0" collapsed="false">
      <c r="A117" s="0" t="n">
        <v>870</v>
      </c>
      <c r="B117" s="0" t="n">
        <v>177.63</v>
      </c>
    </row>
    <row r="118" customFormat="false" ht="13.5" hidden="false" customHeight="false" outlineLevel="0" collapsed="false">
      <c r="A118" s="0" t="n">
        <v>880</v>
      </c>
      <c r="B118" s="0" t="n">
        <v>177.87</v>
      </c>
    </row>
    <row r="119" customFormat="false" ht="13.5" hidden="false" customHeight="false" outlineLevel="0" collapsed="false">
      <c r="A119" s="0" t="n">
        <v>890</v>
      </c>
      <c r="B119" s="0" t="n">
        <v>178.03</v>
      </c>
    </row>
    <row r="120" customFormat="false" ht="13.5" hidden="false" customHeight="false" outlineLevel="0" collapsed="false">
      <c r="A120" s="0" t="n">
        <v>900</v>
      </c>
      <c r="B120" s="0" t="n">
        <v>178.28</v>
      </c>
    </row>
    <row r="121" customFormat="false" ht="13.5" hidden="false" customHeight="false" outlineLevel="0" collapsed="false">
      <c r="A121" s="0" t="n">
        <v>910</v>
      </c>
      <c r="B121" s="0" t="n">
        <v>178.34</v>
      </c>
    </row>
    <row r="122" customFormat="false" ht="13.5" hidden="false" customHeight="false" outlineLevel="0" collapsed="false">
      <c r="A122" s="0" t="n">
        <v>920</v>
      </c>
      <c r="B122" s="0" t="n">
        <v>178.58</v>
      </c>
    </row>
    <row r="123" customFormat="false" ht="13.5" hidden="false" customHeight="false" outlineLevel="0" collapsed="false">
      <c r="A123" s="0" t="n">
        <v>930</v>
      </c>
      <c r="B123" s="0" t="n">
        <v>178.77</v>
      </c>
    </row>
    <row r="124" customFormat="false" ht="13.5" hidden="false" customHeight="false" outlineLevel="0" collapsed="false">
      <c r="A124" s="0" t="n">
        <v>940</v>
      </c>
      <c r="B124" s="0" t="n">
        <v>178.98</v>
      </c>
    </row>
    <row r="125" customFormat="false" ht="13.5" hidden="false" customHeight="false" outlineLevel="0" collapsed="false">
      <c r="A125" s="0" t="n">
        <v>950</v>
      </c>
      <c r="B125" s="0" t="n">
        <v>179.19</v>
      </c>
    </row>
    <row r="126" customFormat="false" ht="13.5" hidden="false" customHeight="false" outlineLevel="0" collapsed="false">
      <c r="A126" s="0" t="n">
        <v>960</v>
      </c>
      <c r="B126" s="0" t="n">
        <v>179.38</v>
      </c>
    </row>
    <row r="127" customFormat="false" ht="13.5" hidden="false" customHeight="false" outlineLevel="0" collapsed="false">
      <c r="A127" s="0" t="n">
        <v>970</v>
      </c>
      <c r="B127" s="0" t="n">
        <v>179.57</v>
      </c>
    </row>
    <row r="128" customFormat="false" ht="13.5" hidden="false" customHeight="false" outlineLevel="0" collapsed="false">
      <c r="A128" s="0" t="n">
        <v>980</v>
      </c>
      <c r="B128" s="0" t="n">
        <v>179.78</v>
      </c>
    </row>
    <row r="129" customFormat="false" ht="13.5" hidden="false" customHeight="false" outlineLevel="0" collapsed="false">
      <c r="A129" s="0" t="n">
        <v>990</v>
      </c>
      <c r="B129" s="0" t="n">
        <v>180</v>
      </c>
    </row>
    <row r="130" customFormat="false" ht="13.5" hidden="false" customHeight="false" outlineLevel="0" collapsed="false">
      <c r="A130" s="0" t="n">
        <v>1000</v>
      </c>
      <c r="B130" s="0" t="n">
        <v>180.13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1692.26</v>
      </c>
    </row>
    <row r="134" customFormat="false" ht="13.5" hidden="false" customHeight="false" outlineLevel="0" collapsed="false">
      <c r="A134" s="0" t="n">
        <v>60</v>
      </c>
      <c r="B134" s="0" t="n">
        <v>1539.44</v>
      </c>
    </row>
    <row r="135" customFormat="false" ht="13.5" hidden="false" customHeight="false" outlineLevel="0" collapsed="false">
      <c r="A135" s="0" t="n">
        <v>70</v>
      </c>
      <c r="B135" s="0" t="n">
        <v>1425.81</v>
      </c>
    </row>
    <row r="136" customFormat="false" ht="13.5" hidden="false" customHeight="false" outlineLevel="0" collapsed="false">
      <c r="A136" s="0" t="n">
        <v>80</v>
      </c>
      <c r="B136" s="0" t="n">
        <v>1350.35</v>
      </c>
    </row>
    <row r="137" customFormat="false" ht="13.5" hidden="false" customHeight="false" outlineLevel="0" collapsed="false">
      <c r="A137" s="0" t="n">
        <v>90</v>
      </c>
      <c r="B137" s="0" t="n">
        <v>1317.23</v>
      </c>
    </row>
    <row r="138" customFormat="false" ht="13.5" hidden="false" customHeight="false" outlineLevel="0" collapsed="false">
      <c r="A138" s="0" t="n">
        <v>100</v>
      </c>
      <c r="B138" s="0" t="n">
        <v>1307.12</v>
      </c>
    </row>
    <row r="139" customFormat="false" ht="13.5" hidden="false" customHeight="false" outlineLevel="0" collapsed="false">
      <c r="A139" s="0" t="n">
        <v>110</v>
      </c>
      <c r="B139" s="0" t="n">
        <v>1303.48</v>
      </c>
    </row>
    <row r="140" customFormat="false" ht="13.5" hidden="false" customHeight="false" outlineLevel="0" collapsed="false">
      <c r="A140" s="0" t="n">
        <v>120</v>
      </c>
      <c r="B140" s="0" t="n">
        <v>1301.56</v>
      </c>
    </row>
    <row r="141" customFormat="false" ht="13.5" hidden="false" customHeight="false" outlineLevel="0" collapsed="false">
      <c r="A141" s="0" t="n">
        <v>130</v>
      </c>
      <c r="B141" s="0" t="n">
        <v>1300.33</v>
      </c>
    </row>
    <row r="142" customFormat="false" ht="13.5" hidden="false" customHeight="false" outlineLevel="0" collapsed="false">
      <c r="A142" s="0" t="n">
        <v>140</v>
      </c>
      <c r="B142" s="0" t="n">
        <v>1299.23</v>
      </c>
    </row>
    <row r="143" customFormat="false" ht="13.5" hidden="false" customHeight="false" outlineLevel="0" collapsed="false">
      <c r="A143" s="0" t="n">
        <v>150</v>
      </c>
      <c r="B143" s="0" t="n">
        <v>1298.34</v>
      </c>
    </row>
    <row r="144" customFormat="false" ht="13.5" hidden="false" customHeight="false" outlineLevel="0" collapsed="false">
      <c r="A144" s="0" t="n">
        <v>160</v>
      </c>
      <c r="B144" s="0" t="n">
        <v>1297.65</v>
      </c>
    </row>
    <row r="145" customFormat="false" ht="13.5" hidden="false" customHeight="false" outlineLevel="0" collapsed="false">
      <c r="A145" s="0" t="n">
        <v>170</v>
      </c>
      <c r="B145" s="0" t="n">
        <v>1297.2</v>
      </c>
    </row>
    <row r="146" customFormat="false" ht="13.5" hidden="false" customHeight="false" outlineLevel="0" collapsed="false">
      <c r="A146" s="0" t="n">
        <v>180</v>
      </c>
      <c r="B146" s="0" t="n">
        <v>1296.96</v>
      </c>
    </row>
    <row r="147" customFormat="false" ht="13.5" hidden="false" customHeight="false" outlineLevel="0" collapsed="false">
      <c r="A147" s="0" t="n">
        <v>190</v>
      </c>
      <c r="B147" s="0" t="n">
        <v>1296.22</v>
      </c>
    </row>
    <row r="148" customFormat="false" ht="13.5" hidden="false" customHeight="false" outlineLevel="0" collapsed="false">
      <c r="A148" s="0" t="n">
        <v>200</v>
      </c>
      <c r="B148" s="0" t="n">
        <v>1295.76</v>
      </c>
    </row>
    <row r="149" customFormat="false" ht="13.5" hidden="false" customHeight="false" outlineLevel="0" collapsed="false">
      <c r="A149" s="0" t="n">
        <v>210</v>
      </c>
      <c r="B149" s="0" t="n">
        <v>1295.21</v>
      </c>
    </row>
    <row r="150" customFormat="false" ht="13.5" hidden="false" customHeight="false" outlineLevel="0" collapsed="false">
      <c r="A150" s="0" t="n">
        <v>220</v>
      </c>
      <c r="B150" s="0" t="n">
        <v>1295.09</v>
      </c>
    </row>
    <row r="151" customFormat="false" ht="13.5" hidden="false" customHeight="false" outlineLevel="0" collapsed="false">
      <c r="A151" s="0" t="n">
        <v>230</v>
      </c>
      <c r="B151" s="0" t="n">
        <v>1294.7</v>
      </c>
    </row>
    <row r="152" customFormat="false" ht="13.5" hidden="false" customHeight="false" outlineLevel="0" collapsed="false">
      <c r="A152" s="0" t="n">
        <v>240</v>
      </c>
      <c r="B152" s="0" t="n">
        <v>1294.38</v>
      </c>
    </row>
    <row r="153" customFormat="false" ht="13.5" hidden="false" customHeight="false" outlineLevel="0" collapsed="false">
      <c r="A153" s="0" t="n">
        <v>250</v>
      </c>
      <c r="B153" s="0" t="n">
        <v>1294.01</v>
      </c>
    </row>
    <row r="154" customFormat="false" ht="13.5" hidden="false" customHeight="false" outlineLevel="0" collapsed="false">
      <c r="A154" s="0" t="n">
        <v>260</v>
      </c>
      <c r="B154" s="0" t="n">
        <v>1293.83</v>
      </c>
    </row>
    <row r="155" customFormat="false" ht="13.5" hidden="false" customHeight="false" outlineLevel="0" collapsed="false">
      <c r="A155" s="0" t="n">
        <v>270</v>
      </c>
      <c r="B155" s="0" t="n">
        <v>1293.39</v>
      </c>
    </row>
    <row r="156" customFormat="false" ht="13.5" hidden="false" customHeight="false" outlineLevel="0" collapsed="false">
      <c r="A156" s="0" t="n">
        <v>280</v>
      </c>
      <c r="B156" s="0" t="n">
        <v>1293.07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4:17:53Z</dcterms:modified>
  <cp:revision>0</cp:revision>
  <dc:subject/>
  <dc:title/>
</cp:coreProperties>
</file>