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7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72.dat</t>
  </si>
  <si>
    <t xml:space="preserve">#CV</t>
  </si>
  <si>
    <t xml:space="preserve">TEMPERATURE(C):</t>
  </si>
  <si>
    <t xml:space="preserve">DEPLETION V</t>
  </si>
  <si>
    <t xml:space="preserve">IV_A0037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192</c:v>
                </c:pt>
                <c:pt idx="1">
                  <c:v>9.268279</c:v>
                </c:pt>
                <c:pt idx="2">
                  <c:v>19.759454</c:v>
                </c:pt>
                <c:pt idx="3">
                  <c:v>28.84589</c:v>
                </c:pt>
                <c:pt idx="4">
                  <c:v>38.585467</c:v>
                </c:pt>
                <c:pt idx="5">
                  <c:v>48.343467</c:v>
                </c:pt>
                <c:pt idx="6">
                  <c:v>58.137086</c:v>
                </c:pt>
                <c:pt idx="7">
                  <c:v>67.921292</c:v>
                </c:pt>
                <c:pt idx="8">
                  <c:v>77.682395</c:v>
                </c:pt>
                <c:pt idx="9">
                  <c:v>87.47418</c:v>
                </c:pt>
                <c:pt idx="10">
                  <c:v>97.20344</c:v>
                </c:pt>
                <c:pt idx="11">
                  <c:v>106.95959</c:v>
                </c:pt>
                <c:pt idx="12">
                  <c:v>116.79124</c:v>
                </c:pt>
                <c:pt idx="13">
                  <c:v>127.10241</c:v>
                </c:pt>
                <c:pt idx="14">
                  <c:v>136.32636</c:v>
                </c:pt>
                <c:pt idx="15">
                  <c:v>146.09287</c:v>
                </c:pt>
                <c:pt idx="16">
                  <c:v>155.88569</c:v>
                </c:pt>
                <c:pt idx="17">
                  <c:v>165.66666</c:v>
                </c:pt>
                <c:pt idx="18">
                  <c:v>175.45417</c:v>
                </c:pt>
                <c:pt idx="19">
                  <c:v>185.14876</c:v>
                </c:pt>
                <c:pt idx="20">
                  <c:v>195.02498</c:v>
                </c:pt>
                <c:pt idx="21">
                  <c:v>204.7996</c:v>
                </c:pt>
                <c:pt idx="22">
                  <c:v>214.56122</c:v>
                </c:pt>
                <c:pt idx="23">
                  <c:v>224.353</c:v>
                </c:pt>
                <c:pt idx="24">
                  <c:v>234.14641</c:v>
                </c:pt>
                <c:pt idx="25">
                  <c:v>243.92823</c:v>
                </c:pt>
                <c:pt idx="26">
                  <c:v>253.69221</c:v>
                </c:pt>
                <c:pt idx="27">
                  <c:v>263.45586</c:v>
                </c:pt>
                <c:pt idx="28">
                  <c:v>273.24524</c:v>
                </c:pt>
                <c:pt idx="29">
                  <c:v>282.99386</c:v>
                </c:pt>
                <c:pt idx="30">
                  <c:v>292.78467</c:v>
                </c:pt>
                <c:pt idx="31">
                  <c:v>302.57068</c:v>
                </c:pt>
                <c:pt idx="32">
                  <c:v>312.36198</c:v>
                </c:pt>
                <c:pt idx="33">
                  <c:v>322.15879</c:v>
                </c:pt>
                <c:pt idx="34">
                  <c:v>331.91127</c:v>
                </c:pt>
                <c:pt idx="35">
                  <c:v>341.71061</c:v>
                </c:pt>
                <c:pt idx="36">
                  <c:v>351.49955</c:v>
                </c:pt>
                <c:pt idx="37">
                  <c:v>361.29173</c:v>
                </c:pt>
                <c:pt idx="38">
                  <c:v>371.0749</c:v>
                </c:pt>
                <c:pt idx="39">
                  <c:v>380.87462</c:v>
                </c:pt>
                <c:pt idx="40">
                  <c:v>390.66064</c:v>
                </c:pt>
                <c:pt idx="41">
                  <c:v>400.43326</c:v>
                </c:pt>
                <c:pt idx="42">
                  <c:v>410.25258</c:v>
                </c:pt>
                <c:pt idx="43">
                  <c:v>420.06072</c:v>
                </c:pt>
                <c:pt idx="44">
                  <c:v>429.83592</c:v>
                </c:pt>
                <c:pt idx="45">
                  <c:v>439.62803</c:v>
                </c:pt>
                <c:pt idx="46">
                  <c:v>449.43483</c:v>
                </c:pt>
                <c:pt idx="47">
                  <c:v>459.241</c:v>
                </c:pt>
                <c:pt idx="48">
                  <c:v>469.02427</c:v>
                </c:pt>
                <c:pt idx="49">
                  <c:v>478.85629</c:v>
                </c:pt>
                <c:pt idx="50">
                  <c:v>488.69115</c:v>
                </c:pt>
                <c:pt idx="51">
                  <c:v>496.81491</c:v>
                </c:pt>
                <c:pt idx="52">
                  <c:v>506.64545</c:v>
                </c:pt>
                <c:pt idx="53">
                  <c:v>516.43764</c:v>
                </c:pt>
                <c:pt idx="54">
                  <c:v>526.19847</c:v>
                </c:pt>
                <c:pt idx="55">
                  <c:v>535.9666</c:v>
                </c:pt>
                <c:pt idx="56">
                  <c:v>545.77633</c:v>
                </c:pt>
                <c:pt idx="57">
                  <c:v>555.56736</c:v>
                </c:pt>
                <c:pt idx="58">
                  <c:v>565.33405</c:v>
                </c:pt>
                <c:pt idx="59">
                  <c:v>575.13384</c:v>
                </c:pt>
                <c:pt idx="60">
                  <c:v>584.91513</c:v>
                </c:pt>
                <c:pt idx="61">
                  <c:v>594.7157</c:v>
                </c:pt>
                <c:pt idx="62">
                  <c:v>604.48957</c:v>
                </c:pt>
                <c:pt idx="63">
                  <c:v>614.30266</c:v>
                </c:pt>
                <c:pt idx="64">
                  <c:v>624.08919</c:v>
                </c:pt>
                <c:pt idx="65">
                  <c:v>633.85637</c:v>
                </c:pt>
                <c:pt idx="66">
                  <c:v>643.57061</c:v>
                </c:pt>
                <c:pt idx="67">
                  <c:v>653.41173</c:v>
                </c:pt>
                <c:pt idx="68">
                  <c:v>663.19243</c:v>
                </c:pt>
                <c:pt idx="69">
                  <c:v>672.92848</c:v>
                </c:pt>
                <c:pt idx="70">
                  <c:v>682.81717</c:v>
                </c:pt>
                <c:pt idx="71">
                  <c:v>692.61602</c:v>
                </c:pt>
                <c:pt idx="72">
                  <c:v>702.37528</c:v>
                </c:pt>
                <c:pt idx="73">
                  <c:v>712.15591</c:v>
                </c:pt>
                <c:pt idx="74">
                  <c:v>721.92223</c:v>
                </c:pt>
                <c:pt idx="75">
                  <c:v>731.75208</c:v>
                </c:pt>
                <c:pt idx="76">
                  <c:v>741.55931</c:v>
                </c:pt>
                <c:pt idx="77">
                  <c:v>751.18474</c:v>
                </c:pt>
                <c:pt idx="78">
                  <c:v>761.12122</c:v>
                </c:pt>
                <c:pt idx="79">
                  <c:v>770.88742</c:v>
                </c:pt>
                <c:pt idx="80">
                  <c:v>780.7236</c:v>
                </c:pt>
                <c:pt idx="81">
                  <c:v>790.51295</c:v>
                </c:pt>
                <c:pt idx="82">
                  <c:v>800.28726</c:v>
                </c:pt>
                <c:pt idx="83">
                  <c:v>810.05796</c:v>
                </c:pt>
                <c:pt idx="84">
                  <c:v>819.87617</c:v>
                </c:pt>
                <c:pt idx="85">
                  <c:v>829.68034</c:v>
                </c:pt>
                <c:pt idx="86">
                  <c:v>839.52711</c:v>
                </c:pt>
                <c:pt idx="87">
                  <c:v>849.28789</c:v>
                </c:pt>
                <c:pt idx="88">
                  <c:v>859.08802</c:v>
                </c:pt>
                <c:pt idx="89">
                  <c:v>868.91022</c:v>
                </c:pt>
                <c:pt idx="90">
                  <c:v>878.69917</c:v>
                </c:pt>
                <c:pt idx="91">
                  <c:v>888.44629</c:v>
                </c:pt>
                <c:pt idx="92">
                  <c:v>898.28935</c:v>
                </c:pt>
                <c:pt idx="93">
                  <c:v>908.09344</c:v>
                </c:pt>
                <c:pt idx="94">
                  <c:v>917.84438</c:v>
                </c:pt>
                <c:pt idx="95">
                  <c:v>927.67805</c:v>
                </c:pt>
                <c:pt idx="96">
                  <c:v>937.48943</c:v>
                </c:pt>
                <c:pt idx="97">
                  <c:v>947.31591</c:v>
                </c:pt>
                <c:pt idx="98">
                  <c:v>957.14561</c:v>
                </c:pt>
                <c:pt idx="99">
                  <c:v>966.96262</c:v>
                </c:pt>
                <c:pt idx="100">
                  <c:v>976.7949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270608574005</c:v>
                </c:pt>
                <c:pt idx="1">
                  <c:v>0.0677741217321422</c:v>
                </c:pt>
                <c:pt idx="2">
                  <c:v>0.137609119625103</c:v>
                </c:pt>
                <c:pt idx="3">
                  <c:v>0.207559598676292</c:v>
                </c:pt>
                <c:pt idx="4">
                  <c:v>0.275501148317562</c:v>
                </c:pt>
                <c:pt idx="5">
                  <c:v>0.345544965090784</c:v>
                </c:pt>
                <c:pt idx="6">
                  <c:v>0.413061110686706</c:v>
                </c:pt>
                <c:pt idx="7">
                  <c:v>0.482112460032317</c:v>
                </c:pt>
                <c:pt idx="8">
                  <c:v>0.543130654299017</c:v>
                </c:pt>
                <c:pt idx="9">
                  <c:v>0.581623902379459</c:v>
                </c:pt>
                <c:pt idx="10">
                  <c:v>0.596386134998049</c:v>
                </c:pt>
                <c:pt idx="11">
                  <c:v>0.601587455465829</c:v>
                </c:pt>
                <c:pt idx="12">
                  <c:v>0.603561367299143</c:v>
                </c:pt>
                <c:pt idx="13">
                  <c:v>0.605526162027562</c:v>
                </c:pt>
                <c:pt idx="14">
                  <c:v>0.607368008177158</c:v>
                </c:pt>
                <c:pt idx="15">
                  <c:v>0.608182980956023</c:v>
                </c:pt>
                <c:pt idx="16">
                  <c:v>0.609009100329869</c:v>
                </c:pt>
                <c:pt idx="17">
                  <c:v>0.610513719437776</c:v>
                </c:pt>
                <c:pt idx="18">
                  <c:v>0.611000578173717</c:v>
                </c:pt>
                <c:pt idx="19">
                  <c:v>0.612167586190334</c:v>
                </c:pt>
                <c:pt idx="20">
                  <c:v>0.612589294810602</c:v>
                </c:pt>
                <c:pt idx="21">
                  <c:v>0.612848286331875</c:v>
                </c:pt>
                <c:pt idx="22">
                  <c:v>0.614347902769408</c:v>
                </c:pt>
                <c:pt idx="23">
                  <c:v>0.614848998249839</c:v>
                </c:pt>
                <c:pt idx="24">
                  <c:v>0.616143111859791</c:v>
                </c:pt>
                <c:pt idx="25">
                  <c:v>0.616636721254113</c:v>
                </c:pt>
                <c:pt idx="26">
                  <c:v>0.61672389036623</c:v>
                </c:pt>
                <c:pt idx="27">
                  <c:v>0.617985064247627</c:v>
                </c:pt>
                <c:pt idx="28">
                  <c:v>0.618091956439953</c:v>
                </c:pt>
                <c:pt idx="29">
                  <c:v>0.619113688345659</c:v>
                </c:pt>
                <c:pt idx="30">
                  <c:v>0.61932808651093</c:v>
                </c:pt>
                <c:pt idx="31">
                  <c:v>0.619874330101261</c:v>
                </c:pt>
                <c:pt idx="32">
                  <c:v>0.620548374607273</c:v>
                </c:pt>
                <c:pt idx="33">
                  <c:v>0.620714612347572</c:v>
                </c:pt>
                <c:pt idx="34">
                  <c:v>0.621556604343139</c:v>
                </c:pt>
                <c:pt idx="35">
                  <c:v>0.622027298533983</c:v>
                </c:pt>
                <c:pt idx="36">
                  <c:v>0.622773658553201</c:v>
                </c:pt>
                <c:pt idx="37">
                  <c:v>0.622960458451313</c:v>
                </c:pt>
                <c:pt idx="38">
                  <c:v>0.623974574808164</c:v>
                </c:pt>
                <c:pt idx="39">
                  <c:v>0.623964717117394</c:v>
                </c:pt>
                <c:pt idx="40">
                  <c:v>0.624142191299087</c:v>
                </c:pt>
                <c:pt idx="41">
                  <c:v>0.625238290465565</c:v>
                </c:pt>
                <c:pt idx="42">
                  <c:v>0.625248178352625</c:v>
                </c:pt>
                <c:pt idx="43">
                  <c:v>0.625940913755617</c:v>
                </c:pt>
                <c:pt idx="44">
                  <c:v>0.625921105342141</c:v>
                </c:pt>
                <c:pt idx="45">
                  <c:v>0.626743945385946</c:v>
                </c:pt>
                <c:pt idx="46">
                  <c:v>0.627131141503171</c:v>
                </c:pt>
                <c:pt idx="47">
                  <c:v>0.627250350958113</c:v>
                </c:pt>
                <c:pt idx="48">
                  <c:v>0.627568409063396</c:v>
                </c:pt>
                <c:pt idx="49">
                  <c:v>0.627906610940397</c:v>
                </c:pt>
                <c:pt idx="50">
                  <c:v>0.628035995675841</c:v>
                </c:pt>
                <c:pt idx="51">
                  <c:v>0.628753312680591</c:v>
                </c:pt>
                <c:pt idx="52">
                  <c:v>0.629062536025389</c:v>
                </c:pt>
                <c:pt idx="53">
                  <c:v>0.62911243212141</c:v>
                </c:pt>
                <c:pt idx="54">
                  <c:v>0.629591736841806</c:v>
                </c:pt>
                <c:pt idx="55">
                  <c:v>0.629282123260309</c:v>
                </c:pt>
                <c:pt idx="56">
                  <c:v>0.629451883064914</c:v>
                </c:pt>
                <c:pt idx="57">
                  <c:v>0.629831594636242</c:v>
                </c:pt>
                <c:pt idx="58">
                  <c:v>0.629721642802184</c:v>
                </c:pt>
                <c:pt idx="59">
                  <c:v>0.630241668910756</c:v>
                </c:pt>
                <c:pt idx="60">
                  <c:v>0.630051584713026</c:v>
                </c:pt>
                <c:pt idx="61">
                  <c:v>0.630211649897963</c:v>
                </c:pt>
                <c:pt idx="62">
                  <c:v>0.630221655997251</c:v>
                </c:pt>
                <c:pt idx="63">
                  <c:v>0.630511936571122</c:v>
                </c:pt>
                <c:pt idx="64">
                  <c:v>0.630481898246829</c:v>
                </c:pt>
                <c:pt idx="65">
                  <c:v>0.630541977042159</c:v>
                </c:pt>
                <c:pt idx="66">
                  <c:v>0.630401806542356</c:v>
                </c:pt>
                <c:pt idx="67">
                  <c:v>0.630481898246829</c:v>
                </c:pt>
                <c:pt idx="68">
                  <c:v>0.63052194982293</c:v>
                </c:pt>
                <c:pt idx="69">
                  <c:v>0.629941575269836</c:v>
                </c:pt>
                <c:pt idx="70">
                  <c:v>0.63042182803766</c:v>
                </c:pt>
                <c:pt idx="71">
                  <c:v>0.630231662334845</c:v>
                </c:pt>
                <c:pt idx="72">
                  <c:v>0.630191638414281</c:v>
                </c:pt>
                <c:pt idx="73">
                  <c:v>0.629581745740654</c:v>
                </c:pt>
                <c:pt idx="74">
                  <c:v>0.629981575369852</c:v>
                </c:pt>
                <c:pt idx="75">
                  <c:v>0.630231662334845</c:v>
                </c:pt>
                <c:pt idx="76">
                  <c:v>0.62950182549247</c:v>
                </c:pt>
                <c:pt idx="77">
                  <c:v>0.629961574843622</c:v>
                </c:pt>
                <c:pt idx="78">
                  <c:v>0.629711648608635</c:v>
                </c:pt>
                <c:pt idx="79">
                  <c:v>0.628942809611191</c:v>
                </c:pt>
                <c:pt idx="80">
                  <c:v>0.628723399941474</c:v>
                </c:pt>
                <c:pt idx="81">
                  <c:v>0.629032601217019</c:v>
                </c:pt>
                <c:pt idx="82">
                  <c:v>0.628863010989843</c:v>
                </c:pt>
                <c:pt idx="83">
                  <c:v>0.628424389918859</c:v>
                </c:pt>
                <c:pt idx="84">
                  <c:v>0.628633674530808</c:v>
                </c:pt>
                <c:pt idx="85">
                  <c:v>0.62807581440926</c:v>
                </c:pt>
                <c:pt idx="86">
                  <c:v>0.628404463502007</c:v>
                </c:pt>
                <c:pt idx="87">
                  <c:v>0.628245086280823</c:v>
                </c:pt>
                <c:pt idx="88">
                  <c:v>0.627280158632824</c:v>
                </c:pt>
                <c:pt idx="89">
                  <c:v>0.627787214361291</c:v>
                </c:pt>
                <c:pt idx="90">
                  <c:v>0.627737475837384</c:v>
                </c:pt>
                <c:pt idx="91">
                  <c:v>0.627300031596394</c:v>
                </c:pt>
                <c:pt idx="92">
                  <c:v>0.627250350958113</c:v>
                </c:pt>
                <c:pt idx="93">
                  <c:v>0.626882897596003</c:v>
                </c:pt>
                <c:pt idx="94">
                  <c:v>0.627170874211896</c:v>
                </c:pt>
                <c:pt idx="95">
                  <c:v>0.626863044451287</c:v>
                </c:pt>
                <c:pt idx="96">
                  <c:v>0.625822077377555</c:v>
                </c:pt>
                <c:pt idx="97">
                  <c:v>0.626010250608229</c:v>
                </c:pt>
                <c:pt idx="98">
                  <c:v>0.626337279572533</c:v>
                </c:pt>
                <c:pt idx="99">
                  <c:v>0.626099414920114</c:v>
                </c:pt>
                <c:pt idx="100">
                  <c:v>0.6258814913359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3559014"/>
        <c:axId val="51909653"/>
      </c:scatterChart>
      <c:valAx>
        <c:axId val="635590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9653"/>
        <c:crossesAt val="0"/>
        <c:crossBetween val="midCat"/>
      </c:valAx>
      <c:valAx>
        <c:axId val="519096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90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192</c:v>
                </c:pt>
                <c:pt idx="1">
                  <c:v>9.268279</c:v>
                </c:pt>
                <c:pt idx="2">
                  <c:v>19.759454</c:v>
                </c:pt>
                <c:pt idx="3">
                  <c:v>28.84589</c:v>
                </c:pt>
                <c:pt idx="4">
                  <c:v>38.585467</c:v>
                </c:pt>
                <c:pt idx="5">
                  <c:v>48.343467</c:v>
                </c:pt>
                <c:pt idx="6">
                  <c:v>58.137086</c:v>
                </c:pt>
                <c:pt idx="7">
                  <c:v>67.921292</c:v>
                </c:pt>
                <c:pt idx="8">
                  <c:v>77.682395</c:v>
                </c:pt>
                <c:pt idx="9">
                  <c:v>87.47418</c:v>
                </c:pt>
                <c:pt idx="10">
                  <c:v>97.20344</c:v>
                </c:pt>
                <c:pt idx="11">
                  <c:v>106.95959</c:v>
                </c:pt>
                <c:pt idx="12">
                  <c:v>116.79124</c:v>
                </c:pt>
                <c:pt idx="13">
                  <c:v>127.10241</c:v>
                </c:pt>
                <c:pt idx="14">
                  <c:v>136.32636</c:v>
                </c:pt>
                <c:pt idx="15">
                  <c:v>146.09287</c:v>
                </c:pt>
                <c:pt idx="16">
                  <c:v>155.88569</c:v>
                </c:pt>
                <c:pt idx="17">
                  <c:v>165.66666</c:v>
                </c:pt>
                <c:pt idx="18">
                  <c:v>175.45417</c:v>
                </c:pt>
                <c:pt idx="19">
                  <c:v>185.14876</c:v>
                </c:pt>
                <c:pt idx="20">
                  <c:v>195.02498</c:v>
                </c:pt>
                <c:pt idx="21">
                  <c:v>204.7996</c:v>
                </c:pt>
                <c:pt idx="22">
                  <c:v>214.56122</c:v>
                </c:pt>
                <c:pt idx="23">
                  <c:v>224.353</c:v>
                </c:pt>
                <c:pt idx="24">
                  <c:v>234.14641</c:v>
                </c:pt>
                <c:pt idx="25">
                  <c:v>243.92823</c:v>
                </c:pt>
                <c:pt idx="26">
                  <c:v>253.69221</c:v>
                </c:pt>
                <c:pt idx="27">
                  <c:v>263.45586</c:v>
                </c:pt>
                <c:pt idx="28">
                  <c:v>273.24524</c:v>
                </c:pt>
                <c:pt idx="29">
                  <c:v>282.99386</c:v>
                </c:pt>
                <c:pt idx="30">
                  <c:v>292.78467</c:v>
                </c:pt>
                <c:pt idx="31">
                  <c:v>302.57068</c:v>
                </c:pt>
                <c:pt idx="32">
                  <c:v>312.36198</c:v>
                </c:pt>
                <c:pt idx="33">
                  <c:v>322.15879</c:v>
                </c:pt>
                <c:pt idx="34">
                  <c:v>331.91127</c:v>
                </c:pt>
                <c:pt idx="35">
                  <c:v>341.71061</c:v>
                </c:pt>
                <c:pt idx="36">
                  <c:v>351.49955</c:v>
                </c:pt>
                <c:pt idx="37">
                  <c:v>361.29173</c:v>
                </c:pt>
                <c:pt idx="38">
                  <c:v>371.0749</c:v>
                </c:pt>
                <c:pt idx="39">
                  <c:v>380.87462</c:v>
                </c:pt>
                <c:pt idx="40">
                  <c:v>390.66064</c:v>
                </c:pt>
                <c:pt idx="41">
                  <c:v>400.43326</c:v>
                </c:pt>
                <c:pt idx="42">
                  <c:v>410.25258</c:v>
                </c:pt>
                <c:pt idx="43">
                  <c:v>420.06072</c:v>
                </c:pt>
                <c:pt idx="44">
                  <c:v>429.83592</c:v>
                </c:pt>
                <c:pt idx="45">
                  <c:v>439.62803</c:v>
                </c:pt>
                <c:pt idx="46">
                  <c:v>449.43483</c:v>
                </c:pt>
                <c:pt idx="47">
                  <c:v>459.241</c:v>
                </c:pt>
                <c:pt idx="48">
                  <c:v>469.02427</c:v>
                </c:pt>
                <c:pt idx="49">
                  <c:v>478.85629</c:v>
                </c:pt>
                <c:pt idx="50">
                  <c:v>488.69115</c:v>
                </c:pt>
                <c:pt idx="51">
                  <c:v>496.81491</c:v>
                </c:pt>
                <c:pt idx="52">
                  <c:v>506.64545</c:v>
                </c:pt>
                <c:pt idx="53">
                  <c:v>516.43764</c:v>
                </c:pt>
                <c:pt idx="54">
                  <c:v>526.19847</c:v>
                </c:pt>
                <c:pt idx="55">
                  <c:v>535.9666</c:v>
                </c:pt>
                <c:pt idx="56">
                  <c:v>545.77633</c:v>
                </c:pt>
                <c:pt idx="57">
                  <c:v>555.56736</c:v>
                </c:pt>
                <c:pt idx="58">
                  <c:v>565.33405</c:v>
                </c:pt>
                <c:pt idx="59">
                  <c:v>575.13384</c:v>
                </c:pt>
                <c:pt idx="60">
                  <c:v>584.91513</c:v>
                </c:pt>
                <c:pt idx="61">
                  <c:v>594.7157</c:v>
                </c:pt>
                <c:pt idx="62">
                  <c:v>604.48957</c:v>
                </c:pt>
                <c:pt idx="63">
                  <c:v>614.30266</c:v>
                </c:pt>
                <c:pt idx="64">
                  <c:v>624.08919</c:v>
                </c:pt>
                <c:pt idx="65">
                  <c:v>633.85637</c:v>
                </c:pt>
                <c:pt idx="66">
                  <c:v>643.57061</c:v>
                </c:pt>
                <c:pt idx="67">
                  <c:v>653.41173</c:v>
                </c:pt>
                <c:pt idx="68">
                  <c:v>663.19243</c:v>
                </c:pt>
                <c:pt idx="69">
                  <c:v>672.92848</c:v>
                </c:pt>
                <c:pt idx="70">
                  <c:v>682.81717</c:v>
                </c:pt>
                <c:pt idx="71">
                  <c:v>692.61602</c:v>
                </c:pt>
                <c:pt idx="72">
                  <c:v>702.37528</c:v>
                </c:pt>
                <c:pt idx="73">
                  <c:v>712.15591</c:v>
                </c:pt>
                <c:pt idx="74">
                  <c:v>721.92223</c:v>
                </c:pt>
                <c:pt idx="75">
                  <c:v>731.75208</c:v>
                </c:pt>
                <c:pt idx="76">
                  <c:v>741.55931</c:v>
                </c:pt>
                <c:pt idx="77">
                  <c:v>751.18474</c:v>
                </c:pt>
                <c:pt idx="78">
                  <c:v>761.12122</c:v>
                </c:pt>
                <c:pt idx="79">
                  <c:v>770.88742</c:v>
                </c:pt>
                <c:pt idx="80">
                  <c:v>780.7236</c:v>
                </c:pt>
                <c:pt idx="81">
                  <c:v>790.51295</c:v>
                </c:pt>
                <c:pt idx="82">
                  <c:v>800.28726</c:v>
                </c:pt>
                <c:pt idx="83">
                  <c:v>810.05796</c:v>
                </c:pt>
                <c:pt idx="84">
                  <c:v>819.87617</c:v>
                </c:pt>
                <c:pt idx="85">
                  <c:v>829.68034</c:v>
                </c:pt>
                <c:pt idx="86">
                  <c:v>839.52711</c:v>
                </c:pt>
                <c:pt idx="87">
                  <c:v>849.28789</c:v>
                </c:pt>
                <c:pt idx="88">
                  <c:v>859.08802</c:v>
                </c:pt>
                <c:pt idx="89">
                  <c:v>868.91022</c:v>
                </c:pt>
                <c:pt idx="90">
                  <c:v>878.69917</c:v>
                </c:pt>
                <c:pt idx="91">
                  <c:v>888.44629</c:v>
                </c:pt>
                <c:pt idx="92">
                  <c:v>898.28935</c:v>
                </c:pt>
                <c:pt idx="93">
                  <c:v>908.09344</c:v>
                </c:pt>
                <c:pt idx="94">
                  <c:v>917.84438</c:v>
                </c:pt>
                <c:pt idx="95">
                  <c:v>927.67805</c:v>
                </c:pt>
                <c:pt idx="96">
                  <c:v>937.48943</c:v>
                </c:pt>
                <c:pt idx="97">
                  <c:v>947.31591</c:v>
                </c:pt>
                <c:pt idx="98">
                  <c:v>957.14561</c:v>
                </c:pt>
                <c:pt idx="99">
                  <c:v>966.96262</c:v>
                </c:pt>
                <c:pt idx="100">
                  <c:v>976.7949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78</c:v>
                </c:pt>
                <c:pt idx="1">
                  <c:v>155</c:v>
                </c:pt>
                <c:pt idx="2">
                  <c:v>227.5</c:v>
                </c:pt>
                <c:pt idx="3">
                  <c:v>242.5</c:v>
                </c:pt>
                <c:pt idx="4">
                  <c:v>265</c:v>
                </c:pt>
                <c:pt idx="5">
                  <c:v>285</c:v>
                </c:pt>
                <c:pt idx="6">
                  <c:v>300</c:v>
                </c:pt>
                <c:pt idx="7">
                  <c:v>313</c:v>
                </c:pt>
                <c:pt idx="8">
                  <c:v>323.5</c:v>
                </c:pt>
                <c:pt idx="9">
                  <c:v>331.5</c:v>
                </c:pt>
                <c:pt idx="10">
                  <c:v>337.5</c:v>
                </c:pt>
                <c:pt idx="11">
                  <c:v>342.5</c:v>
                </c:pt>
                <c:pt idx="12">
                  <c:v>346.5</c:v>
                </c:pt>
                <c:pt idx="13">
                  <c:v>349</c:v>
                </c:pt>
                <c:pt idx="14">
                  <c:v>352</c:v>
                </c:pt>
                <c:pt idx="15">
                  <c:v>355</c:v>
                </c:pt>
                <c:pt idx="16">
                  <c:v>357</c:v>
                </c:pt>
                <c:pt idx="17">
                  <c:v>359.5</c:v>
                </c:pt>
                <c:pt idx="18">
                  <c:v>362</c:v>
                </c:pt>
                <c:pt idx="19">
                  <c:v>364</c:v>
                </c:pt>
                <c:pt idx="20">
                  <c:v>366.5</c:v>
                </c:pt>
                <c:pt idx="21">
                  <c:v>368.5</c:v>
                </c:pt>
                <c:pt idx="22">
                  <c:v>371</c:v>
                </c:pt>
                <c:pt idx="23">
                  <c:v>373</c:v>
                </c:pt>
                <c:pt idx="24">
                  <c:v>375.5</c:v>
                </c:pt>
                <c:pt idx="25">
                  <c:v>377.5</c:v>
                </c:pt>
                <c:pt idx="26">
                  <c:v>379.5</c:v>
                </c:pt>
                <c:pt idx="27">
                  <c:v>382</c:v>
                </c:pt>
                <c:pt idx="28">
                  <c:v>384</c:v>
                </c:pt>
                <c:pt idx="29">
                  <c:v>386</c:v>
                </c:pt>
                <c:pt idx="30">
                  <c:v>388</c:v>
                </c:pt>
                <c:pt idx="31">
                  <c:v>390</c:v>
                </c:pt>
                <c:pt idx="32">
                  <c:v>392</c:v>
                </c:pt>
                <c:pt idx="33">
                  <c:v>394</c:v>
                </c:pt>
                <c:pt idx="34">
                  <c:v>396</c:v>
                </c:pt>
                <c:pt idx="35">
                  <c:v>398</c:v>
                </c:pt>
                <c:pt idx="36">
                  <c:v>400</c:v>
                </c:pt>
                <c:pt idx="37">
                  <c:v>402</c:v>
                </c:pt>
                <c:pt idx="38">
                  <c:v>404.5</c:v>
                </c:pt>
                <c:pt idx="39">
                  <c:v>407</c:v>
                </c:pt>
                <c:pt idx="40">
                  <c:v>409</c:v>
                </c:pt>
                <c:pt idx="41">
                  <c:v>410.5</c:v>
                </c:pt>
                <c:pt idx="42">
                  <c:v>412.5</c:v>
                </c:pt>
                <c:pt idx="43">
                  <c:v>414.5</c:v>
                </c:pt>
                <c:pt idx="44">
                  <c:v>416.5</c:v>
                </c:pt>
                <c:pt idx="45">
                  <c:v>418.5</c:v>
                </c:pt>
                <c:pt idx="46">
                  <c:v>420</c:v>
                </c:pt>
                <c:pt idx="47">
                  <c:v>422</c:v>
                </c:pt>
                <c:pt idx="48">
                  <c:v>424.5</c:v>
                </c:pt>
                <c:pt idx="49">
                  <c:v>426</c:v>
                </c:pt>
                <c:pt idx="50">
                  <c:v>428</c:v>
                </c:pt>
                <c:pt idx="51">
                  <c:v>429</c:v>
                </c:pt>
                <c:pt idx="52">
                  <c:v>431</c:v>
                </c:pt>
                <c:pt idx="53">
                  <c:v>433</c:v>
                </c:pt>
                <c:pt idx="54">
                  <c:v>434</c:v>
                </c:pt>
                <c:pt idx="55">
                  <c:v>436</c:v>
                </c:pt>
                <c:pt idx="56">
                  <c:v>437</c:v>
                </c:pt>
                <c:pt idx="57">
                  <c:v>438.5</c:v>
                </c:pt>
                <c:pt idx="58">
                  <c:v>440</c:v>
                </c:pt>
                <c:pt idx="59">
                  <c:v>441.5</c:v>
                </c:pt>
                <c:pt idx="60">
                  <c:v>443</c:v>
                </c:pt>
                <c:pt idx="61">
                  <c:v>444</c:v>
                </c:pt>
                <c:pt idx="62">
                  <c:v>445</c:v>
                </c:pt>
                <c:pt idx="63">
                  <c:v>447</c:v>
                </c:pt>
                <c:pt idx="64">
                  <c:v>448</c:v>
                </c:pt>
                <c:pt idx="65">
                  <c:v>449</c:v>
                </c:pt>
                <c:pt idx="66">
                  <c:v>450.5</c:v>
                </c:pt>
                <c:pt idx="67">
                  <c:v>452</c:v>
                </c:pt>
                <c:pt idx="68">
                  <c:v>453</c:v>
                </c:pt>
                <c:pt idx="69">
                  <c:v>454</c:v>
                </c:pt>
                <c:pt idx="70">
                  <c:v>455</c:v>
                </c:pt>
                <c:pt idx="71">
                  <c:v>456</c:v>
                </c:pt>
                <c:pt idx="72">
                  <c:v>457</c:v>
                </c:pt>
                <c:pt idx="73">
                  <c:v>458</c:v>
                </c:pt>
                <c:pt idx="74">
                  <c:v>459</c:v>
                </c:pt>
                <c:pt idx="75">
                  <c:v>460</c:v>
                </c:pt>
                <c:pt idx="76">
                  <c:v>461</c:v>
                </c:pt>
                <c:pt idx="77">
                  <c:v>462</c:v>
                </c:pt>
                <c:pt idx="78">
                  <c:v>463</c:v>
                </c:pt>
                <c:pt idx="79">
                  <c:v>464</c:v>
                </c:pt>
                <c:pt idx="80">
                  <c:v>465</c:v>
                </c:pt>
                <c:pt idx="81">
                  <c:v>466</c:v>
                </c:pt>
                <c:pt idx="82">
                  <c:v>467</c:v>
                </c:pt>
                <c:pt idx="83">
                  <c:v>468</c:v>
                </c:pt>
                <c:pt idx="84">
                  <c:v>469</c:v>
                </c:pt>
                <c:pt idx="85">
                  <c:v>470</c:v>
                </c:pt>
                <c:pt idx="86">
                  <c:v>470.5</c:v>
                </c:pt>
                <c:pt idx="87">
                  <c:v>471</c:v>
                </c:pt>
                <c:pt idx="88">
                  <c:v>472</c:v>
                </c:pt>
                <c:pt idx="89">
                  <c:v>473</c:v>
                </c:pt>
                <c:pt idx="90">
                  <c:v>474</c:v>
                </c:pt>
                <c:pt idx="91">
                  <c:v>475</c:v>
                </c:pt>
                <c:pt idx="92">
                  <c:v>475.5</c:v>
                </c:pt>
                <c:pt idx="93">
                  <c:v>476</c:v>
                </c:pt>
                <c:pt idx="94">
                  <c:v>477</c:v>
                </c:pt>
                <c:pt idx="95">
                  <c:v>478</c:v>
                </c:pt>
                <c:pt idx="96">
                  <c:v>478.5</c:v>
                </c:pt>
                <c:pt idx="97">
                  <c:v>480</c:v>
                </c:pt>
                <c:pt idx="98">
                  <c:v>480.5</c:v>
                </c:pt>
                <c:pt idx="99">
                  <c:v>481</c:v>
                </c:pt>
                <c:pt idx="100">
                  <c:v>482</c:v>
                </c:pt>
              </c:numCache>
            </c:numRef>
          </c:yVal>
          <c:smooth val="0"/>
        </c:ser>
        <c:axId val="72262064"/>
        <c:axId val="48242317"/>
      </c:scatterChart>
      <c:valAx>
        <c:axId val="7226206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2317"/>
        <c:crossesAt val="1"/>
        <c:crossBetween val="midCat"/>
      </c:valAx>
      <c:valAx>
        <c:axId val="4824231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2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95</c:v>
                </c:pt>
                <c:pt idx="1">
                  <c:v>187.2</c:v>
                </c:pt>
                <c:pt idx="2">
                  <c:v>226.9</c:v>
                </c:pt>
                <c:pt idx="3">
                  <c:v>252.1</c:v>
                </c:pt>
                <c:pt idx="4">
                  <c:v>271.9</c:v>
                </c:pt>
                <c:pt idx="5">
                  <c:v>287.2</c:v>
                </c:pt>
                <c:pt idx="6">
                  <c:v>299.3</c:v>
                </c:pt>
                <c:pt idx="7">
                  <c:v>308.8</c:v>
                </c:pt>
                <c:pt idx="8">
                  <c:v>315.9</c:v>
                </c:pt>
                <c:pt idx="9">
                  <c:v>321.2</c:v>
                </c:pt>
                <c:pt idx="10">
                  <c:v>325</c:v>
                </c:pt>
                <c:pt idx="11">
                  <c:v>328.3</c:v>
                </c:pt>
                <c:pt idx="12">
                  <c:v>331.2</c:v>
                </c:pt>
                <c:pt idx="13">
                  <c:v>333.9</c:v>
                </c:pt>
                <c:pt idx="14">
                  <c:v>336.6</c:v>
                </c:pt>
                <c:pt idx="15">
                  <c:v>339.2</c:v>
                </c:pt>
                <c:pt idx="16">
                  <c:v>341.6</c:v>
                </c:pt>
                <c:pt idx="17">
                  <c:v>344.1</c:v>
                </c:pt>
                <c:pt idx="18">
                  <c:v>346.5</c:v>
                </c:pt>
                <c:pt idx="19">
                  <c:v>349</c:v>
                </c:pt>
                <c:pt idx="20">
                  <c:v>351.4</c:v>
                </c:pt>
                <c:pt idx="21">
                  <c:v>353.8</c:v>
                </c:pt>
                <c:pt idx="22">
                  <c:v>356.3</c:v>
                </c:pt>
                <c:pt idx="23">
                  <c:v>358.5</c:v>
                </c:pt>
                <c:pt idx="24">
                  <c:v>360.9</c:v>
                </c:pt>
                <c:pt idx="25">
                  <c:v>363.1</c:v>
                </c:pt>
                <c:pt idx="26">
                  <c:v>365.4</c:v>
                </c:pt>
                <c:pt idx="27">
                  <c:v>367.7</c:v>
                </c:pt>
                <c:pt idx="28">
                  <c:v>370</c:v>
                </c:pt>
                <c:pt idx="29">
                  <c:v>372.2</c:v>
                </c:pt>
                <c:pt idx="30">
                  <c:v>374.4</c:v>
                </c:pt>
                <c:pt idx="31">
                  <c:v>376.6</c:v>
                </c:pt>
                <c:pt idx="32">
                  <c:v>378.6</c:v>
                </c:pt>
                <c:pt idx="33">
                  <c:v>380.7</c:v>
                </c:pt>
                <c:pt idx="34">
                  <c:v>382.8</c:v>
                </c:pt>
                <c:pt idx="35">
                  <c:v>384.8</c:v>
                </c:pt>
                <c:pt idx="36">
                  <c:v>386.8</c:v>
                </c:pt>
                <c:pt idx="37">
                  <c:v>388.6</c:v>
                </c:pt>
                <c:pt idx="38">
                  <c:v>390.5</c:v>
                </c:pt>
                <c:pt idx="39">
                  <c:v>392.3</c:v>
                </c:pt>
                <c:pt idx="40">
                  <c:v>394.2</c:v>
                </c:pt>
                <c:pt idx="41">
                  <c:v>395.9</c:v>
                </c:pt>
                <c:pt idx="42">
                  <c:v>397.8</c:v>
                </c:pt>
                <c:pt idx="43">
                  <c:v>399.4</c:v>
                </c:pt>
                <c:pt idx="44">
                  <c:v>401.2</c:v>
                </c:pt>
                <c:pt idx="45">
                  <c:v>402.8</c:v>
                </c:pt>
                <c:pt idx="46">
                  <c:v>404.5</c:v>
                </c:pt>
                <c:pt idx="47">
                  <c:v>406</c:v>
                </c:pt>
                <c:pt idx="48">
                  <c:v>407.6</c:v>
                </c:pt>
                <c:pt idx="49">
                  <c:v>409.1</c:v>
                </c:pt>
                <c:pt idx="50">
                  <c:v>408</c:v>
                </c:pt>
                <c:pt idx="51">
                  <c:v>413.9</c:v>
                </c:pt>
                <c:pt idx="52">
                  <c:v>415.6</c:v>
                </c:pt>
                <c:pt idx="53">
                  <c:v>417.5</c:v>
                </c:pt>
                <c:pt idx="54">
                  <c:v>418.3</c:v>
                </c:pt>
                <c:pt idx="55">
                  <c:v>419.8</c:v>
                </c:pt>
                <c:pt idx="56">
                  <c:v>421.5</c:v>
                </c:pt>
                <c:pt idx="57">
                  <c:v>418.1</c:v>
                </c:pt>
                <c:pt idx="58">
                  <c:v>421.1</c:v>
                </c:pt>
                <c:pt idx="59">
                  <c:v>422.3</c:v>
                </c:pt>
                <c:pt idx="60">
                  <c:v>423.5</c:v>
                </c:pt>
                <c:pt idx="61">
                  <c:v>424.7</c:v>
                </c:pt>
                <c:pt idx="62">
                  <c:v>425.9</c:v>
                </c:pt>
                <c:pt idx="63">
                  <c:v>427.1</c:v>
                </c:pt>
                <c:pt idx="64">
                  <c:v>428.2</c:v>
                </c:pt>
                <c:pt idx="65">
                  <c:v>429.3</c:v>
                </c:pt>
                <c:pt idx="66">
                  <c:v>430.5</c:v>
                </c:pt>
                <c:pt idx="67">
                  <c:v>431.6</c:v>
                </c:pt>
                <c:pt idx="68">
                  <c:v>432.7</c:v>
                </c:pt>
                <c:pt idx="69">
                  <c:v>433.7</c:v>
                </c:pt>
                <c:pt idx="70">
                  <c:v>434.8</c:v>
                </c:pt>
                <c:pt idx="71">
                  <c:v>435.8</c:v>
                </c:pt>
                <c:pt idx="72">
                  <c:v>436.9</c:v>
                </c:pt>
                <c:pt idx="73">
                  <c:v>437.9</c:v>
                </c:pt>
                <c:pt idx="74">
                  <c:v>438.9</c:v>
                </c:pt>
                <c:pt idx="75">
                  <c:v>439.8</c:v>
                </c:pt>
                <c:pt idx="76">
                  <c:v>440.8</c:v>
                </c:pt>
                <c:pt idx="77">
                  <c:v>441.8</c:v>
                </c:pt>
                <c:pt idx="78">
                  <c:v>442.8</c:v>
                </c:pt>
                <c:pt idx="79">
                  <c:v>443.7</c:v>
                </c:pt>
                <c:pt idx="80">
                  <c:v>444.6</c:v>
                </c:pt>
                <c:pt idx="81">
                  <c:v>445.5</c:v>
                </c:pt>
                <c:pt idx="82">
                  <c:v>446.5</c:v>
                </c:pt>
                <c:pt idx="83">
                  <c:v>447.4</c:v>
                </c:pt>
                <c:pt idx="84">
                  <c:v>448.4</c:v>
                </c:pt>
                <c:pt idx="85">
                  <c:v>449.2</c:v>
                </c:pt>
                <c:pt idx="86">
                  <c:v>450.2</c:v>
                </c:pt>
                <c:pt idx="87">
                  <c:v>451</c:v>
                </c:pt>
                <c:pt idx="88">
                  <c:v>451.9</c:v>
                </c:pt>
                <c:pt idx="89">
                  <c:v>452.8</c:v>
                </c:pt>
                <c:pt idx="90">
                  <c:v>453.7</c:v>
                </c:pt>
                <c:pt idx="91">
                  <c:v>454.6</c:v>
                </c:pt>
                <c:pt idx="92">
                  <c:v>455.3</c:v>
                </c:pt>
                <c:pt idx="93">
                  <c:v>456.3</c:v>
                </c:pt>
                <c:pt idx="94">
                  <c:v>457.1</c:v>
                </c:pt>
                <c:pt idx="95">
                  <c:v>458</c:v>
                </c:pt>
                <c:pt idx="96">
                  <c:v>458.8</c:v>
                </c:pt>
                <c:pt idx="97">
                  <c:v>459.8</c:v>
                </c:pt>
                <c:pt idx="98">
                  <c:v>460.6</c:v>
                </c:pt>
                <c:pt idx="99">
                  <c:v>461.5</c:v>
                </c:pt>
                <c:pt idx="100">
                  <c:v>462.3</c:v>
                </c:pt>
              </c:numCache>
            </c:numRef>
          </c:yVal>
          <c:smooth val="0"/>
        </c:ser>
        <c:axId val="18785091"/>
        <c:axId val="97577102"/>
      </c:scatterChart>
      <c:valAx>
        <c:axId val="1878509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7102"/>
        <c:crossesAt val="1"/>
        <c:crossBetween val="midCat"/>
      </c:valAx>
      <c:valAx>
        <c:axId val="9757710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5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7.845542861690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8</v>
      </c>
    </row>
    <row r="11" customFormat="false" ht="13.5" hidden="false" customHeight="false" outlineLevel="0" collapsed="false">
      <c r="A11" s="0" t="s">
        <v>26</v>
      </c>
      <c r="B11" s="0" t="n">
        <v>87.8455428616906</v>
      </c>
    </row>
    <row r="12" customFormat="false" ht="13.5" hidden="false" customHeight="false" outlineLevel="0" collapsed="false">
      <c r="A12" s="0" t="n">
        <v>30</v>
      </c>
      <c r="B12" s="0" t="n">
        <v>0.21405137458632</v>
      </c>
    </row>
    <row r="13" customFormat="false" ht="13.5" hidden="false" customHeight="false" outlineLevel="0" collapsed="false">
      <c r="A13" s="0" t="n">
        <v>150</v>
      </c>
      <c r="B13" s="0" t="n">
        <v>1.05519691128253</v>
      </c>
    </row>
    <row r="14" customFormat="false" ht="13.5" hidden="false" customHeight="false" outlineLevel="0" collapsed="false">
      <c r="A14" s="0" t="n">
        <v>100</v>
      </c>
      <c r="B14" s="0" t="n">
        <v>0.619684954003167</v>
      </c>
    </row>
    <row r="15" customFormat="false" ht="13.5" hidden="false" customHeight="false" outlineLevel="0" collapsed="false">
      <c r="A15" s="0" t="n">
        <v>500</v>
      </c>
      <c r="B15" s="0" t="n">
        <v>0.625035346296643</v>
      </c>
    </row>
    <row r="16" customFormat="false" ht="13.5" hidden="false" customHeight="false" outlineLevel="0" collapsed="false">
      <c r="A16" s="0" t="n">
        <v>2.082192</v>
      </c>
      <c r="B16" s="0" t="n">
        <v>0.0024270608574005</v>
      </c>
    </row>
    <row r="17" customFormat="false" ht="13.5" hidden="false" customHeight="false" outlineLevel="0" collapsed="false">
      <c r="A17" s="0" t="n">
        <v>9.268279</v>
      </c>
      <c r="B17" s="0" t="n">
        <v>0.0677741217321422</v>
      </c>
    </row>
    <row r="18" customFormat="false" ht="13.5" hidden="false" customHeight="false" outlineLevel="0" collapsed="false">
      <c r="A18" s="0" t="n">
        <v>19.759454</v>
      </c>
      <c r="B18" s="0" t="n">
        <v>0.137609119625103</v>
      </c>
    </row>
    <row r="19" customFormat="false" ht="13.5" hidden="false" customHeight="false" outlineLevel="0" collapsed="false">
      <c r="A19" s="0" t="n">
        <v>28.84589</v>
      </c>
      <c r="B19" s="0" t="n">
        <v>0.207559598676292</v>
      </c>
    </row>
    <row r="20" customFormat="false" ht="13.5" hidden="false" customHeight="false" outlineLevel="0" collapsed="false">
      <c r="A20" s="0" t="n">
        <v>38.585467</v>
      </c>
      <c r="B20" s="0" t="n">
        <v>0.275501148317562</v>
      </c>
    </row>
    <row r="21" customFormat="false" ht="13.5" hidden="false" customHeight="false" outlineLevel="0" collapsed="false">
      <c r="A21" s="0" t="n">
        <v>48.343467</v>
      </c>
      <c r="B21" s="0" t="n">
        <v>0.345544965090784</v>
      </c>
    </row>
    <row r="22" customFormat="false" ht="13.5" hidden="false" customHeight="false" outlineLevel="0" collapsed="false">
      <c r="A22" s="0" t="n">
        <v>58.137086</v>
      </c>
      <c r="B22" s="0" t="n">
        <v>0.413061110686706</v>
      </c>
    </row>
    <row r="23" customFormat="false" ht="13.5" hidden="false" customHeight="false" outlineLevel="0" collapsed="false">
      <c r="A23" s="0" t="n">
        <v>67.921292</v>
      </c>
      <c r="B23" s="0" t="n">
        <v>0.482112460032317</v>
      </c>
    </row>
    <row r="24" customFormat="false" ht="13.5" hidden="false" customHeight="false" outlineLevel="0" collapsed="false">
      <c r="A24" s="0" t="n">
        <v>77.682395</v>
      </c>
      <c r="B24" s="0" t="n">
        <v>0.543130654299017</v>
      </c>
    </row>
    <row r="25" customFormat="false" ht="13.5" hidden="false" customHeight="false" outlineLevel="0" collapsed="false">
      <c r="A25" s="0" t="n">
        <v>87.47418</v>
      </c>
      <c r="B25" s="0" t="n">
        <v>0.581623902379459</v>
      </c>
    </row>
    <row r="26" customFormat="false" ht="13.5" hidden="false" customHeight="false" outlineLevel="0" collapsed="false">
      <c r="A26" s="0" t="n">
        <v>97.20344</v>
      </c>
      <c r="B26" s="0" t="n">
        <v>0.596386134998049</v>
      </c>
    </row>
    <row r="27" customFormat="false" ht="13.5" hidden="false" customHeight="false" outlineLevel="0" collapsed="false">
      <c r="A27" s="0" t="n">
        <v>106.95959</v>
      </c>
      <c r="B27" s="0" t="n">
        <v>0.601587455465829</v>
      </c>
    </row>
    <row r="28" customFormat="false" ht="13.5" hidden="false" customHeight="false" outlineLevel="0" collapsed="false">
      <c r="A28" s="0" t="n">
        <v>116.79124</v>
      </c>
      <c r="B28" s="0" t="n">
        <v>0.603561367299143</v>
      </c>
    </row>
    <row r="29" customFormat="false" ht="13.5" hidden="false" customHeight="false" outlineLevel="0" collapsed="false">
      <c r="A29" s="0" t="n">
        <v>127.10241</v>
      </c>
      <c r="B29" s="0" t="n">
        <v>0.605526162027562</v>
      </c>
    </row>
    <row r="30" customFormat="false" ht="13.5" hidden="false" customHeight="false" outlineLevel="0" collapsed="false">
      <c r="A30" s="0" t="n">
        <v>136.32636</v>
      </c>
      <c r="B30" s="0" t="n">
        <v>0.607368008177158</v>
      </c>
    </row>
    <row r="31" customFormat="false" ht="13.5" hidden="false" customHeight="false" outlineLevel="0" collapsed="false">
      <c r="A31" s="0" t="n">
        <v>146.09287</v>
      </c>
      <c r="B31" s="0" t="n">
        <v>0.608182980956023</v>
      </c>
    </row>
    <row r="32" customFormat="false" ht="13.5" hidden="false" customHeight="false" outlineLevel="0" collapsed="false">
      <c r="A32" s="0" t="n">
        <v>155.88569</v>
      </c>
      <c r="B32" s="0" t="n">
        <v>0.609009100329869</v>
      </c>
    </row>
    <row r="33" customFormat="false" ht="13.5" hidden="false" customHeight="false" outlineLevel="0" collapsed="false">
      <c r="A33" s="0" t="n">
        <v>165.66666</v>
      </c>
      <c r="B33" s="0" t="n">
        <v>0.610513719437776</v>
      </c>
    </row>
    <row r="34" customFormat="false" ht="13.5" hidden="false" customHeight="false" outlineLevel="0" collapsed="false">
      <c r="A34" s="0" t="n">
        <v>175.45417</v>
      </c>
      <c r="B34" s="0" t="n">
        <v>0.611000578173717</v>
      </c>
    </row>
    <row r="35" customFormat="false" ht="13.5" hidden="false" customHeight="false" outlineLevel="0" collapsed="false">
      <c r="A35" s="0" t="n">
        <v>185.14876</v>
      </c>
      <c r="B35" s="0" t="n">
        <v>0.612167586190334</v>
      </c>
    </row>
    <row r="36" customFormat="false" ht="13.5" hidden="false" customHeight="false" outlineLevel="0" collapsed="false">
      <c r="A36" s="0" t="n">
        <v>195.02498</v>
      </c>
      <c r="B36" s="0" t="n">
        <v>0.612589294810602</v>
      </c>
    </row>
    <row r="37" customFormat="false" ht="13.5" hidden="false" customHeight="false" outlineLevel="0" collapsed="false">
      <c r="A37" s="0" t="n">
        <v>204.7996</v>
      </c>
      <c r="B37" s="0" t="n">
        <v>0.612848286331875</v>
      </c>
    </row>
    <row r="38" customFormat="false" ht="13.5" hidden="false" customHeight="false" outlineLevel="0" collapsed="false">
      <c r="A38" s="0" t="n">
        <v>214.56122</v>
      </c>
      <c r="B38" s="0" t="n">
        <v>0.614347902769408</v>
      </c>
    </row>
    <row r="39" customFormat="false" ht="13.5" hidden="false" customHeight="false" outlineLevel="0" collapsed="false">
      <c r="A39" s="0" t="n">
        <v>224.353</v>
      </c>
      <c r="B39" s="0" t="n">
        <v>0.614848998249839</v>
      </c>
    </row>
    <row r="40" customFormat="false" ht="13.5" hidden="false" customHeight="false" outlineLevel="0" collapsed="false">
      <c r="A40" s="0" t="n">
        <v>234.14641</v>
      </c>
      <c r="B40" s="0" t="n">
        <v>0.616143111859791</v>
      </c>
    </row>
    <row r="41" customFormat="false" ht="13.5" hidden="false" customHeight="false" outlineLevel="0" collapsed="false">
      <c r="A41" s="0" t="n">
        <v>243.92823</v>
      </c>
      <c r="B41" s="0" t="n">
        <v>0.616636721254113</v>
      </c>
    </row>
    <row r="42" customFormat="false" ht="13.5" hidden="false" customHeight="false" outlineLevel="0" collapsed="false">
      <c r="A42" s="0" t="n">
        <v>253.69221</v>
      </c>
      <c r="B42" s="0" t="n">
        <v>0.61672389036623</v>
      </c>
    </row>
    <row r="43" customFormat="false" ht="13.5" hidden="false" customHeight="false" outlineLevel="0" collapsed="false">
      <c r="A43" s="0" t="n">
        <v>263.45586</v>
      </c>
      <c r="B43" s="0" t="n">
        <v>0.617985064247627</v>
      </c>
    </row>
    <row r="44" customFormat="false" ht="13.5" hidden="false" customHeight="false" outlineLevel="0" collapsed="false">
      <c r="A44" s="0" t="n">
        <v>273.24524</v>
      </c>
      <c r="B44" s="0" t="n">
        <v>0.618091956439953</v>
      </c>
    </row>
    <row r="45" customFormat="false" ht="13.5" hidden="false" customHeight="false" outlineLevel="0" collapsed="false">
      <c r="A45" s="0" t="n">
        <v>282.99386</v>
      </c>
      <c r="B45" s="0" t="n">
        <v>0.619113688345659</v>
      </c>
    </row>
    <row r="46" customFormat="false" ht="13.5" hidden="false" customHeight="false" outlineLevel="0" collapsed="false">
      <c r="A46" s="0" t="n">
        <v>292.78467</v>
      </c>
      <c r="B46" s="0" t="n">
        <v>0.61932808651093</v>
      </c>
    </row>
    <row r="47" customFormat="false" ht="13.5" hidden="false" customHeight="false" outlineLevel="0" collapsed="false">
      <c r="A47" s="0" t="n">
        <v>302.57068</v>
      </c>
      <c r="B47" s="0" t="n">
        <v>0.619874330101261</v>
      </c>
    </row>
    <row r="48" customFormat="false" ht="13.5" hidden="false" customHeight="false" outlineLevel="0" collapsed="false">
      <c r="A48" s="0" t="n">
        <v>312.36198</v>
      </c>
      <c r="B48" s="0" t="n">
        <v>0.620548374607273</v>
      </c>
    </row>
    <row r="49" customFormat="false" ht="13.5" hidden="false" customHeight="false" outlineLevel="0" collapsed="false">
      <c r="A49" s="0" t="n">
        <v>322.15879</v>
      </c>
      <c r="B49" s="0" t="n">
        <v>0.620714612347572</v>
      </c>
    </row>
    <row r="50" customFormat="false" ht="13.5" hidden="false" customHeight="false" outlineLevel="0" collapsed="false">
      <c r="A50" s="0" t="n">
        <v>331.91127</v>
      </c>
      <c r="B50" s="0" t="n">
        <v>0.621556604343139</v>
      </c>
    </row>
    <row r="51" customFormat="false" ht="13.5" hidden="false" customHeight="false" outlineLevel="0" collapsed="false">
      <c r="A51" s="0" t="n">
        <v>341.71061</v>
      </c>
      <c r="B51" s="0" t="n">
        <v>0.622027298533983</v>
      </c>
    </row>
    <row r="52" customFormat="false" ht="13.5" hidden="false" customHeight="false" outlineLevel="0" collapsed="false">
      <c r="A52" s="0" t="n">
        <v>351.49955</v>
      </c>
      <c r="B52" s="0" t="n">
        <v>0.622773658553201</v>
      </c>
    </row>
    <row r="53" customFormat="false" ht="13.5" hidden="false" customHeight="false" outlineLevel="0" collapsed="false">
      <c r="A53" s="0" t="n">
        <v>361.29173</v>
      </c>
      <c r="B53" s="0" t="n">
        <v>0.622960458451313</v>
      </c>
    </row>
    <row r="54" customFormat="false" ht="13.5" hidden="false" customHeight="false" outlineLevel="0" collapsed="false">
      <c r="A54" s="0" t="n">
        <v>371.0749</v>
      </c>
      <c r="B54" s="0" t="n">
        <v>0.623974574808164</v>
      </c>
    </row>
    <row r="55" customFormat="false" ht="13.5" hidden="false" customHeight="false" outlineLevel="0" collapsed="false">
      <c r="A55" s="0" t="n">
        <v>380.87462</v>
      </c>
      <c r="B55" s="0" t="n">
        <v>0.623964717117394</v>
      </c>
    </row>
    <row r="56" customFormat="false" ht="13.5" hidden="false" customHeight="false" outlineLevel="0" collapsed="false">
      <c r="A56" s="0" t="n">
        <v>390.66064</v>
      </c>
      <c r="B56" s="0" t="n">
        <v>0.624142191299087</v>
      </c>
    </row>
    <row r="57" customFormat="false" ht="13.5" hidden="false" customHeight="false" outlineLevel="0" collapsed="false">
      <c r="A57" s="0" t="n">
        <v>400.43326</v>
      </c>
      <c r="B57" s="0" t="n">
        <v>0.625238290465565</v>
      </c>
    </row>
    <row r="58" customFormat="false" ht="13.5" hidden="false" customHeight="false" outlineLevel="0" collapsed="false">
      <c r="A58" s="0" t="n">
        <v>410.25258</v>
      </c>
      <c r="B58" s="0" t="n">
        <v>0.625248178352625</v>
      </c>
    </row>
    <row r="59" customFormat="false" ht="13.5" hidden="false" customHeight="false" outlineLevel="0" collapsed="false">
      <c r="A59" s="0" t="n">
        <v>420.06072</v>
      </c>
      <c r="B59" s="0" t="n">
        <v>0.625940913755617</v>
      </c>
    </row>
    <row r="60" customFormat="false" ht="13.5" hidden="false" customHeight="false" outlineLevel="0" collapsed="false">
      <c r="A60" s="0" t="n">
        <v>429.83592</v>
      </c>
      <c r="B60" s="0" t="n">
        <v>0.625921105342141</v>
      </c>
    </row>
    <row r="61" customFormat="false" ht="13.5" hidden="false" customHeight="false" outlineLevel="0" collapsed="false">
      <c r="A61" s="0" t="n">
        <v>439.62803</v>
      </c>
      <c r="B61" s="0" t="n">
        <v>0.626743945385946</v>
      </c>
    </row>
    <row r="62" customFormat="false" ht="13.5" hidden="false" customHeight="false" outlineLevel="0" collapsed="false">
      <c r="A62" s="0" t="n">
        <v>449.43483</v>
      </c>
      <c r="B62" s="0" t="n">
        <v>0.627131141503171</v>
      </c>
    </row>
    <row r="63" customFormat="false" ht="13.5" hidden="false" customHeight="false" outlineLevel="0" collapsed="false">
      <c r="A63" s="0" t="n">
        <v>459.241</v>
      </c>
      <c r="B63" s="0" t="n">
        <v>0.627250350958113</v>
      </c>
    </row>
    <row r="64" customFormat="false" ht="13.5" hidden="false" customHeight="false" outlineLevel="0" collapsed="false">
      <c r="A64" s="0" t="n">
        <v>469.02427</v>
      </c>
      <c r="B64" s="0" t="n">
        <v>0.627568409063396</v>
      </c>
    </row>
    <row r="65" customFormat="false" ht="13.5" hidden="false" customHeight="false" outlineLevel="0" collapsed="false">
      <c r="A65" s="0" t="n">
        <v>478.85629</v>
      </c>
      <c r="B65" s="0" t="n">
        <v>0.627906610940397</v>
      </c>
    </row>
    <row r="66" customFormat="false" ht="13.5" hidden="false" customHeight="false" outlineLevel="0" collapsed="false">
      <c r="A66" s="0" t="n">
        <v>488.69115</v>
      </c>
      <c r="B66" s="0" t="n">
        <v>0.628035995675841</v>
      </c>
    </row>
    <row r="67" customFormat="false" ht="13.5" hidden="false" customHeight="false" outlineLevel="0" collapsed="false">
      <c r="A67" s="0" t="n">
        <v>496.81491</v>
      </c>
      <c r="B67" s="0" t="n">
        <v>0.628753312680591</v>
      </c>
    </row>
    <row r="68" customFormat="false" ht="13.5" hidden="false" customHeight="false" outlineLevel="0" collapsed="false">
      <c r="A68" s="0" t="n">
        <v>506.64545</v>
      </c>
      <c r="B68" s="0" t="n">
        <v>0.629062536025389</v>
      </c>
    </row>
    <row r="69" customFormat="false" ht="13.5" hidden="false" customHeight="false" outlineLevel="0" collapsed="false">
      <c r="A69" s="0" t="n">
        <v>516.43764</v>
      </c>
      <c r="B69" s="0" t="n">
        <v>0.62911243212141</v>
      </c>
    </row>
    <row r="70" customFormat="false" ht="13.5" hidden="false" customHeight="false" outlineLevel="0" collapsed="false">
      <c r="A70" s="0" t="n">
        <v>526.19847</v>
      </c>
      <c r="B70" s="0" t="n">
        <v>0.629591736841806</v>
      </c>
    </row>
    <row r="71" customFormat="false" ht="13.5" hidden="false" customHeight="false" outlineLevel="0" collapsed="false">
      <c r="A71" s="0" t="n">
        <v>535.9666</v>
      </c>
      <c r="B71" s="0" t="n">
        <v>0.629282123260309</v>
      </c>
    </row>
    <row r="72" customFormat="false" ht="13.5" hidden="false" customHeight="false" outlineLevel="0" collapsed="false">
      <c r="A72" s="0" t="n">
        <v>545.77633</v>
      </c>
      <c r="B72" s="0" t="n">
        <v>0.629451883064914</v>
      </c>
    </row>
    <row r="73" customFormat="false" ht="13.5" hidden="false" customHeight="false" outlineLevel="0" collapsed="false">
      <c r="A73" s="0" t="n">
        <v>555.56736</v>
      </c>
      <c r="B73" s="0" t="n">
        <v>0.629831594636242</v>
      </c>
    </row>
    <row r="74" customFormat="false" ht="13.5" hidden="false" customHeight="false" outlineLevel="0" collapsed="false">
      <c r="A74" s="0" t="n">
        <v>565.33405</v>
      </c>
      <c r="B74" s="0" t="n">
        <v>0.629721642802184</v>
      </c>
    </row>
    <row r="75" customFormat="false" ht="13.5" hidden="false" customHeight="false" outlineLevel="0" collapsed="false">
      <c r="A75" s="0" t="n">
        <v>575.13384</v>
      </c>
      <c r="B75" s="0" t="n">
        <v>0.630241668910756</v>
      </c>
    </row>
    <row r="76" customFormat="false" ht="13.5" hidden="false" customHeight="false" outlineLevel="0" collapsed="false">
      <c r="A76" s="0" t="n">
        <v>584.91513</v>
      </c>
      <c r="B76" s="0" t="n">
        <v>0.630051584713026</v>
      </c>
    </row>
    <row r="77" customFormat="false" ht="13.5" hidden="false" customHeight="false" outlineLevel="0" collapsed="false">
      <c r="A77" s="0" t="n">
        <v>594.7157</v>
      </c>
      <c r="B77" s="0" t="n">
        <v>0.630211649897963</v>
      </c>
    </row>
    <row r="78" customFormat="false" ht="13.5" hidden="false" customHeight="false" outlineLevel="0" collapsed="false">
      <c r="A78" s="0" t="n">
        <v>604.48957</v>
      </c>
      <c r="B78" s="0" t="n">
        <v>0.630221655997251</v>
      </c>
    </row>
    <row r="79" customFormat="false" ht="13.5" hidden="false" customHeight="false" outlineLevel="0" collapsed="false">
      <c r="A79" s="0" t="n">
        <v>614.30266</v>
      </c>
      <c r="B79" s="0" t="n">
        <v>0.630511936571122</v>
      </c>
    </row>
    <row r="80" customFormat="false" ht="13.5" hidden="false" customHeight="false" outlineLevel="0" collapsed="false">
      <c r="A80" s="0" t="n">
        <v>624.08919</v>
      </c>
      <c r="B80" s="0" t="n">
        <v>0.630481898246829</v>
      </c>
    </row>
    <row r="81" customFormat="false" ht="13.5" hidden="false" customHeight="false" outlineLevel="0" collapsed="false">
      <c r="A81" s="0" t="n">
        <v>633.85637</v>
      </c>
      <c r="B81" s="0" t="n">
        <v>0.630541977042159</v>
      </c>
    </row>
    <row r="82" customFormat="false" ht="13.5" hidden="false" customHeight="false" outlineLevel="0" collapsed="false">
      <c r="A82" s="0" t="n">
        <v>643.57061</v>
      </c>
      <c r="B82" s="0" t="n">
        <v>0.630401806542356</v>
      </c>
    </row>
    <row r="83" customFormat="false" ht="13.5" hidden="false" customHeight="false" outlineLevel="0" collapsed="false">
      <c r="A83" s="0" t="n">
        <v>653.41173</v>
      </c>
      <c r="B83" s="0" t="n">
        <v>0.630481898246829</v>
      </c>
    </row>
    <row r="84" customFormat="false" ht="13.5" hidden="false" customHeight="false" outlineLevel="0" collapsed="false">
      <c r="A84" s="0" t="n">
        <v>663.19243</v>
      </c>
      <c r="B84" s="0" t="n">
        <v>0.63052194982293</v>
      </c>
    </row>
    <row r="85" customFormat="false" ht="13.5" hidden="false" customHeight="false" outlineLevel="0" collapsed="false">
      <c r="A85" s="0" t="n">
        <v>672.92848</v>
      </c>
      <c r="B85" s="0" t="n">
        <v>0.629941575269836</v>
      </c>
    </row>
    <row r="86" customFormat="false" ht="13.5" hidden="false" customHeight="false" outlineLevel="0" collapsed="false">
      <c r="A86" s="0" t="n">
        <v>682.81717</v>
      </c>
      <c r="B86" s="0" t="n">
        <v>0.63042182803766</v>
      </c>
    </row>
    <row r="87" customFormat="false" ht="13.5" hidden="false" customHeight="false" outlineLevel="0" collapsed="false">
      <c r="A87" s="0" t="n">
        <v>692.61602</v>
      </c>
      <c r="B87" s="0" t="n">
        <v>0.630231662334845</v>
      </c>
    </row>
    <row r="88" customFormat="false" ht="13.5" hidden="false" customHeight="false" outlineLevel="0" collapsed="false">
      <c r="A88" s="0" t="n">
        <v>702.37528</v>
      </c>
      <c r="B88" s="0" t="n">
        <v>0.630191638414281</v>
      </c>
    </row>
    <row r="89" customFormat="false" ht="13.5" hidden="false" customHeight="false" outlineLevel="0" collapsed="false">
      <c r="A89" s="0" t="n">
        <v>712.15591</v>
      </c>
      <c r="B89" s="0" t="n">
        <v>0.629581745740654</v>
      </c>
    </row>
    <row r="90" customFormat="false" ht="13.5" hidden="false" customHeight="false" outlineLevel="0" collapsed="false">
      <c r="A90" s="0" t="n">
        <v>721.92223</v>
      </c>
      <c r="B90" s="0" t="n">
        <v>0.629981575369852</v>
      </c>
    </row>
    <row r="91" customFormat="false" ht="13.5" hidden="false" customHeight="false" outlineLevel="0" collapsed="false">
      <c r="A91" s="0" t="n">
        <v>731.75208</v>
      </c>
      <c r="B91" s="0" t="n">
        <v>0.630231662334845</v>
      </c>
    </row>
    <row r="92" customFormat="false" ht="13.5" hidden="false" customHeight="false" outlineLevel="0" collapsed="false">
      <c r="A92" s="0" t="n">
        <v>741.55931</v>
      </c>
      <c r="B92" s="0" t="n">
        <v>0.62950182549247</v>
      </c>
    </row>
    <row r="93" customFormat="false" ht="13.5" hidden="false" customHeight="false" outlineLevel="0" collapsed="false">
      <c r="A93" s="0" t="n">
        <v>751.18474</v>
      </c>
      <c r="B93" s="0" t="n">
        <v>0.629961574843622</v>
      </c>
    </row>
    <row r="94" customFormat="false" ht="13.5" hidden="false" customHeight="false" outlineLevel="0" collapsed="false">
      <c r="A94" s="0" t="n">
        <v>761.12122</v>
      </c>
      <c r="B94" s="0" t="n">
        <v>0.629711648608635</v>
      </c>
    </row>
    <row r="95" customFormat="false" ht="13.5" hidden="false" customHeight="false" outlineLevel="0" collapsed="false">
      <c r="A95" s="0" t="n">
        <v>770.88742</v>
      </c>
      <c r="B95" s="0" t="n">
        <v>0.628942809611191</v>
      </c>
    </row>
    <row r="96" customFormat="false" ht="13.5" hidden="false" customHeight="false" outlineLevel="0" collapsed="false">
      <c r="A96" s="0" t="n">
        <v>780.7236</v>
      </c>
      <c r="B96" s="0" t="n">
        <v>0.628723399941474</v>
      </c>
    </row>
    <row r="97" customFormat="false" ht="13.5" hidden="false" customHeight="false" outlineLevel="0" collapsed="false">
      <c r="A97" s="0" t="n">
        <v>790.51295</v>
      </c>
      <c r="B97" s="0" t="n">
        <v>0.629032601217019</v>
      </c>
    </row>
    <row r="98" customFormat="false" ht="13.5" hidden="false" customHeight="false" outlineLevel="0" collapsed="false">
      <c r="A98" s="0" t="n">
        <v>800.28726</v>
      </c>
      <c r="B98" s="0" t="n">
        <v>0.628863010989843</v>
      </c>
    </row>
    <row r="99" customFormat="false" ht="13.5" hidden="false" customHeight="false" outlineLevel="0" collapsed="false">
      <c r="A99" s="0" t="n">
        <v>810.05796</v>
      </c>
      <c r="B99" s="0" t="n">
        <v>0.628424389918859</v>
      </c>
    </row>
    <row r="100" customFormat="false" ht="13.5" hidden="false" customHeight="false" outlineLevel="0" collapsed="false">
      <c r="A100" s="0" t="n">
        <v>819.87617</v>
      </c>
      <c r="B100" s="0" t="n">
        <v>0.628633674530808</v>
      </c>
    </row>
    <row r="101" customFormat="false" ht="13.5" hidden="false" customHeight="false" outlineLevel="0" collapsed="false">
      <c r="A101" s="0" t="n">
        <v>829.68034</v>
      </c>
      <c r="B101" s="0" t="n">
        <v>0.62807581440926</v>
      </c>
    </row>
    <row r="102" customFormat="false" ht="13.5" hidden="false" customHeight="false" outlineLevel="0" collapsed="false">
      <c r="A102" s="0" t="n">
        <v>839.52711</v>
      </c>
      <c r="B102" s="0" t="n">
        <v>0.628404463502007</v>
      </c>
    </row>
    <row r="103" customFormat="false" ht="13.5" hidden="false" customHeight="false" outlineLevel="0" collapsed="false">
      <c r="A103" s="0" t="n">
        <v>849.28789</v>
      </c>
      <c r="B103" s="0" t="n">
        <v>0.628245086280823</v>
      </c>
    </row>
    <row r="104" customFormat="false" ht="13.5" hidden="false" customHeight="false" outlineLevel="0" collapsed="false">
      <c r="A104" s="0" t="n">
        <v>859.08802</v>
      </c>
      <c r="B104" s="0" t="n">
        <v>0.627280158632824</v>
      </c>
    </row>
    <row r="105" customFormat="false" ht="13.5" hidden="false" customHeight="false" outlineLevel="0" collapsed="false">
      <c r="A105" s="0" t="n">
        <v>868.91022</v>
      </c>
      <c r="B105" s="0" t="n">
        <v>0.627787214361291</v>
      </c>
    </row>
    <row r="106" customFormat="false" ht="13.5" hidden="false" customHeight="false" outlineLevel="0" collapsed="false">
      <c r="A106" s="0" t="n">
        <v>878.69917</v>
      </c>
      <c r="B106" s="0" t="n">
        <v>0.627737475837384</v>
      </c>
    </row>
    <row r="107" customFormat="false" ht="13.5" hidden="false" customHeight="false" outlineLevel="0" collapsed="false">
      <c r="A107" s="0" t="n">
        <v>888.44629</v>
      </c>
      <c r="B107" s="0" t="n">
        <v>0.627300031596394</v>
      </c>
    </row>
    <row r="108" customFormat="false" ht="13.5" hidden="false" customHeight="false" outlineLevel="0" collapsed="false">
      <c r="A108" s="0" t="n">
        <v>898.28935</v>
      </c>
      <c r="B108" s="0" t="n">
        <v>0.627250350958113</v>
      </c>
    </row>
    <row r="109" customFormat="false" ht="13.5" hidden="false" customHeight="false" outlineLevel="0" collapsed="false">
      <c r="A109" s="0" t="n">
        <v>908.09344</v>
      </c>
      <c r="B109" s="0" t="n">
        <v>0.626882897596003</v>
      </c>
    </row>
    <row r="110" customFormat="false" ht="13.5" hidden="false" customHeight="false" outlineLevel="0" collapsed="false">
      <c r="A110" s="0" t="n">
        <v>917.84438</v>
      </c>
      <c r="B110" s="0" t="n">
        <v>0.627170874211896</v>
      </c>
    </row>
    <row r="111" customFormat="false" ht="13.5" hidden="false" customHeight="false" outlineLevel="0" collapsed="false">
      <c r="A111" s="0" t="n">
        <v>927.67805</v>
      </c>
      <c r="B111" s="0" t="n">
        <v>0.626863044451287</v>
      </c>
    </row>
    <row r="112" customFormat="false" ht="13.5" hidden="false" customHeight="false" outlineLevel="0" collapsed="false">
      <c r="A112" s="0" t="n">
        <v>937.48943</v>
      </c>
      <c r="B112" s="0" t="n">
        <v>0.625822077377555</v>
      </c>
    </row>
    <row r="113" customFormat="false" ht="13.5" hidden="false" customHeight="false" outlineLevel="0" collapsed="false">
      <c r="A113" s="0" t="n">
        <v>947.31591</v>
      </c>
      <c r="B113" s="0" t="n">
        <v>0.626010250608229</v>
      </c>
    </row>
    <row r="114" customFormat="false" ht="13.5" hidden="false" customHeight="false" outlineLevel="0" collapsed="false">
      <c r="A114" s="0" t="n">
        <v>957.14561</v>
      </c>
      <c r="B114" s="0" t="n">
        <v>0.626337279572533</v>
      </c>
    </row>
    <row r="115" customFormat="false" ht="13.5" hidden="false" customHeight="false" outlineLevel="0" collapsed="false">
      <c r="A115" s="0" t="n">
        <v>966.96262</v>
      </c>
      <c r="B115" s="0" t="n">
        <v>0.626099414920114</v>
      </c>
    </row>
    <row r="116" customFormat="false" ht="13.5" hidden="false" customHeight="false" outlineLevel="0" collapsed="false">
      <c r="A116" s="0" t="n">
        <v>976.79492</v>
      </c>
      <c r="B116" s="0" t="n">
        <v>0.625881491335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8</v>
      </c>
    </row>
    <row r="11" customFormat="false" ht="13.5" hidden="false" customHeight="false" outlineLevel="0" collapsed="false">
      <c r="A11" s="0" t="n">
        <v>2.082192</v>
      </c>
      <c r="B11" s="0" t="n">
        <v>78</v>
      </c>
    </row>
    <row r="12" customFormat="false" ht="13.5" hidden="false" customHeight="false" outlineLevel="0" collapsed="false">
      <c r="A12" s="0" t="n">
        <v>9.268279</v>
      </c>
      <c r="B12" s="0" t="n">
        <v>155</v>
      </c>
    </row>
    <row r="13" customFormat="false" ht="13.5" hidden="false" customHeight="false" outlineLevel="0" collapsed="false">
      <c r="A13" s="0" t="n">
        <v>19.759454</v>
      </c>
      <c r="B13" s="0" t="n">
        <v>227.5</v>
      </c>
    </row>
    <row r="14" customFormat="false" ht="13.5" hidden="false" customHeight="false" outlineLevel="0" collapsed="false">
      <c r="A14" s="0" t="n">
        <v>28.84589</v>
      </c>
      <c r="B14" s="0" t="n">
        <v>242.5</v>
      </c>
    </row>
    <row r="15" customFormat="false" ht="13.5" hidden="false" customHeight="false" outlineLevel="0" collapsed="false">
      <c r="A15" s="0" t="n">
        <v>38.585467</v>
      </c>
      <c r="B15" s="0" t="n">
        <v>265</v>
      </c>
    </row>
    <row r="16" customFormat="false" ht="13.5" hidden="false" customHeight="false" outlineLevel="0" collapsed="false">
      <c r="A16" s="0" t="n">
        <v>48.343467</v>
      </c>
      <c r="B16" s="0" t="n">
        <v>285</v>
      </c>
    </row>
    <row r="17" customFormat="false" ht="13.5" hidden="false" customHeight="false" outlineLevel="0" collapsed="false">
      <c r="A17" s="0" t="n">
        <v>58.137086</v>
      </c>
      <c r="B17" s="0" t="n">
        <v>300</v>
      </c>
    </row>
    <row r="18" customFormat="false" ht="13.5" hidden="false" customHeight="false" outlineLevel="0" collapsed="false">
      <c r="A18" s="0" t="n">
        <v>67.921292</v>
      </c>
      <c r="B18" s="0" t="n">
        <v>313</v>
      </c>
    </row>
    <row r="19" customFormat="false" ht="13.5" hidden="false" customHeight="false" outlineLevel="0" collapsed="false">
      <c r="A19" s="0" t="n">
        <v>77.682395</v>
      </c>
      <c r="B19" s="0" t="n">
        <v>323.5</v>
      </c>
    </row>
    <row r="20" customFormat="false" ht="13.5" hidden="false" customHeight="false" outlineLevel="0" collapsed="false">
      <c r="A20" s="0" t="n">
        <v>87.47418</v>
      </c>
      <c r="B20" s="0" t="n">
        <v>331.5</v>
      </c>
    </row>
    <row r="21" customFormat="false" ht="13.5" hidden="false" customHeight="false" outlineLevel="0" collapsed="false">
      <c r="A21" s="0" t="n">
        <v>97.20344</v>
      </c>
      <c r="B21" s="0" t="n">
        <v>337.5</v>
      </c>
    </row>
    <row r="22" customFormat="false" ht="13.5" hidden="false" customHeight="false" outlineLevel="0" collapsed="false">
      <c r="A22" s="0" t="n">
        <v>106.95959</v>
      </c>
      <c r="B22" s="0" t="n">
        <v>342.5</v>
      </c>
    </row>
    <row r="23" customFormat="false" ht="13.5" hidden="false" customHeight="false" outlineLevel="0" collapsed="false">
      <c r="A23" s="0" t="n">
        <v>116.79124</v>
      </c>
      <c r="B23" s="0" t="n">
        <v>346.5</v>
      </c>
    </row>
    <row r="24" customFormat="false" ht="13.5" hidden="false" customHeight="false" outlineLevel="0" collapsed="false">
      <c r="A24" s="0" t="n">
        <v>127.10241</v>
      </c>
      <c r="B24" s="0" t="n">
        <v>349</v>
      </c>
    </row>
    <row r="25" customFormat="false" ht="13.5" hidden="false" customHeight="false" outlineLevel="0" collapsed="false">
      <c r="A25" s="0" t="n">
        <v>136.32636</v>
      </c>
      <c r="B25" s="0" t="n">
        <v>352</v>
      </c>
    </row>
    <row r="26" customFormat="false" ht="13.5" hidden="false" customHeight="false" outlineLevel="0" collapsed="false">
      <c r="A26" s="0" t="n">
        <v>146.09287</v>
      </c>
      <c r="B26" s="0" t="n">
        <v>355</v>
      </c>
    </row>
    <row r="27" customFormat="false" ht="13.5" hidden="false" customHeight="false" outlineLevel="0" collapsed="false">
      <c r="A27" s="0" t="n">
        <v>155.88569</v>
      </c>
      <c r="B27" s="0" t="n">
        <v>357</v>
      </c>
    </row>
    <row r="28" customFormat="false" ht="13.5" hidden="false" customHeight="false" outlineLevel="0" collapsed="false">
      <c r="A28" s="0" t="n">
        <v>165.66666</v>
      </c>
      <c r="B28" s="0" t="n">
        <v>359.5</v>
      </c>
    </row>
    <row r="29" customFormat="false" ht="13.5" hidden="false" customHeight="false" outlineLevel="0" collapsed="false">
      <c r="A29" s="0" t="n">
        <v>175.45417</v>
      </c>
      <c r="B29" s="0" t="n">
        <v>362</v>
      </c>
    </row>
    <row r="30" customFormat="false" ht="13.5" hidden="false" customHeight="false" outlineLevel="0" collapsed="false">
      <c r="A30" s="0" t="n">
        <v>185.14876</v>
      </c>
      <c r="B30" s="0" t="n">
        <v>364</v>
      </c>
    </row>
    <row r="31" customFormat="false" ht="13.5" hidden="false" customHeight="false" outlineLevel="0" collapsed="false">
      <c r="A31" s="0" t="n">
        <v>195.02498</v>
      </c>
      <c r="B31" s="0" t="n">
        <v>366.5</v>
      </c>
    </row>
    <row r="32" customFormat="false" ht="13.5" hidden="false" customHeight="false" outlineLevel="0" collapsed="false">
      <c r="A32" s="0" t="n">
        <v>204.7996</v>
      </c>
      <c r="B32" s="0" t="n">
        <v>368.5</v>
      </c>
    </row>
    <row r="33" customFormat="false" ht="13.5" hidden="false" customHeight="false" outlineLevel="0" collapsed="false">
      <c r="A33" s="0" t="n">
        <v>214.56122</v>
      </c>
      <c r="B33" s="0" t="n">
        <v>371</v>
      </c>
    </row>
    <row r="34" customFormat="false" ht="13.5" hidden="false" customHeight="false" outlineLevel="0" collapsed="false">
      <c r="A34" s="0" t="n">
        <v>224.353</v>
      </c>
      <c r="B34" s="0" t="n">
        <v>373</v>
      </c>
    </row>
    <row r="35" customFormat="false" ht="13.5" hidden="false" customHeight="false" outlineLevel="0" collapsed="false">
      <c r="A35" s="0" t="n">
        <v>234.14641</v>
      </c>
      <c r="B35" s="0" t="n">
        <v>375.5</v>
      </c>
    </row>
    <row r="36" customFormat="false" ht="13.5" hidden="false" customHeight="false" outlineLevel="0" collapsed="false">
      <c r="A36" s="0" t="n">
        <v>243.92823</v>
      </c>
      <c r="B36" s="0" t="n">
        <v>377.5</v>
      </c>
    </row>
    <row r="37" customFormat="false" ht="13.5" hidden="false" customHeight="false" outlineLevel="0" collapsed="false">
      <c r="A37" s="0" t="n">
        <v>253.69221</v>
      </c>
      <c r="B37" s="0" t="n">
        <v>379.5</v>
      </c>
    </row>
    <row r="38" customFormat="false" ht="13.5" hidden="false" customHeight="false" outlineLevel="0" collapsed="false">
      <c r="A38" s="0" t="n">
        <v>263.45586</v>
      </c>
      <c r="B38" s="0" t="n">
        <v>382</v>
      </c>
    </row>
    <row r="39" customFormat="false" ht="13.5" hidden="false" customHeight="false" outlineLevel="0" collapsed="false">
      <c r="A39" s="0" t="n">
        <v>273.24524</v>
      </c>
      <c r="B39" s="0" t="n">
        <v>384</v>
      </c>
    </row>
    <row r="40" customFormat="false" ht="13.5" hidden="false" customHeight="false" outlineLevel="0" collapsed="false">
      <c r="A40" s="0" t="n">
        <v>282.99386</v>
      </c>
      <c r="B40" s="0" t="n">
        <v>386</v>
      </c>
    </row>
    <row r="41" customFormat="false" ht="13.5" hidden="false" customHeight="false" outlineLevel="0" collapsed="false">
      <c r="A41" s="0" t="n">
        <v>292.78467</v>
      </c>
      <c r="B41" s="0" t="n">
        <v>388</v>
      </c>
    </row>
    <row r="42" customFormat="false" ht="13.5" hidden="false" customHeight="false" outlineLevel="0" collapsed="false">
      <c r="A42" s="0" t="n">
        <v>302.57068</v>
      </c>
      <c r="B42" s="0" t="n">
        <v>390</v>
      </c>
    </row>
    <row r="43" customFormat="false" ht="13.5" hidden="false" customHeight="false" outlineLevel="0" collapsed="false">
      <c r="A43" s="0" t="n">
        <v>312.36198</v>
      </c>
      <c r="B43" s="0" t="n">
        <v>392</v>
      </c>
    </row>
    <row r="44" customFormat="false" ht="13.5" hidden="false" customHeight="false" outlineLevel="0" collapsed="false">
      <c r="A44" s="0" t="n">
        <v>322.15879</v>
      </c>
      <c r="B44" s="0" t="n">
        <v>394</v>
      </c>
    </row>
    <row r="45" customFormat="false" ht="13.5" hidden="false" customHeight="false" outlineLevel="0" collapsed="false">
      <c r="A45" s="0" t="n">
        <v>331.91127</v>
      </c>
      <c r="B45" s="0" t="n">
        <v>396</v>
      </c>
    </row>
    <row r="46" customFormat="false" ht="13.5" hidden="false" customHeight="false" outlineLevel="0" collapsed="false">
      <c r="A46" s="0" t="n">
        <v>341.71061</v>
      </c>
      <c r="B46" s="0" t="n">
        <v>398</v>
      </c>
    </row>
    <row r="47" customFormat="false" ht="13.5" hidden="false" customHeight="false" outlineLevel="0" collapsed="false">
      <c r="A47" s="0" t="n">
        <v>351.49955</v>
      </c>
      <c r="B47" s="0" t="n">
        <v>400</v>
      </c>
    </row>
    <row r="48" customFormat="false" ht="13.5" hidden="false" customHeight="false" outlineLevel="0" collapsed="false">
      <c r="A48" s="0" t="n">
        <v>361.29173</v>
      </c>
      <c r="B48" s="0" t="n">
        <v>402</v>
      </c>
    </row>
    <row r="49" customFormat="false" ht="13.5" hidden="false" customHeight="false" outlineLevel="0" collapsed="false">
      <c r="A49" s="0" t="n">
        <v>371.0749</v>
      </c>
      <c r="B49" s="0" t="n">
        <v>404.5</v>
      </c>
    </row>
    <row r="50" customFormat="false" ht="13.5" hidden="false" customHeight="false" outlineLevel="0" collapsed="false">
      <c r="A50" s="0" t="n">
        <v>380.87462</v>
      </c>
      <c r="B50" s="0" t="n">
        <v>407</v>
      </c>
    </row>
    <row r="51" customFormat="false" ht="13.5" hidden="false" customHeight="false" outlineLevel="0" collapsed="false">
      <c r="A51" s="0" t="n">
        <v>390.66064</v>
      </c>
      <c r="B51" s="0" t="n">
        <v>409</v>
      </c>
    </row>
    <row r="52" customFormat="false" ht="13.5" hidden="false" customHeight="false" outlineLevel="0" collapsed="false">
      <c r="A52" s="0" t="n">
        <v>400.43326</v>
      </c>
      <c r="B52" s="0" t="n">
        <v>410.5</v>
      </c>
    </row>
    <row r="53" customFormat="false" ht="13.5" hidden="false" customHeight="false" outlineLevel="0" collapsed="false">
      <c r="A53" s="0" t="n">
        <v>410.25258</v>
      </c>
      <c r="B53" s="0" t="n">
        <v>412.5</v>
      </c>
    </row>
    <row r="54" customFormat="false" ht="13.5" hidden="false" customHeight="false" outlineLevel="0" collapsed="false">
      <c r="A54" s="0" t="n">
        <v>420.06072</v>
      </c>
      <c r="B54" s="0" t="n">
        <v>414.5</v>
      </c>
    </row>
    <row r="55" customFormat="false" ht="13.5" hidden="false" customHeight="false" outlineLevel="0" collapsed="false">
      <c r="A55" s="0" t="n">
        <v>429.83592</v>
      </c>
      <c r="B55" s="0" t="n">
        <v>416.5</v>
      </c>
    </row>
    <row r="56" customFormat="false" ht="13.5" hidden="false" customHeight="false" outlineLevel="0" collapsed="false">
      <c r="A56" s="0" t="n">
        <v>439.62803</v>
      </c>
      <c r="B56" s="0" t="n">
        <v>418.5</v>
      </c>
    </row>
    <row r="57" customFormat="false" ht="13.5" hidden="false" customHeight="false" outlineLevel="0" collapsed="false">
      <c r="A57" s="0" t="n">
        <v>449.43483</v>
      </c>
      <c r="B57" s="0" t="n">
        <v>420</v>
      </c>
    </row>
    <row r="58" customFormat="false" ht="13.5" hidden="false" customHeight="false" outlineLevel="0" collapsed="false">
      <c r="A58" s="0" t="n">
        <v>459.241</v>
      </c>
      <c r="B58" s="0" t="n">
        <v>422</v>
      </c>
    </row>
    <row r="59" customFormat="false" ht="13.5" hidden="false" customHeight="false" outlineLevel="0" collapsed="false">
      <c r="A59" s="0" t="n">
        <v>469.02427</v>
      </c>
      <c r="B59" s="0" t="n">
        <v>424.5</v>
      </c>
    </row>
    <row r="60" customFormat="false" ht="13.5" hidden="false" customHeight="false" outlineLevel="0" collapsed="false">
      <c r="A60" s="0" t="n">
        <v>478.85629</v>
      </c>
      <c r="B60" s="0" t="n">
        <v>426</v>
      </c>
    </row>
    <row r="61" customFormat="false" ht="13.5" hidden="false" customHeight="false" outlineLevel="0" collapsed="false">
      <c r="A61" s="0" t="n">
        <v>488.69115</v>
      </c>
      <c r="B61" s="0" t="n">
        <v>428</v>
      </c>
    </row>
    <row r="62" customFormat="false" ht="13.5" hidden="false" customHeight="false" outlineLevel="0" collapsed="false">
      <c r="A62" s="0" t="n">
        <v>496.81491</v>
      </c>
      <c r="B62" s="0" t="n">
        <v>429</v>
      </c>
    </row>
    <row r="63" customFormat="false" ht="13.5" hidden="false" customHeight="false" outlineLevel="0" collapsed="false">
      <c r="A63" s="0" t="n">
        <v>506.64545</v>
      </c>
      <c r="B63" s="0" t="n">
        <v>431</v>
      </c>
    </row>
    <row r="64" customFormat="false" ht="13.5" hidden="false" customHeight="false" outlineLevel="0" collapsed="false">
      <c r="A64" s="0" t="n">
        <v>516.43764</v>
      </c>
      <c r="B64" s="0" t="n">
        <v>433</v>
      </c>
    </row>
    <row r="65" customFormat="false" ht="13.5" hidden="false" customHeight="false" outlineLevel="0" collapsed="false">
      <c r="A65" s="0" t="n">
        <v>526.19847</v>
      </c>
      <c r="B65" s="0" t="n">
        <v>434</v>
      </c>
    </row>
    <row r="66" customFormat="false" ht="13.5" hidden="false" customHeight="false" outlineLevel="0" collapsed="false">
      <c r="A66" s="0" t="n">
        <v>535.9666</v>
      </c>
      <c r="B66" s="0" t="n">
        <v>436</v>
      </c>
    </row>
    <row r="67" customFormat="false" ht="13.5" hidden="false" customHeight="false" outlineLevel="0" collapsed="false">
      <c r="A67" s="0" t="n">
        <v>545.77633</v>
      </c>
      <c r="B67" s="0" t="n">
        <v>437</v>
      </c>
    </row>
    <row r="68" customFormat="false" ht="13.5" hidden="false" customHeight="false" outlineLevel="0" collapsed="false">
      <c r="A68" s="0" t="n">
        <v>555.56736</v>
      </c>
      <c r="B68" s="0" t="n">
        <v>438.5</v>
      </c>
    </row>
    <row r="69" customFormat="false" ht="13.5" hidden="false" customHeight="false" outlineLevel="0" collapsed="false">
      <c r="A69" s="0" t="n">
        <v>565.33405</v>
      </c>
      <c r="B69" s="0" t="n">
        <v>440</v>
      </c>
    </row>
    <row r="70" customFormat="false" ht="13.5" hidden="false" customHeight="false" outlineLevel="0" collapsed="false">
      <c r="A70" s="0" t="n">
        <v>575.13384</v>
      </c>
      <c r="B70" s="0" t="n">
        <v>441.5</v>
      </c>
    </row>
    <row r="71" customFormat="false" ht="13.5" hidden="false" customHeight="false" outlineLevel="0" collapsed="false">
      <c r="A71" s="0" t="n">
        <v>584.91513</v>
      </c>
      <c r="B71" s="0" t="n">
        <v>443</v>
      </c>
    </row>
    <row r="72" customFormat="false" ht="13.5" hidden="false" customHeight="false" outlineLevel="0" collapsed="false">
      <c r="A72" s="0" t="n">
        <v>594.7157</v>
      </c>
      <c r="B72" s="0" t="n">
        <v>444</v>
      </c>
    </row>
    <row r="73" customFormat="false" ht="13.5" hidden="false" customHeight="false" outlineLevel="0" collapsed="false">
      <c r="A73" s="0" t="n">
        <v>604.48957</v>
      </c>
      <c r="B73" s="0" t="n">
        <v>445</v>
      </c>
    </row>
    <row r="74" customFormat="false" ht="13.5" hidden="false" customHeight="false" outlineLevel="0" collapsed="false">
      <c r="A74" s="0" t="n">
        <v>614.30266</v>
      </c>
      <c r="B74" s="0" t="n">
        <v>447</v>
      </c>
    </row>
    <row r="75" customFormat="false" ht="13.5" hidden="false" customHeight="false" outlineLevel="0" collapsed="false">
      <c r="A75" s="0" t="n">
        <v>624.08919</v>
      </c>
      <c r="B75" s="0" t="n">
        <v>448</v>
      </c>
    </row>
    <row r="76" customFormat="false" ht="13.5" hidden="false" customHeight="false" outlineLevel="0" collapsed="false">
      <c r="A76" s="0" t="n">
        <v>633.85637</v>
      </c>
      <c r="B76" s="0" t="n">
        <v>449</v>
      </c>
    </row>
    <row r="77" customFormat="false" ht="13.5" hidden="false" customHeight="false" outlineLevel="0" collapsed="false">
      <c r="A77" s="0" t="n">
        <v>643.57061</v>
      </c>
      <c r="B77" s="0" t="n">
        <v>450.5</v>
      </c>
    </row>
    <row r="78" customFormat="false" ht="13.5" hidden="false" customHeight="false" outlineLevel="0" collapsed="false">
      <c r="A78" s="0" t="n">
        <v>653.41173</v>
      </c>
      <c r="B78" s="0" t="n">
        <v>452</v>
      </c>
    </row>
    <row r="79" customFormat="false" ht="13.5" hidden="false" customHeight="false" outlineLevel="0" collapsed="false">
      <c r="A79" s="0" t="n">
        <v>663.19243</v>
      </c>
      <c r="B79" s="0" t="n">
        <v>453</v>
      </c>
    </row>
    <row r="80" customFormat="false" ht="13.5" hidden="false" customHeight="false" outlineLevel="0" collapsed="false">
      <c r="A80" s="0" t="n">
        <v>672.92848</v>
      </c>
      <c r="B80" s="0" t="n">
        <v>454</v>
      </c>
    </row>
    <row r="81" customFormat="false" ht="13.5" hidden="false" customHeight="false" outlineLevel="0" collapsed="false">
      <c r="A81" s="0" t="n">
        <v>682.81717</v>
      </c>
      <c r="B81" s="0" t="n">
        <v>455</v>
      </c>
    </row>
    <row r="82" customFormat="false" ht="13.5" hidden="false" customHeight="false" outlineLevel="0" collapsed="false">
      <c r="A82" s="0" t="n">
        <v>692.61602</v>
      </c>
      <c r="B82" s="0" t="n">
        <v>456</v>
      </c>
    </row>
    <row r="83" customFormat="false" ht="13.5" hidden="false" customHeight="false" outlineLevel="0" collapsed="false">
      <c r="A83" s="0" t="n">
        <v>702.37528</v>
      </c>
      <c r="B83" s="0" t="n">
        <v>457</v>
      </c>
    </row>
    <row r="84" customFormat="false" ht="13.5" hidden="false" customHeight="false" outlineLevel="0" collapsed="false">
      <c r="A84" s="0" t="n">
        <v>712.15591</v>
      </c>
      <c r="B84" s="0" t="n">
        <v>458</v>
      </c>
    </row>
    <row r="85" customFormat="false" ht="13.5" hidden="false" customHeight="false" outlineLevel="0" collapsed="false">
      <c r="A85" s="0" t="n">
        <v>721.92223</v>
      </c>
      <c r="B85" s="0" t="n">
        <v>459</v>
      </c>
    </row>
    <row r="86" customFormat="false" ht="13.5" hidden="false" customHeight="false" outlineLevel="0" collapsed="false">
      <c r="A86" s="0" t="n">
        <v>731.75208</v>
      </c>
      <c r="B86" s="0" t="n">
        <v>460</v>
      </c>
    </row>
    <row r="87" customFormat="false" ht="13.5" hidden="false" customHeight="false" outlineLevel="0" collapsed="false">
      <c r="A87" s="0" t="n">
        <v>741.55931</v>
      </c>
      <c r="B87" s="0" t="n">
        <v>461</v>
      </c>
    </row>
    <row r="88" customFormat="false" ht="13.5" hidden="false" customHeight="false" outlineLevel="0" collapsed="false">
      <c r="A88" s="0" t="n">
        <v>751.18474</v>
      </c>
      <c r="B88" s="0" t="n">
        <v>462</v>
      </c>
    </row>
    <row r="89" customFormat="false" ht="13.5" hidden="false" customHeight="false" outlineLevel="0" collapsed="false">
      <c r="A89" s="0" t="n">
        <v>761.12122</v>
      </c>
      <c r="B89" s="0" t="n">
        <v>463</v>
      </c>
    </row>
    <row r="90" customFormat="false" ht="13.5" hidden="false" customHeight="false" outlineLevel="0" collapsed="false">
      <c r="A90" s="0" t="n">
        <v>770.88742</v>
      </c>
      <c r="B90" s="0" t="n">
        <v>464</v>
      </c>
    </row>
    <row r="91" customFormat="false" ht="13.5" hidden="false" customHeight="false" outlineLevel="0" collapsed="false">
      <c r="A91" s="0" t="n">
        <v>780.7236</v>
      </c>
      <c r="B91" s="0" t="n">
        <v>465</v>
      </c>
    </row>
    <row r="92" customFormat="false" ht="13.5" hidden="false" customHeight="false" outlineLevel="0" collapsed="false">
      <c r="A92" s="0" t="n">
        <v>790.51295</v>
      </c>
      <c r="B92" s="0" t="n">
        <v>466</v>
      </c>
    </row>
    <row r="93" customFormat="false" ht="13.5" hidden="false" customHeight="false" outlineLevel="0" collapsed="false">
      <c r="A93" s="0" t="n">
        <v>800.28726</v>
      </c>
      <c r="B93" s="0" t="n">
        <v>467</v>
      </c>
    </row>
    <row r="94" customFormat="false" ht="13.5" hidden="false" customHeight="false" outlineLevel="0" collapsed="false">
      <c r="A94" s="0" t="n">
        <v>810.05796</v>
      </c>
      <c r="B94" s="0" t="n">
        <v>468</v>
      </c>
    </row>
    <row r="95" customFormat="false" ht="13.5" hidden="false" customHeight="false" outlineLevel="0" collapsed="false">
      <c r="A95" s="0" t="n">
        <v>819.87617</v>
      </c>
      <c r="B95" s="0" t="n">
        <v>469</v>
      </c>
    </row>
    <row r="96" customFormat="false" ht="13.5" hidden="false" customHeight="false" outlineLevel="0" collapsed="false">
      <c r="A96" s="0" t="n">
        <v>829.68034</v>
      </c>
      <c r="B96" s="0" t="n">
        <v>470</v>
      </c>
    </row>
    <row r="97" customFormat="false" ht="13.5" hidden="false" customHeight="false" outlineLevel="0" collapsed="false">
      <c r="A97" s="0" t="n">
        <v>839.52711</v>
      </c>
      <c r="B97" s="0" t="n">
        <v>470.5</v>
      </c>
    </row>
    <row r="98" customFormat="false" ht="13.5" hidden="false" customHeight="false" outlineLevel="0" collapsed="false">
      <c r="A98" s="0" t="n">
        <v>849.28789</v>
      </c>
      <c r="B98" s="0" t="n">
        <v>471</v>
      </c>
    </row>
    <row r="99" customFormat="false" ht="13.5" hidden="false" customHeight="false" outlineLevel="0" collapsed="false">
      <c r="A99" s="0" t="n">
        <v>859.08802</v>
      </c>
      <c r="B99" s="0" t="n">
        <v>472</v>
      </c>
    </row>
    <row r="100" customFormat="false" ht="13.5" hidden="false" customHeight="false" outlineLevel="0" collapsed="false">
      <c r="A100" s="0" t="n">
        <v>868.91022</v>
      </c>
      <c r="B100" s="0" t="n">
        <v>473</v>
      </c>
    </row>
    <row r="101" customFormat="false" ht="13.5" hidden="false" customHeight="false" outlineLevel="0" collapsed="false">
      <c r="A101" s="0" t="n">
        <v>878.69917</v>
      </c>
      <c r="B101" s="0" t="n">
        <v>474</v>
      </c>
    </row>
    <row r="102" customFormat="false" ht="13.5" hidden="false" customHeight="false" outlineLevel="0" collapsed="false">
      <c r="A102" s="0" t="n">
        <v>888.44629</v>
      </c>
      <c r="B102" s="0" t="n">
        <v>475</v>
      </c>
    </row>
    <row r="103" customFormat="false" ht="13.5" hidden="false" customHeight="false" outlineLevel="0" collapsed="false">
      <c r="A103" s="0" t="n">
        <v>898.28935</v>
      </c>
      <c r="B103" s="0" t="n">
        <v>475.5</v>
      </c>
    </row>
    <row r="104" customFormat="false" ht="13.5" hidden="false" customHeight="false" outlineLevel="0" collapsed="false">
      <c r="A104" s="0" t="n">
        <v>908.09344</v>
      </c>
      <c r="B104" s="0" t="n">
        <v>476</v>
      </c>
    </row>
    <row r="105" customFormat="false" ht="13.5" hidden="false" customHeight="false" outlineLevel="0" collapsed="false">
      <c r="A105" s="0" t="n">
        <v>917.84438</v>
      </c>
      <c r="B105" s="0" t="n">
        <v>477</v>
      </c>
    </row>
    <row r="106" customFormat="false" ht="13.5" hidden="false" customHeight="false" outlineLevel="0" collapsed="false">
      <c r="A106" s="0" t="n">
        <v>927.67805</v>
      </c>
      <c r="B106" s="0" t="n">
        <v>478</v>
      </c>
    </row>
    <row r="107" customFormat="false" ht="13.5" hidden="false" customHeight="false" outlineLevel="0" collapsed="false">
      <c r="A107" s="0" t="n">
        <v>937.48943</v>
      </c>
      <c r="B107" s="0" t="n">
        <v>478.5</v>
      </c>
    </row>
    <row r="108" customFormat="false" ht="13.5" hidden="false" customHeight="false" outlineLevel="0" collapsed="false">
      <c r="A108" s="0" t="n">
        <v>947.31591</v>
      </c>
      <c r="B108" s="0" t="n">
        <v>480</v>
      </c>
    </row>
    <row r="109" customFormat="false" ht="13.5" hidden="false" customHeight="false" outlineLevel="0" collapsed="false">
      <c r="A109" s="0" t="n">
        <v>957.14561</v>
      </c>
      <c r="B109" s="0" t="n">
        <v>480.5</v>
      </c>
    </row>
    <row r="110" customFormat="false" ht="13.5" hidden="false" customHeight="false" outlineLevel="0" collapsed="false">
      <c r="A110" s="0" t="n">
        <v>966.96262</v>
      </c>
      <c r="B110" s="0" t="n">
        <v>481</v>
      </c>
    </row>
    <row r="111" customFormat="false" ht="13.5" hidden="false" customHeight="false" outlineLevel="0" collapsed="false">
      <c r="A111" s="0" t="n">
        <v>976.79492</v>
      </c>
      <c r="B111" s="0" t="n">
        <v>48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408</v>
      </c>
    </row>
    <row r="10" customFormat="false" ht="13.5" hidden="false" customHeight="false" outlineLevel="0" collapsed="false">
      <c r="A10" s="0" t="s">
        <v>39</v>
      </c>
      <c r="B10" s="0" t="n">
        <v>0.4348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7.95</v>
      </c>
    </row>
    <row r="31" customFormat="false" ht="13.5" hidden="false" customHeight="false" outlineLevel="0" collapsed="false">
      <c r="A31" s="0" t="n">
        <v>10</v>
      </c>
      <c r="B31" s="0" t="n">
        <v>187.2</v>
      </c>
    </row>
    <row r="32" customFormat="false" ht="13.5" hidden="false" customHeight="false" outlineLevel="0" collapsed="false">
      <c r="A32" s="0" t="n">
        <v>20</v>
      </c>
      <c r="B32" s="0" t="n">
        <v>226.9</v>
      </c>
    </row>
    <row r="33" customFormat="false" ht="13.5" hidden="false" customHeight="false" outlineLevel="0" collapsed="false">
      <c r="A33" s="0" t="n">
        <v>30</v>
      </c>
      <c r="B33" s="0" t="n">
        <v>252.1</v>
      </c>
    </row>
    <row r="34" customFormat="false" ht="13.5" hidden="false" customHeight="false" outlineLevel="0" collapsed="false">
      <c r="A34" s="0" t="n">
        <v>40</v>
      </c>
      <c r="B34" s="0" t="n">
        <v>271.9</v>
      </c>
    </row>
    <row r="35" customFormat="false" ht="13.5" hidden="false" customHeight="false" outlineLevel="0" collapsed="false">
      <c r="A35" s="0" t="n">
        <v>50</v>
      </c>
      <c r="B35" s="0" t="n">
        <v>287.2</v>
      </c>
    </row>
    <row r="36" customFormat="false" ht="13.5" hidden="false" customHeight="false" outlineLevel="0" collapsed="false">
      <c r="A36" s="0" t="n">
        <v>60</v>
      </c>
      <c r="B36" s="0" t="n">
        <v>299.3</v>
      </c>
    </row>
    <row r="37" customFormat="false" ht="13.5" hidden="false" customHeight="false" outlineLevel="0" collapsed="false">
      <c r="A37" s="0" t="n">
        <v>70</v>
      </c>
      <c r="B37" s="0" t="n">
        <v>308.8</v>
      </c>
    </row>
    <row r="38" customFormat="false" ht="13.5" hidden="false" customHeight="false" outlineLevel="0" collapsed="false">
      <c r="A38" s="0" t="n">
        <v>80</v>
      </c>
      <c r="B38" s="0" t="n">
        <v>315.9</v>
      </c>
    </row>
    <row r="39" customFormat="false" ht="13.5" hidden="false" customHeight="false" outlineLevel="0" collapsed="false">
      <c r="A39" s="0" t="n">
        <v>90</v>
      </c>
      <c r="B39" s="0" t="n">
        <v>321.2</v>
      </c>
    </row>
    <row r="40" customFormat="false" ht="13.5" hidden="false" customHeight="false" outlineLevel="0" collapsed="false">
      <c r="A40" s="0" t="n">
        <v>100</v>
      </c>
      <c r="B40" s="0" t="n">
        <v>325</v>
      </c>
    </row>
    <row r="41" customFormat="false" ht="13.5" hidden="false" customHeight="false" outlineLevel="0" collapsed="false">
      <c r="A41" s="0" t="n">
        <v>110</v>
      </c>
      <c r="B41" s="0" t="n">
        <v>328.3</v>
      </c>
    </row>
    <row r="42" customFormat="false" ht="13.5" hidden="false" customHeight="false" outlineLevel="0" collapsed="false">
      <c r="A42" s="0" t="n">
        <v>120</v>
      </c>
      <c r="B42" s="0" t="n">
        <v>331.2</v>
      </c>
    </row>
    <row r="43" customFormat="false" ht="13.5" hidden="false" customHeight="false" outlineLevel="0" collapsed="false">
      <c r="A43" s="0" t="n">
        <v>130</v>
      </c>
      <c r="B43" s="0" t="n">
        <v>333.9</v>
      </c>
    </row>
    <row r="44" customFormat="false" ht="13.5" hidden="false" customHeight="false" outlineLevel="0" collapsed="false">
      <c r="A44" s="0" t="n">
        <v>140</v>
      </c>
      <c r="B44" s="0" t="n">
        <v>336.6</v>
      </c>
    </row>
    <row r="45" customFormat="false" ht="13.5" hidden="false" customHeight="false" outlineLevel="0" collapsed="false">
      <c r="A45" s="0" t="n">
        <v>150</v>
      </c>
      <c r="B45" s="0" t="n">
        <v>339.2</v>
      </c>
    </row>
    <row r="46" customFormat="false" ht="13.5" hidden="false" customHeight="false" outlineLevel="0" collapsed="false">
      <c r="A46" s="0" t="n">
        <v>160</v>
      </c>
      <c r="B46" s="0" t="n">
        <v>341.6</v>
      </c>
    </row>
    <row r="47" customFormat="false" ht="13.5" hidden="false" customHeight="false" outlineLevel="0" collapsed="false">
      <c r="A47" s="0" t="n">
        <v>170</v>
      </c>
      <c r="B47" s="0" t="n">
        <v>344.1</v>
      </c>
    </row>
    <row r="48" customFormat="false" ht="13.5" hidden="false" customHeight="false" outlineLevel="0" collapsed="false">
      <c r="A48" s="0" t="n">
        <v>180</v>
      </c>
      <c r="B48" s="0" t="n">
        <v>346.5</v>
      </c>
    </row>
    <row r="49" customFormat="false" ht="13.5" hidden="false" customHeight="false" outlineLevel="0" collapsed="false">
      <c r="A49" s="0" t="n">
        <v>190</v>
      </c>
      <c r="B49" s="0" t="n">
        <v>349</v>
      </c>
    </row>
    <row r="50" customFormat="false" ht="13.5" hidden="false" customHeight="false" outlineLevel="0" collapsed="false">
      <c r="A50" s="0" t="n">
        <v>200</v>
      </c>
      <c r="B50" s="0" t="n">
        <v>351.4</v>
      </c>
    </row>
    <row r="51" customFormat="false" ht="13.5" hidden="false" customHeight="false" outlineLevel="0" collapsed="false">
      <c r="A51" s="0" t="n">
        <v>210</v>
      </c>
      <c r="B51" s="0" t="n">
        <v>353.8</v>
      </c>
    </row>
    <row r="52" customFormat="false" ht="13.5" hidden="false" customHeight="false" outlineLevel="0" collapsed="false">
      <c r="A52" s="0" t="n">
        <v>220</v>
      </c>
      <c r="B52" s="0" t="n">
        <v>356.3</v>
      </c>
    </row>
    <row r="53" customFormat="false" ht="13.5" hidden="false" customHeight="false" outlineLevel="0" collapsed="false">
      <c r="A53" s="0" t="n">
        <v>230</v>
      </c>
      <c r="B53" s="0" t="n">
        <v>358.5</v>
      </c>
    </row>
    <row r="54" customFormat="false" ht="13.5" hidden="false" customHeight="false" outlineLevel="0" collapsed="false">
      <c r="A54" s="0" t="n">
        <v>240</v>
      </c>
      <c r="B54" s="0" t="n">
        <v>360.9</v>
      </c>
    </row>
    <row r="55" customFormat="false" ht="13.5" hidden="false" customHeight="false" outlineLevel="0" collapsed="false">
      <c r="A55" s="0" t="n">
        <v>250</v>
      </c>
      <c r="B55" s="0" t="n">
        <v>363.1</v>
      </c>
    </row>
    <row r="56" customFormat="false" ht="13.5" hidden="false" customHeight="false" outlineLevel="0" collapsed="false">
      <c r="A56" s="0" t="n">
        <v>260</v>
      </c>
      <c r="B56" s="0" t="n">
        <v>365.4</v>
      </c>
    </row>
    <row r="57" customFormat="false" ht="13.5" hidden="false" customHeight="false" outlineLevel="0" collapsed="false">
      <c r="A57" s="0" t="n">
        <v>270</v>
      </c>
      <c r="B57" s="0" t="n">
        <v>367.7</v>
      </c>
    </row>
    <row r="58" customFormat="false" ht="13.5" hidden="false" customHeight="false" outlineLevel="0" collapsed="false">
      <c r="A58" s="0" t="n">
        <v>280</v>
      </c>
      <c r="B58" s="0" t="n">
        <v>370</v>
      </c>
    </row>
    <row r="59" customFormat="false" ht="13.5" hidden="false" customHeight="false" outlineLevel="0" collapsed="false">
      <c r="A59" s="0" t="n">
        <v>290</v>
      </c>
      <c r="B59" s="0" t="n">
        <v>372.2</v>
      </c>
    </row>
    <row r="60" customFormat="false" ht="13.5" hidden="false" customHeight="false" outlineLevel="0" collapsed="false">
      <c r="A60" s="0" t="n">
        <v>300</v>
      </c>
      <c r="B60" s="0" t="n">
        <v>374.4</v>
      </c>
    </row>
    <row r="61" customFormat="false" ht="13.5" hidden="false" customHeight="false" outlineLevel="0" collapsed="false">
      <c r="A61" s="0" t="n">
        <v>310</v>
      </c>
      <c r="B61" s="0" t="n">
        <v>376.6</v>
      </c>
    </row>
    <row r="62" customFormat="false" ht="13.5" hidden="false" customHeight="false" outlineLevel="0" collapsed="false">
      <c r="A62" s="0" t="n">
        <v>320</v>
      </c>
      <c r="B62" s="0" t="n">
        <v>378.6</v>
      </c>
    </row>
    <row r="63" customFormat="false" ht="13.5" hidden="false" customHeight="false" outlineLevel="0" collapsed="false">
      <c r="A63" s="0" t="n">
        <v>330</v>
      </c>
      <c r="B63" s="0" t="n">
        <v>380.7</v>
      </c>
    </row>
    <row r="64" customFormat="false" ht="13.5" hidden="false" customHeight="false" outlineLevel="0" collapsed="false">
      <c r="A64" s="0" t="n">
        <v>340</v>
      </c>
      <c r="B64" s="0" t="n">
        <v>382.8</v>
      </c>
    </row>
    <row r="65" customFormat="false" ht="13.5" hidden="false" customHeight="false" outlineLevel="0" collapsed="false">
      <c r="A65" s="0" t="n">
        <v>350</v>
      </c>
      <c r="B65" s="0" t="n">
        <v>384.8</v>
      </c>
    </row>
    <row r="66" customFormat="false" ht="13.5" hidden="false" customHeight="false" outlineLevel="0" collapsed="false">
      <c r="A66" s="0" t="n">
        <v>360</v>
      </c>
      <c r="B66" s="0" t="n">
        <v>386.8</v>
      </c>
    </row>
    <row r="67" customFormat="false" ht="13.5" hidden="false" customHeight="false" outlineLevel="0" collapsed="false">
      <c r="A67" s="0" t="n">
        <v>370</v>
      </c>
      <c r="B67" s="0" t="n">
        <v>388.6</v>
      </c>
    </row>
    <row r="68" customFormat="false" ht="13.5" hidden="false" customHeight="false" outlineLevel="0" collapsed="false">
      <c r="A68" s="0" t="n">
        <v>380</v>
      </c>
      <c r="B68" s="0" t="n">
        <v>390.5</v>
      </c>
    </row>
    <row r="69" customFormat="false" ht="13.5" hidden="false" customHeight="false" outlineLevel="0" collapsed="false">
      <c r="A69" s="0" t="n">
        <v>390</v>
      </c>
      <c r="B69" s="0" t="n">
        <v>392.3</v>
      </c>
    </row>
    <row r="70" customFormat="false" ht="13.5" hidden="false" customHeight="false" outlineLevel="0" collapsed="false">
      <c r="A70" s="0" t="n">
        <v>400</v>
      </c>
      <c r="B70" s="0" t="n">
        <v>394.2</v>
      </c>
    </row>
    <row r="71" customFormat="false" ht="13.5" hidden="false" customHeight="false" outlineLevel="0" collapsed="false">
      <c r="A71" s="0" t="n">
        <v>410</v>
      </c>
      <c r="B71" s="0" t="n">
        <v>395.9</v>
      </c>
    </row>
    <row r="72" customFormat="false" ht="13.5" hidden="false" customHeight="false" outlineLevel="0" collapsed="false">
      <c r="A72" s="0" t="n">
        <v>420</v>
      </c>
      <c r="B72" s="0" t="n">
        <v>397.8</v>
      </c>
    </row>
    <row r="73" customFormat="false" ht="13.5" hidden="false" customHeight="false" outlineLevel="0" collapsed="false">
      <c r="A73" s="0" t="n">
        <v>430</v>
      </c>
      <c r="B73" s="0" t="n">
        <v>399.4</v>
      </c>
    </row>
    <row r="74" customFormat="false" ht="13.5" hidden="false" customHeight="false" outlineLevel="0" collapsed="false">
      <c r="A74" s="0" t="n">
        <v>440</v>
      </c>
      <c r="B74" s="0" t="n">
        <v>401.2</v>
      </c>
    </row>
    <row r="75" customFormat="false" ht="13.5" hidden="false" customHeight="false" outlineLevel="0" collapsed="false">
      <c r="A75" s="0" t="n">
        <v>450</v>
      </c>
      <c r="B75" s="0" t="n">
        <v>402.8</v>
      </c>
    </row>
    <row r="76" customFormat="false" ht="13.5" hidden="false" customHeight="false" outlineLevel="0" collapsed="false">
      <c r="A76" s="0" t="n">
        <v>460</v>
      </c>
      <c r="B76" s="0" t="n">
        <v>404.5</v>
      </c>
    </row>
    <row r="77" customFormat="false" ht="13.5" hidden="false" customHeight="false" outlineLevel="0" collapsed="false">
      <c r="A77" s="0" t="n">
        <v>470</v>
      </c>
      <c r="B77" s="0" t="n">
        <v>406</v>
      </c>
    </row>
    <row r="78" customFormat="false" ht="13.5" hidden="false" customHeight="false" outlineLevel="0" collapsed="false">
      <c r="A78" s="0" t="n">
        <v>480</v>
      </c>
      <c r="B78" s="0" t="n">
        <v>407.6</v>
      </c>
    </row>
    <row r="79" customFormat="false" ht="13.5" hidden="false" customHeight="false" outlineLevel="0" collapsed="false">
      <c r="A79" s="0" t="n">
        <v>490</v>
      </c>
      <c r="B79" s="0" t="n">
        <v>409.1</v>
      </c>
    </row>
    <row r="80" customFormat="false" ht="13.5" hidden="false" customHeight="false" outlineLevel="0" collapsed="false">
      <c r="A80" s="0" t="n">
        <v>500</v>
      </c>
      <c r="B80" s="0" t="n">
        <v>408</v>
      </c>
    </row>
    <row r="81" customFormat="false" ht="13.5" hidden="false" customHeight="false" outlineLevel="0" collapsed="false">
      <c r="A81" s="0" t="n">
        <v>510</v>
      </c>
      <c r="B81" s="0" t="n">
        <v>413.9</v>
      </c>
    </row>
    <row r="82" customFormat="false" ht="13.5" hidden="false" customHeight="false" outlineLevel="0" collapsed="false">
      <c r="A82" s="0" t="n">
        <v>520</v>
      </c>
      <c r="B82" s="0" t="n">
        <v>415.6</v>
      </c>
    </row>
    <row r="83" customFormat="false" ht="13.5" hidden="false" customHeight="false" outlineLevel="0" collapsed="false">
      <c r="A83" s="0" t="n">
        <v>530</v>
      </c>
      <c r="B83" s="0" t="n">
        <v>417.5</v>
      </c>
    </row>
    <row r="84" customFormat="false" ht="13.5" hidden="false" customHeight="false" outlineLevel="0" collapsed="false">
      <c r="A84" s="0" t="n">
        <v>540</v>
      </c>
      <c r="B84" s="0" t="n">
        <v>418.3</v>
      </c>
    </row>
    <row r="85" customFormat="false" ht="13.5" hidden="false" customHeight="false" outlineLevel="0" collapsed="false">
      <c r="A85" s="0" t="n">
        <v>550</v>
      </c>
      <c r="B85" s="0" t="n">
        <v>419.8</v>
      </c>
    </row>
    <row r="86" customFormat="false" ht="13.5" hidden="false" customHeight="false" outlineLevel="0" collapsed="false">
      <c r="A86" s="0" t="n">
        <v>560</v>
      </c>
      <c r="B86" s="0" t="n">
        <v>421.5</v>
      </c>
    </row>
    <row r="87" customFormat="false" ht="13.5" hidden="false" customHeight="false" outlineLevel="0" collapsed="false">
      <c r="A87" s="0" t="n">
        <v>570</v>
      </c>
      <c r="B87" s="0" t="n">
        <v>418.1</v>
      </c>
    </row>
    <row r="88" customFormat="false" ht="13.5" hidden="false" customHeight="false" outlineLevel="0" collapsed="false">
      <c r="A88" s="0" t="n">
        <v>580</v>
      </c>
      <c r="B88" s="0" t="n">
        <v>421.1</v>
      </c>
    </row>
    <row r="89" customFormat="false" ht="13.5" hidden="false" customHeight="false" outlineLevel="0" collapsed="false">
      <c r="A89" s="0" t="n">
        <v>590</v>
      </c>
      <c r="B89" s="0" t="n">
        <v>422.3</v>
      </c>
    </row>
    <row r="90" customFormat="false" ht="13.5" hidden="false" customHeight="false" outlineLevel="0" collapsed="false">
      <c r="A90" s="0" t="n">
        <v>600</v>
      </c>
      <c r="B90" s="0" t="n">
        <v>423.5</v>
      </c>
    </row>
    <row r="91" customFormat="false" ht="13.5" hidden="false" customHeight="false" outlineLevel="0" collapsed="false">
      <c r="A91" s="0" t="n">
        <v>610</v>
      </c>
      <c r="B91" s="0" t="n">
        <v>424.7</v>
      </c>
    </row>
    <row r="92" customFormat="false" ht="13.5" hidden="false" customHeight="false" outlineLevel="0" collapsed="false">
      <c r="A92" s="0" t="n">
        <v>620</v>
      </c>
      <c r="B92" s="0" t="n">
        <v>425.9</v>
      </c>
    </row>
    <row r="93" customFormat="false" ht="13.5" hidden="false" customHeight="false" outlineLevel="0" collapsed="false">
      <c r="A93" s="0" t="n">
        <v>630</v>
      </c>
      <c r="B93" s="0" t="n">
        <v>427.1</v>
      </c>
    </row>
    <row r="94" customFormat="false" ht="13.5" hidden="false" customHeight="false" outlineLevel="0" collapsed="false">
      <c r="A94" s="0" t="n">
        <v>640</v>
      </c>
      <c r="B94" s="0" t="n">
        <v>428.2</v>
      </c>
    </row>
    <row r="95" customFormat="false" ht="13.5" hidden="false" customHeight="false" outlineLevel="0" collapsed="false">
      <c r="A95" s="0" t="n">
        <v>650</v>
      </c>
      <c r="B95" s="0" t="n">
        <v>429.3</v>
      </c>
    </row>
    <row r="96" customFormat="false" ht="13.5" hidden="false" customHeight="false" outlineLevel="0" collapsed="false">
      <c r="A96" s="0" t="n">
        <v>660</v>
      </c>
      <c r="B96" s="0" t="n">
        <v>430.5</v>
      </c>
    </row>
    <row r="97" customFormat="false" ht="13.5" hidden="false" customHeight="false" outlineLevel="0" collapsed="false">
      <c r="A97" s="0" t="n">
        <v>670</v>
      </c>
      <c r="B97" s="0" t="n">
        <v>431.6</v>
      </c>
    </row>
    <row r="98" customFormat="false" ht="13.5" hidden="false" customHeight="false" outlineLevel="0" collapsed="false">
      <c r="A98" s="0" t="n">
        <v>680</v>
      </c>
      <c r="B98" s="0" t="n">
        <v>432.7</v>
      </c>
    </row>
    <row r="99" customFormat="false" ht="13.5" hidden="false" customHeight="false" outlineLevel="0" collapsed="false">
      <c r="A99" s="0" t="n">
        <v>690</v>
      </c>
      <c r="B99" s="0" t="n">
        <v>433.7</v>
      </c>
    </row>
    <row r="100" customFormat="false" ht="13.5" hidden="false" customHeight="false" outlineLevel="0" collapsed="false">
      <c r="A100" s="0" t="n">
        <v>700</v>
      </c>
      <c r="B100" s="0" t="n">
        <v>434.8</v>
      </c>
    </row>
    <row r="101" customFormat="false" ht="13.5" hidden="false" customHeight="false" outlineLevel="0" collapsed="false">
      <c r="A101" s="0" t="n">
        <v>710</v>
      </c>
      <c r="B101" s="0" t="n">
        <v>435.8</v>
      </c>
    </row>
    <row r="102" customFormat="false" ht="13.5" hidden="false" customHeight="false" outlineLevel="0" collapsed="false">
      <c r="A102" s="0" t="n">
        <v>720</v>
      </c>
      <c r="B102" s="0" t="n">
        <v>436.9</v>
      </c>
    </row>
    <row r="103" customFormat="false" ht="13.5" hidden="false" customHeight="false" outlineLevel="0" collapsed="false">
      <c r="A103" s="0" t="n">
        <v>730</v>
      </c>
      <c r="B103" s="0" t="n">
        <v>437.9</v>
      </c>
    </row>
    <row r="104" customFormat="false" ht="13.5" hidden="false" customHeight="false" outlineLevel="0" collapsed="false">
      <c r="A104" s="0" t="n">
        <v>740</v>
      </c>
      <c r="B104" s="0" t="n">
        <v>438.9</v>
      </c>
    </row>
    <row r="105" customFormat="false" ht="13.5" hidden="false" customHeight="false" outlineLevel="0" collapsed="false">
      <c r="A105" s="0" t="n">
        <v>750</v>
      </c>
      <c r="B105" s="0" t="n">
        <v>439.8</v>
      </c>
    </row>
    <row r="106" customFormat="false" ht="13.5" hidden="false" customHeight="false" outlineLevel="0" collapsed="false">
      <c r="A106" s="0" t="n">
        <v>760</v>
      </c>
      <c r="B106" s="0" t="n">
        <v>440.8</v>
      </c>
    </row>
    <row r="107" customFormat="false" ht="13.5" hidden="false" customHeight="false" outlineLevel="0" collapsed="false">
      <c r="A107" s="0" t="n">
        <v>770</v>
      </c>
      <c r="B107" s="0" t="n">
        <v>441.8</v>
      </c>
    </row>
    <row r="108" customFormat="false" ht="13.5" hidden="false" customHeight="false" outlineLevel="0" collapsed="false">
      <c r="A108" s="0" t="n">
        <v>780</v>
      </c>
      <c r="B108" s="0" t="n">
        <v>442.8</v>
      </c>
    </row>
    <row r="109" customFormat="false" ht="13.5" hidden="false" customHeight="false" outlineLevel="0" collapsed="false">
      <c r="A109" s="0" t="n">
        <v>790</v>
      </c>
      <c r="B109" s="0" t="n">
        <v>443.7</v>
      </c>
    </row>
    <row r="110" customFormat="false" ht="13.5" hidden="false" customHeight="false" outlineLevel="0" collapsed="false">
      <c r="A110" s="0" t="n">
        <v>800</v>
      </c>
      <c r="B110" s="0" t="n">
        <v>444.6</v>
      </c>
    </row>
    <row r="111" customFormat="false" ht="13.5" hidden="false" customHeight="false" outlineLevel="0" collapsed="false">
      <c r="A111" s="0" t="n">
        <v>810</v>
      </c>
      <c r="B111" s="0" t="n">
        <v>445.5</v>
      </c>
    </row>
    <row r="112" customFormat="false" ht="13.5" hidden="false" customHeight="false" outlineLevel="0" collapsed="false">
      <c r="A112" s="0" t="n">
        <v>820</v>
      </c>
      <c r="B112" s="0" t="n">
        <v>446.5</v>
      </c>
    </row>
    <row r="113" customFormat="false" ht="13.5" hidden="false" customHeight="false" outlineLevel="0" collapsed="false">
      <c r="A113" s="0" t="n">
        <v>830</v>
      </c>
      <c r="B113" s="0" t="n">
        <v>447.4</v>
      </c>
    </row>
    <row r="114" customFormat="false" ht="13.5" hidden="false" customHeight="false" outlineLevel="0" collapsed="false">
      <c r="A114" s="0" t="n">
        <v>840</v>
      </c>
      <c r="B114" s="0" t="n">
        <v>448.4</v>
      </c>
    </row>
    <row r="115" customFormat="false" ht="13.5" hidden="false" customHeight="false" outlineLevel="0" collapsed="false">
      <c r="A115" s="0" t="n">
        <v>850</v>
      </c>
      <c r="B115" s="0" t="n">
        <v>449.2</v>
      </c>
    </row>
    <row r="116" customFormat="false" ht="13.5" hidden="false" customHeight="false" outlineLevel="0" collapsed="false">
      <c r="A116" s="0" t="n">
        <v>860</v>
      </c>
      <c r="B116" s="0" t="n">
        <v>450.2</v>
      </c>
    </row>
    <row r="117" customFormat="false" ht="13.5" hidden="false" customHeight="false" outlineLevel="0" collapsed="false">
      <c r="A117" s="0" t="n">
        <v>870</v>
      </c>
      <c r="B117" s="0" t="n">
        <v>451</v>
      </c>
    </row>
    <row r="118" customFormat="false" ht="13.5" hidden="false" customHeight="false" outlineLevel="0" collapsed="false">
      <c r="A118" s="0" t="n">
        <v>880</v>
      </c>
      <c r="B118" s="0" t="n">
        <v>451.9</v>
      </c>
    </row>
    <row r="119" customFormat="false" ht="13.5" hidden="false" customHeight="false" outlineLevel="0" collapsed="false">
      <c r="A119" s="0" t="n">
        <v>890</v>
      </c>
      <c r="B119" s="0" t="n">
        <v>452.8</v>
      </c>
    </row>
    <row r="120" customFormat="false" ht="13.5" hidden="false" customHeight="false" outlineLevel="0" collapsed="false">
      <c r="A120" s="0" t="n">
        <v>900</v>
      </c>
      <c r="B120" s="0" t="n">
        <v>453.7</v>
      </c>
    </row>
    <row r="121" customFormat="false" ht="13.5" hidden="false" customHeight="false" outlineLevel="0" collapsed="false">
      <c r="A121" s="0" t="n">
        <v>910</v>
      </c>
      <c r="B121" s="0" t="n">
        <v>454.6</v>
      </c>
    </row>
    <row r="122" customFormat="false" ht="13.5" hidden="false" customHeight="false" outlineLevel="0" collapsed="false">
      <c r="A122" s="0" t="n">
        <v>920</v>
      </c>
      <c r="B122" s="0" t="n">
        <v>455.3</v>
      </c>
    </row>
    <row r="123" customFormat="false" ht="13.5" hidden="false" customHeight="false" outlineLevel="0" collapsed="false">
      <c r="A123" s="0" t="n">
        <v>930</v>
      </c>
      <c r="B123" s="0" t="n">
        <v>456.3</v>
      </c>
    </row>
    <row r="124" customFormat="false" ht="13.5" hidden="false" customHeight="false" outlineLevel="0" collapsed="false">
      <c r="A124" s="0" t="n">
        <v>940</v>
      </c>
      <c r="B124" s="0" t="n">
        <v>457.1</v>
      </c>
    </row>
    <row r="125" customFormat="false" ht="13.5" hidden="false" customHeight="false" outlineLevel="0" collapsed="false">
      <c r="A125" s="0" t="n">
        <v>950</v>
      </c>
      <c r="B125" s="0" t="n">
        <v>458</v>
      </c>
    </row>
    <row r="126" customFormat="false" ht="13.5" hidden="false" customHeight="false" outlineLevel="0" collapsed="false">
      <c r="A126" s="0" t="n">
        <v>960</v>
      </c>
      <c r="B126" s="0" t="n">
        <v>458.8</v>
      </c>
    </row>
    <row r="127" customFormat="false" ht="13.5" hidden="false" customHeight="false" outlineLevel="0" collapsed="false">
      <c r="A127" s="0" t="n">
        <v>970</v>
      </c>
      <c r="B127" s="0" t="n">
        <v>459.8</v>
      </c>
    </row>
    <row r="128" customFormat="false" ht="13.5" hidden="false" customHeight="false" outlineLevel="0" collapsed="false">
      <c r="A128" s="0" t="n">
        <v>980</v>
      </c>
      <c r="B128" s="0" t="n">
        <v>460.6</v>
      </c>
    </row>
    <row r="129" customFormat="false" ht="13.5" hidden="false" customHeight="false" outlineLevel="0" collapsed="false">
      <c r="A129" s="0" t="n">
        <v>990</v>
      </c>
      <c r="B129" s="0" t="n">
        <v>461.5</v>
      </c>
    </row>
    <row r="130" customFormat="false" ht="13.5" hidden="false" customHeight="false" outlineLevel="0" collapsed="false">
      <c r="A130" s="0" t="n">
        <v>1000</v>
      </c>
      <c r="B130" s="0" t="n">
        <v>462.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720.16</v>
      </c>
    </row>
    <row r="134" customFormat="false" ht="13.5" hidden="false" customHeight="false" outlineLevel="0" collapsed="false">
      <c r="A134" s="0" t="n">
        <v>60</v>
      </c>
      <c r="B134" s="0" t="n">
        <v>1564.74</v>
      </c>
    </row>
    <row r="135" customFormat="false" ht="13.5" hidden="false" customHeight="false" outlineLevel="0" collapsed="false">
      <c r="A135" s="0" t="n">
        <v>70</v>
      </c>
      <c r="B135" s="0" t="n">
        <v>1447.36</v>
      </c>
    </row>
    <row r="136" customFormat="false" ht="13.5" hidden="false" customHeight="false" outlineLevel="0" collapsed="false">
      <c r="A136" s="0" t="n">
        <v>80</v>
      </c>
      <c r="B136" s="0" t="n">
        <v>1363.77</v>
      </c>
    </row>
    <row r="137" customFormat="false" ht="13.5" hidden="false" customHeight="false" outlineLevel="0" collapsed="false">
      <c r="A137" s="0" t="n">
        <v>90</v>
      </c>
      <c r="B137" s="0" t="n">
        <v>1320.22</v>
      </c>
    </row>
    <row r="138" customFormat="false" ht="13.5" hidden="false" customHeight="false" outlineLevel="0" collapsed="false">
      <c r="A138" s="0" t="n">
        <v>100</v>
      </c>
      <c r="B138" s="0" t="n">
        <v>1306.21</v>
      </c>
    </row>
    <row r="139" customFormat="false" ht="13.5" hidden="false" customHeight="false" outlineLevel="0" collapsed="false">
      <c r="A139" s="0" t="n">
        <v>110</v>
      </c>
      <c r="B139" s="0" t="n">
        <v>1300.98</v>
      </c>
    </row>
    <row r="140" customFormat="false" ht="13.5" hidden="false" customHeight="false" outlineLevel="0" collapsed="false">
      <c r="A140" s="0" t="n">
        <v>120</v>
      </c>
      <c r="B140" s="0" t="n">
        <v>1298.68</v>
      </c>
    </row>
    <row r="141" customFormat="false" ht="13.5" hidden="false" customHeight="false" outlineLevel="0" collapsed="false">
      <c r="A141" s="0" t="n">
        <v>130</v>
      </c>
      <c r="B141" s="0" t="n">
        <v>1297.39</v>
      </c>
    </row>
    <row r="142" customFormat="false" ht="13.5" hidden="false" customHeight="false" outlineLevel="0" collapsed="false">
      <c r="A142" s="0" t="n">
        <v>140</v>
      </c>
      <c r="B142" s="0" t="n">
        <v>1296.14</v>
      </c>
    </row>
    <row r="143" customFormat="false" ht="13.5" hidden="false" customHeight="false" outlineLevel="0" collapsed="false">
      <c r="A143" s="0" t="n">
        <v>150</v>
      </c>
      <c r="B143" s="0" t="n">
        <v>1295.5</v>
      </c>
    </row>
    <row r="144" customFormat="false" ht="13.5" hidden="false" customHeight="false" outlineLevel="0" collapsed="false">
      <c r="A144" s="0" t="n">
        <v>160</v>
      </c>
      <c r="B144" s="0" t="n">
        <v>1294.96</v>
      </c>
    </row>
    <row r="145" customFormat="false" ht="13.5" hidden="false" customHeight="false" outlineLevel="0" collapsed="false">
      <c r="A145" s="0" t="n">
        <v>170</v>
      </c>
      <c r="B145" s="0" t="n">
        <v>1294.32</v>
      </c>
    </row>
    <row r="146" customFormat="false" ht="13.5" hidden="false" customHeight="false" outlineLevel="0" collapsed="false">
      <c r="A146" s="0" t="n">
        <v>180</v>
      </c>
      <c r="B146" s="0" t="n">
        <v>1293.86</v>
      </c>
    </row>
    <row r="147" customFormat="false" ht="13.5" hidden="false" customHeight="false" outlineLevel="0" collapsed="false">
      <c r="A147" s="0" t="n">
        <v>190</v>
      </c>
      <c r="B147" s="0" t="n">
        <v>1293.39</v>
      </c>
    </row>
    <row r="148" customFormat="false" ht="13.5" hidden="false" customHeight="false" outlineLevel="0" collapsed="false">
      <c r="A148" s="0" t="n">
        <v>200</v>
      </c>
      <c r="B148" s="0" t="n">
        <v>1292.9</v>
      </c>
    </row>
    <row r="149" customFormat="false" ht="13.5" hidden="false" customHeight="false" outlineLevel="0" collapsed="false">
      <c r="A149" s="0" t="n">
        <v>210</v>
      </c>
      <c r="B149" s="0" t="n">
        <v>1292.37</v>
      </c>
    </row>
    <row r="150" customFormat="false" ht="13.5" hidden="false" customHeight="false" outlineLevel="0" collapsed="false">
      <c r="A150" s="0" t="n">
        <v>220</v>
      </c>
      <c r="B150" s="0" t="n">
        <v>1291.96</v>
      </c>
    </row>
    <row r="151" customFormat="false" ht="13.5" hidden="false" customHeight="false" outlineLevel="0" collapsed="false">
      <c r="A151" s="0" t="n">
        <v>230</v>
      </c>
      <c r="B151" s="0" t="n">
        <v>1291.43</v>
      </c>
    </row>
    <row r="152" customFormat="false" ht="13.5" hidden="false" customHeight="false" outlineLevel="0" collapsed="false">
      <c r="A152" s="0" t="n">
        <v>240</v>
      </c>
      <c r="B152" s="0" t="n">
        <v>1291.14</v>
      </c>
    </row>
    <row r="153" customFormat="false" ht="13.5" hidden="false" customHeight="false" outlineLevel="0" collapsed="false">
      <c r="A153" s="0" t="n">
        <v>250</v>
      </c>
      <c r="B153" s="0" t="n">
        <v>1290.8</v>
      </c>
    </row>
    <row r="154" customFormat="false" ht="13.5" hidden="false" customHeight="false" outlineLevel="0" collapsed="false">
      <c r="A154" s="0" t="n">
        <v>260</v>
      </c>
      <c r="B154" s="0" t="n">
        <v>1290.58</v>
      </c>
    </row>
    <row r="155" customFormat="false" ht="13.5" hidden="false" customHeight="false" outlineLevel="0" collapsed="false">
      <c r="A155" s="0" t="n">
        <v>270</v>
      </c>
      <c r="B155" s="0" t="n">
        <v>1290.55</v>
      </c>
    </row>
    <row r="156" customFormat="false" ht="13.5" hidden="false" customHeight="false" outlineLevel="0" collapsed="false">
      <c r="A156" s="0" t="n">
        <v>280</v>
      </c>
      <c r="B156" s="0" t="n">
        <v>1290.3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4:27:05Z</dcterms:modified>
  <cp:revision>0</cp:revision>
  <dc:subject/>
  <dc:title/>
</cp:coreProperties>
</file>