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373</t>
  </si>
  <si>
    <t xml:space="preserve">FDV(HPK)</t>
  </si>
  <si>
    <t xml:space="preserve">FDV (Tsukuba)</t>
  </si>
  <si>
    <t xml:space="preserve">Implant open</t>
  </si>
  <si>
    <t xml:space="preserve">ID179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373.dat</t>
  </si>
  <si>
    <t xml:space="preserve">#CV</t>
  </si>
  <si>
    <t xml:space="preserve">TEMPERATURE(C):</t>
  </si>
  <si>
    <t xml:space="preserve">DEPLETION V</t>
  </si>
  <si>
    <t xml:space="preserve">IV_A0037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98142</c:v>
                </c:pt>
                <c:pt idx="1">
                  <c:v>9.282228</c:v>
                </c:pt>
                <c:pt idx="2">
                  <c:v>19.75154</c:v>
                </c:pt>
                <c:pt idx="3">
                  <c:v>28.82759</c:v>
                </c:pt>
                <c:pt idx="4">
                  <c:v>38.566309</c:v>
                </c:pt>
                <c:pt idx="5">
                  <c:v>48.338759</c:v>
                </c:pt>
                <c:pt idx="6">
                  <c:v>58.076099</c:v>
                </c:pt>
                <c:pt idx="7">
                  <c:v>67.804853</c:v>
                </c:pt>
                <c:pt idx="8">
                  <c:v>77.657294</c:v>
                </c:pt>
                <c:pt idx="9">
                  <c:v>87.4328</c:v>
                </c:pt>
                <c:pt idx="10">
                  <c:v>97.221261</c:v>
                </c:pt>
                <c:pt idx="11">
                  <c:v>106.9424</c:v>
                </c:pt>
                <c:pt idx="12">
                  <c:v>116.73551</c:v>
                </c:pt>
                <c:pt idx="13">
                  <c:v>127.01606</c:v>
                </c:pt>
                <c:pt idx="14">
                  <c:v>136.29829</c:v>
                </c:pt>
                <c:pt idx="15">
                  <c:v>146.00989</c:v>
                </c:pt>
                <c:pt idx="16">
                  <c:v>155.8207</c:v>
                </c:pt>
                <c:pt idx="17">
                  <c:v>165.60105</c:v>
                </c:pt>
                <c:pt idx="18">
                  <c:v>175.37292</c:v>
                </c:pt>
                <c:pt idx="19">
                  <c:v>185.14079</c:v>
                </c:pt>
                <c:pt idx="20">
                  <c:v>194.94405</c:v>
                </c:pt>
                <c:pt idx="21">
                  <c:v>204.7066</c:v>
                </c:pt>
                <c:pt idx="22">
                  <c:v>214.46404</c:v>
                </c:pt>
                <c:pt idx="23">
                  <c:v>224.24918</c:v>
                </c:pt>
                <c:pt idx="24">
                  <c:v>234.05862</c:v>
                </c:pt>
                <c:pt idx="25">
                  <c:v>243.83626</c:v>
                </c:pt>
                <c:pt idx="26">
                  <c:v>253.57806</c:v>
                </c:pt>
                <c:pt idx="27">
                  <c:v>263.32873</c:v>
                </c:pt>
                <c:pt idx="28">
                  <c:v>273.12721</c:v>
                </c:pt>
                <c:pt idx="29">
                  <c:v>282.9161</c:v>
                </c:pt>
                <c:pt idx="30">
                  <c:v>292.64294</c:v>
                </c:pt>
                <c:pt idx="31">
                  <c:v>302.44642</c:v>
                </c:pt>
                <c:pt idx="32">
                  <c:v>312.23292</c:v>
                </c:pt>
                <c:pt idx="33">
                  <c:v>322.0099</c:v>
                </c:pt>
                <c:pt idx="34">
                  <c:v>331.77066</c:v>
                </c:pt>
                <c:pt idx="35">
                  <c:v>341.99602</c:v>
                </c:pt>
                <c:pt idx="36">
                  <c:v>351.37733</c:v>
                </c:pt>
                <c:pt idx="37">
                  <c:v>361.14458</c:v>
                </c:pt>
                <c:pt idx="38">
                  <c:v>370.93285</c:v>
                </c:pt>
                <c:pt idx="39">
                  <c:v>380.73707</c:v>
                </c:pt>
                <c:pt idx="40">
                  <c:v>390.4628</c:v>
                </c:pt>
                <c:pt idx="41">
                  <c:v>400.79727</c:v>
                </c:pt>
                <c:pt idx="42">
                  <c:v>410.83946</c:v>
                </c:pt>
                <c:pt idx="43">
                  <c:v>419.91142</c:v>
                </c:pt>
                <c:pt idx="44">
                  <c:v>429.695</c:v>
                </c:pt>
                <c:pt idx="45">
                  <c:v>439.45298</c:v>
                </c:pt>
                <c:pt idx="46">
                  <c:v>449.28318</c:v>
                </c:pt>
                <c:pt idx="47">
                  <c:v>459.07474</c:v>
                </c:pt>
                <c:pt idx="48">
                  <c:v>468.86751</c:v>
                </c:pt>
                <c:pt idx="49">
                  <c:v>478.66581</c:v>
                </c:pt>
                <c:pt idx="50">
                  <c:v>488.51395</c:v>
                </c:pt>
                <c:pt idx="51">
                  <c:v>496.68206</c:v>
                </c:pt>
                <c:pt idx="52">
                  <c:v>506.45169</c:v>
                </c:pt>
                <c:pt idx="53">
                  <c:v>516.26208</c:v>
                </c:pt>
                <c:pt idx="54">
                  <c:v>525.99</c:v>
                </c:pt>
                <c:pt idx="55">
                  <c:v>535.77806</c:v>
                </c:pt>
                <c:pt idx="56">
                  <c:v>545.57777</c:v>
                </c:pt>
                <c:pt idx="57">
                  <c:v>555.40151</c:v>
                </c:pt>
                <c:pt idx="58">
                  <c:v>565.17637</c:v>
                </c:pt>
                <c:pt idx="59">
                  <c:v>574.95818</c:v>
                </c:pt>
                <c:pt idx="60">
                  <c:v>584.76808</c:v>
                </c:pt>
                <c:pt idx="61">
                  <c:v>594.562</c:v>
                </c:pt>
                <c:pt idx="62">
                  <c:v>604.32821</c:v>
                </c:pt>
                <c:pt idx="63">
                  <c:v>614.1321</c:v>
                </c:pt>
                <c:pt idx="64">
                  <c:v>623.91046</c:v>
                </c:pt>
                <c:pt idx="65">
                  <c:v>633.6807</c:v>
                </c:pt>
                <c:pt idx="66">
                  <c:v>643.41967</c:v>
                </c:pt>
                <c:pt idx="67">
                  <c:v>653.23351</c:v>
                </c:pt>
                <c:pt idx="68">
                  <c:v>663.02862</c:v>
                </c:pt>
                <c:pt idx="69">
                  <c:v>672.83334</c:v>
                </c:pt>
                <c:pt idx="70">
                  <c:v>682.61943</c:v>
                </c:pt>
                <c:pt idx="71">
                  <c:v>692.4471</c:v>
                </c:pt>
                <c:pt idx="72">
                  <c:v>702.20595</c:v>
                </c:pt>
                <c:pt idx="73">
                  <c:v>711.98076</c:v>
                </c:pt>
                <c:pt idx="74">
                  <c:v>721.76915</c:v>
                </c:pt>
                <c:pt idx="75">
                  <c:v>731.60278</c:v>
                </c:pt>
                <c:pt idx="76">
                  <c:v>741.37475</c:v>
                </c:pt>
                <c:pt idx="77">
                  <c:v>751.15837</c:v>
                </c:pt>
                <c:pt idx="78">
                  <c:v>760.94667</c:v>
                </c:pt>
                <c:pt idx="79">
                  <c:v>770.73383</c:v>
                </c:pt>
                <c:pt idx="80">
                  <c:v>780.50502</c:v>
                </c:pt>
                <c:pt idx="81">
                  <c:v>790.32461</c:v>
                </c:pt>
                <c:pt idx="82">
                  <c:v>800.1257</c:v>
                </c:pt>
                <c:pt idx="83">
                  <c:v>809.89517</c:v>
                </c:pt>
                <c:pt idx="84">
                  <c:v>819.69121</c:v>
                </c:pt>
                <c:pt idx="85">
                  <c:v>829.46881</c:v>
                </c:pt>
                <c:pt idx="86">
                  <c:v>839.29105</c:v>
                </c:pt>
                <c:pt idx="87">
                  <c:v>849.04141</c:v>
                </c:pt>
                <c:pt idx="88">
                  <c:v>858.8442</c:v>
                </c:pt>
                <c:pt idx="89">
                  <c:v>868.6668</c:v>
                </c:pt>
                <c:pt idx="90">
                  <c:v>878.52442</c:v>
                </c:pt>
                <c:pt idx="91">
                  <c:v>888.30139</c:v>
                </c:pt>
                <c:pt idx="92">
                  <c:v>898.10786</c:v>
                </c:pt>
                <c:pt idx="93">
                  <c:v>907.93648</c:v>
                </c:pt>
                <c:pt idx="94">
                  <c:v>917.71634</c:v>
                </c:pt>
                <c:pt idx="95">
                  <c:v>927.50872</c:v>
                </c:pt>
                <c:pt idx="96">
                  <c:v>937.34738</c:v>
                </c:pt>
                <c:pt idx="97">
                  <c:v>947.14596</c:v>
                </c:pt>
                <c:pt idx="98">
                  <c:v>956.95747</c:v>
                </c:pt>
                <c:pt idx="99">
                  <c:v>966.78032</c:v>
                </c:pt>
                <c:pt idx="100">
                  <c:v>976.6255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57983771130022</c:v>
                </c:pt>
                <c:pt idx="1">
                  <c:v>0.0733704725679546</c:v>
                </c:pt>
                <c:pt idx="2">
                  <c:v>0.147345835457376</c:v>
                </c:pt>
                <c:pt idx="3">
                  <c:v>0.219890075334708</c:v>
                </c:pt>
                <c:pt idx="4">
                  <c:v>0.294417396796302</c:v>
                </c:pt>
                <c:pt idx="5">
                  <c:v>0.366234382884571</c:v>
                </c:pt>
                <c:pt idx="6">
                  <c:v>0.440681837868087</c:v>
                </c:pt>
                <c:pt idx="7">
                  <c:v>0.509076217428952</c:v>
                </c:pt>
                <c:pt idx="8">
                  <c:v>0.566071921979124</c:v>
                </c:pt>
                <c:pt idx="9">
                  <c:v>0.592682110034104</c:v>
                </c:pt>
                <c:pt idx="10">
                  <c:v>0.601149087728462</c:v>
                </c:pt>
                <c:pt idx="11">
                  <c:v>0.604227759555125</c:v>
                </c:pt>
                <c:pt idx="12">
                  <c:v>0.606715318480849</c:v>
                </c:pt>
                <c:pt idx="13">
                  <c:v>0.608116584657509</c:v>
                </c:pt>
                <c:pt idx="14">
                  <c:v>0.609332409082255</c:v>
                </c:pt>
                <c:pt idx="15">
                  <c:v>0.611162993841147</c:v>
                </c:pt>
                <c:pt idx="16">
                  <c:v>0.611554968751548</c:v>
                </c:pt>
                <c:pt idx="17">
                  <c:v>0.613184260606662</c:v>
                </c:pt>
                <c:pt idx="18">
                  <c:v>0.613760859625643</c:v>
                </c:pt>
                <c:pt idx="19">
                  <c:v>0.614945433049755</c:v>
                </c:pt>
                <c:pt idx="20">
                  <c:v>0.615398980652488</c:v>
                </c:pt>
                <c:pt idx="21">
                  <c:v>0.617150316659189</c:v>
                </c:pt>
                <c:pt idx="22">
                  <c:v>0.617237594702283</c:v>
                </c:pt>
                <c:pt idx="23">
                  <c:v>0.618646296793373</c:v>
                </c:pt>
                <c:pt idx="24">
                  <c:v>0.619045494094369</c:v>
                </c:pt>
                <c:pt idx="25">
                  <c:v>0.620489718407805</c:v>
                </c:pt>
                <c:pt idx="26">
                  <c:v>0.620822213542477</c:v>
                </c:pt>
                <c:pt idx="27">
                  <c:v>0.621380231753962</c:v>
                </c:pt>
                <c:pt idx="28">
                  <c:v>0.622645896502965</c:v>
                </c:pt>
                <c:pt idx="29">
                  <c:v>0.622842469791876</c:v>
                </c:pt>
                <c:pt idx="30">
                  <c:v>0.623797172108952</c:v>
                </c:pt>
                <c:pt idx="31">
                  <c:v>0.6242112294856</c:v>
                </c:pt>
                <c:pt idx="32">
                  <c:v>0.625020816279222</c:v>
                </c:pt>
                <c:pt idx="33">
                  <c:v>0.625020816279222</c:v>
                </c:pt>
                <c:pt idx="34">
                  <c:v>0.626168778111408</c:v>
                </c:pt>
                <c:pt idx="35">
                  <c:v>0.626307539078653</c:v>
                </c:pt>
                <c:pt idx="36">
                  <c:v>0.627399410581631</c:v>
                </c:pt>
                <c:pt idx="37">
                  <c:v>0.627578352276946</c:v>
                </c:pt>
                <c:pt idx="38">
                  <c:v>0.62811563692968</c:v>
                </c:pt>
                <c:pt idx="39">
                  <c:v>0.628474210107753</c:v>
                </c:pt>
                <c:pt idx="40">
                  <c:v>0.629032601217019</c:v>
                </c:pt>
                <c:pt idx="41">
                  <c:v>0.629801604916679</c:v>
                </c:pt>
                <c:pt idx="42">
                  <c:v>0.629821597825051</c:v>
                </c:pt>
                <c:pt idx="43">
                  <c:v>0.630051584713026</c:v>
                </c:pt>
                <c:pt idx="44">
                  <c:v>0.631012891515191</c:v>
                </c:pt>
                <c:pt idx="45">
                  <c:v>0.631073046226053</c:v>
                </c:pt>
                <c:pt idx="46">
                  <c:v>0.631604786626072</c:v>
                </c:pt>
                <c:pt idx="47">
                  <c:v>0.631634905234433</c:v>
                </c:pt>
                <c:pt idx="48">
                  <c:v>0.631976400080518</c:v>
                </c:pt>
                <c:pt idx="49">
                  <c:v>0.632247784490211</c:v>
                </c:pt>
                <c:pt idx="50">
                  <c:v>0.632458982126172</c:v>
                </c:pt>
                <c:pt idx="51">
                  <c:v>0.632509282875115</c:v>
                </c:pt>
                <c:pt idx="52">
                  <c:v>0.632992475536154</c:v>
                </c:pt>
                <c:pt idx="53">
                  <c:v>0.633012620578219</c:v>
                </c:pt>
                <c:pt idx="54">
                  <c:v>0.633022693459882</c:v>
                </c:pt>
                <c:pt idx="55">
                  <c:v>0.633153662803475</c:v>
                </c:pt>
                <c:pt idx="56">
                  <c:v>0.633103285169332</c:v>
                </c:pt>
                <c:pt idx="57">
                  <c:v>0.63309321036401</c:v>
                </c:pt>
                <c:pt idx="58">
                  <c:v>0.633425805961125</c:v>
                </c:pt>
                <c:pt idx="59">
                  <c:v>0.633083135799171</c:v>
                </c:pt>
                <c:pt idx="60">
                  <c:v>0.633234279526068</c:v>
                </c:pt>
                <c:pt idx="61">
                  <c:v>0.632720611562935</c:v>
                </c:pt>
                <c:pt idx="62">
                  <c:v>0.633274593661314</c:v>
                </c:pt>
                <c:pt idx="63">
                  <c:v>0.632992475536154</c:v>
                </c:pt>
                <c:pt idx="64">
                  <c:v>0.632740743628148</c:v>
                </c:pt>
                <c:pt idx="65">
                  <c:v>0.632398629147443</c:v>
                </c:pt>
                <c:pt idx="66">
                  <c:v>0.63265015690063</c:v>
                </c:pt>
                <c:pt idx="67">
                  <c:v>0.632770943527609</c:v>
                </c:pt>
                <c:pt idx="68">
                  <c:v>0.631745358565398</c:v>
                </c:pt>
                <c:pt idx="69">
                  <c:v>0.632066842132451</c:v>
                </c:pt>
                <c:pt idx="70">
                  <c:v>0.631333816064848</c:v>
                </c:pt>
                <c:pt idx="71">
                  <c:v>0.631795574202771</c:v>
                </c:pt>
                <c:pt idx="72">
                  <c:v>0.630582034343276</c:v>
                </c:pt>
                <c:pt idx="73">
                  <c:v>0.631093099707875</c:v>
                </c:pt>
                <c:pt idx="74">
                  <c:v>0.630952745404958</c:v>
                </c:pt>
                <c:pt idx="75">
                  <c:v>0.629711648608635</c:v>
                </c:pt>
                <c:pt idx="76">
                  <c:v>0.629981575369852</c:v>
                </c:pt>
                <c:pt idx="77">
                  <c:v>0.629891580501915</c:v>
                </c:pt>
                <c:pt idx="78">
                  <c:v>0.629052557518511</c:v>
                </c:pt>
                <c:pt idx="79">
                  <c:v>0.629451883064914</c:v>
                </c:pt>
                <c:pt idx="80">
                  <c:v>0.628583835379576</c:v>
                </c:pt>
                <c:pt idx="81">
                  <c:v>0.628763284068017</c:v>
                </c:pt>
                <c:pt idx="82">
                  <c:v>0.628853037230019</c:v>
                </c:pt>
                <c:pt idx="83">
                  <c:v>0.628294885148581</c:v>
                </c:pt>
                <c:pt idx="84">
                  <c:v>0.62750875474424</c:v>
                </c:pt>
                <c:pt idx="85">
                  <c:v>0.62740934977901</c:v>
                </c:pt>
                <c:pt idx="86">
                  <c:v>0.627190741982265</c:v>
                </c:pt>
                <c:pt idx="87">
                  <c:v>0.627250350958113</c:v>
                </c:pt>
                <c:pt idx="88">
                  <c:v>0.626020156813362</c:v>
                </c:pt>
                <c:pt idx="89">
                  <c:v>0.626456262734177</c:v>
                </c:pt>
                <c:pt idx="90">
                  <c:v>0.626535603678623</c:v>
                </c:pt>
                <c:pt idx="91">
                  <c:v>0.626753869011614</c:v>
                </c:pt>
                <c:pt idx="92">
                  <c:v>0.626069691366285</c:v>
                </c:pt>
                <c:pt idx="93">
                  <c:v>0.625426200436845</c:v>
                </c:pt>
                <c:pt idx="94">
                  <c:v>0.625822077377555</c:v>
                </c:pt>
                <c:pt idx="95">
                  <c:v>0.625931009431342</c:v>
                </c:pt>
                <c:pt idx="96">
                  <c:v>0.62520862821168</c:v>
                </c:pt>
                <c:pt idx="97">
                  <c:v>0.624754071182666</c:v>
                </c:pt>
                <c:pt idx="98">
                  <c:v>0.624833088961779</c:v>
                </c:pt>
                <c:pt idx="99">
                  <c:v>0.624754071182666</c:v>
                </c:pt>
                <c:pt idx="100">
                  <c:v>0.6245467208137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4452796"/>
        <c:axId val="70041690"/>
      </c:scatterChart>
      <c:valAx>
        <c:axId val="544527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41690"/>
        <c:crossesAt val="0"/>
        <c:crossBetween val="midCat"/>
      </c:valAx>
      <c:valAx>
        <c:axId val="7004169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527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98142</c:v>
                </c:pt>
                <c:pt idx="1">
                  <c:v>9.282228</c:v>
                </c:pt>
                <c:pt idx="2">
                  <c:v>19.75154</c:v>
                </c:pt>
                <c:pt idx="3">
                  <c:v>28.82759</c:v>
                </c:pt>
                <c:pt idx="4">
                  <c:v>38.566309</c:v>
                </c:pt>
                <c:pt idx="5">
                  <c:v>48.338759</c:v>
                </c:pt>
                <c:pt idx="6">
                  <c:v>58.076099</c:v>
                </c:pt>
                <c:pt idx="7">
                  <c:v>67.804853</c:v>
                </c:pt>
                <c:pt idx="8">
                  <c:v>77.657294</c:v>
                </c:pt>
                <c:pt idx="9">
                  <c:v>87.4328</c:v>
                </c:pt>
                <c:pt idx="10">
                  <c:v>97.221261</c:v>
                </c:pt>
                <c:pt idx="11">
                  <c:v>106.9424</c:v>
                </c:pt>
                <c:pt idx="12">
                  <c:v>116.73551</c:v>
                </c:pt>
                <c:pt idx="13">
                  <c:v>127.01606</c:v>
                </c:pt>
                <c:pt idx="14">
                  <c:v>136.29829</c:v>
                </c:pt>
                <c:pt idx="15">
                  <c:v>146.00989</c:v>
                </c:pt>
                <c:pt idx="16">
                  <c:v>155.8207</c:v>
                </c:pt>
                <c:pt idx="17">
                  <c:v>165.60105</c:v>
                </c:pt>
                <c:pt idx="18">
                  <c:v>175.37292</c:v>
                </c:pt>
                <c:pt idx="19">
                  <c:v>185.14079</c:v>
                </c:pt>
                <c:pt idx="20">
                  <c:v>194.94405</c:v>
                </c:pt>
                <c:pt idx="21">
                  <c:v>204.7066</c:v>
                </c:pt>
                <c:pt idx="22">
                  <c:v>214.46404</c:v>
                </c:pt>
                <c:pt idx="23">
                  <c:v>224.24918</c:v>
                </c:pt>
                <c:pt idx="24">
                  <c:v>234.05862</c:v>
                </c:pt>
                <c:pt idx="25">
                  <c:v>243.83626</c:v>
                </c:pt>
                <c:pt idx="26">
                  <c:v>253.57806</c:v>
                </c:pt>
                <c:pt idx="27">
                  <c:v>263.32873</c:v>
                </c:pt>
                <c:pt idx="28">
                  <c:v>273.12721</c:v>
                </c:pt>
                <c:pt idx="29">
                  <c:v>282.9161</c:v>
                </c:pt>
                <c:pt idx="30">
                  <c:v>292.64294</c:v>
                </c:pt>
                <c:pt idx="31">
                  <c:v>302.44642</c:v>
                </c:pt>
                <c:pt idx="32">
                  <c:v>312.23292</c:v>
                </c:pt>
                <c:pt idx="33">
                  <c:v>322.0099</c:v>
                </c:pt>
                <c:pt idx="34">
                  <c:v>331.77066</c:v>
                </c:pt>
                <c:pt idx="35">
                  <c:v>341.99602</c:v>
                </c:pt>
                <c:pt idx="36">
                  <c:v>351.37733</c:v>
                </c:pt>
                <c:pt idx="37">
                  <c:v>361.14458</c:v>
                </c:pt>
                <c:pt idx="38">
                  <c:v>370.93285</c:v>
                </c:pt>
                <c:pt idx="39">
                  <c:v>380.73707</c:v>
                </c:pt>
                <c:pt idx="40">
                  <c:v>390.4628</c:v>
                </c:pt>
                <c:pt idx="41">
                  <c:v>400.79727</c:v>
                </c:pt>
                <c:pt idx="42">
                  <c:v>410.83946</c:v>
                </c:pt>
                <c:pt idx="43">
                  <c:v>419.91142</c:v>
                </c:pt>
                <c:pt idx="44">
                  <c:v>429.695</c:v>
                </c:pt>
                <c:pt idx="45">
                  <c:v>439.45298</c:v>
                </c:pt>
                <c:pt idx="46">
                  <c:v>449.28318</c:v>
                </c:pt>
                <c:pt idx="47">
                  <c:v>459.07474</c:v>
                </c:pt>
                <c:pt idx="48">
                  <c:v>468.86751</c:v>
                </c:pt>
                <c:pt idx="49">
                  <c:v>478.66581</c:v>
                </c:pt>
                <c:pt idx="50">
                  <c:v>488.51395</c:v>
                </c:pt>
                <c:pt idx="51">
                  <c:v>496.68206</c:v>
                </c:pt>
                <c:pt idx="52">
                  <c:v>506.45169</c:v>
                </c:pt>
                <c:pt idx="53">
                  <c:v>516.26208</c:v>
                </c:pt>
                <c:pt idx="54">
                  <c:v>525.99</c:v>
                </c:pt>
                <c:pt idx="55">
                  <c:v>535.77806</c:v>
                </c:pt>
                <c:pt idx="56">
                  <c:v>545.57777</c:v>
                </c:pt>
                <c:pt idx="57">
                  <c:v>555.40151</c:v>
                </c:pt>
                <c:pt idx="58">
                  <c:v>565.17637</c:v>
                </c:pt>
                <c:pt idx="59">
                  <c:v>574.95818</c:v>
                </c:pt>
                <c:pt idx="60">
                  <c:v>584.76808</c:v>
                </c:pt>
                <c:pt idx="61">
                  <c:v>594.562</c:v>
                </c:pt>
                <c:pt idx="62">
                  <c:v>604.32821</c:v>
                </c:pt>
                <c:pt idx="63">
                  <c:v>614.1321</c:v>
                </c:pt>
                <c:pt idx="64">
                  <c:v>623.91046</c:v>
                </c:pt>
                <c:pt idx="65">
                  <c:v>633.6807</c:v>
                </c:pt>
                <c:pt idx="66">
                  <c:v>643.41967</c:v>
                </c:pt>
                <c:pt idx="67">
                  <c:v>653.23351</c:v>
                </c:pt>
                <c:pt idx="68">
                  <c:v>663.02862</c:v>
                </c:pt>
                <c:pt idx="69">
                  <c:v>672.83334</c:v>
                </c:pt>
                <c:pt idx="70">
                  <c:v>682.61943</c:v>
                </c:pt>
                <c:pt idx="71">
                  <c:v>692.4471</c:v>
                </c:pt>
                <c:pt idx="72">
                  <c:v>702.20595</c:v>
                </c:pt>
                <c:pt idx="73">
                  <c:v>711.98076</c:v>
                </c:pt>
                <c:pt idx="74">
                  <c:v>721.76915</c:v>
                </c:pt>
                <c:pt idx="75">
                  <c:v>731.60278</c:v>
                </c:pt>
                <c:pt idx="76">
                  <c:v>741.37475</c:v>
                </c:pt>
                <c:pt idx="77">
                  <c:v>751.15837</c:v>
                </c:pt>
                <c:pt idx="78">
                  <c:v>760.94667</c:v>
                </c:pt>
                <c:pt idx="79">
                  <c:v>770.73383</c:v>
                </c:pt>
                <c:pt idx="80">
                  <c:v>780.50502</c:v>
                </c:pt>
                <c:pt idx="81">
                  <c:v>790.32461</c:v>
                </c:pt>
                <c:pt idx="82">
                  <c:v>800.1257</c:v>
                </c:pt>
                <c:pt idx="83">
                  <c:v>809.89517</c:v>
                </c:pt>
                <c:pt idx="84">
                  <c:v>819.69121</c:v>
                </c:pt>
                <c:pt idx="85">
                  <c:v>829.46881</c:v>
                </c:pt>
                <c:pt idx="86">
                  <c:v>839.29105</c:v>
                </c:pt>
                <c:pt idx="87">
                  <c:v>849.04141</c:v>
                </c:pt>
                <c:pt idx="88">
                  <c:v>858.8442</c:v>
                </c:pt>
                <c:pt idx="89">
                  <c:v>868.6668</c:v>
                </c:pt>
                <c:pt idx="90">
                  <c:v>878.52442</c:v>
                </c:pt>
                <c:pt idx="91">
                  <c:v>888.30139</c:v>
                </c:pt>
                <c:pt idx="92">
                  <c:v>898.10786</c:v>
                </c:pt>
                <c:pt idx="93">
                  <c:v>907.93648</c:v>
                </c:pt>
                <c:pt idx="94">
                  <c:v>917.71634</c:v>
                </c:pt>
                <c:pt idx="95">
                  <c:v>927.50872</c:v>
                </c:pt>
                <c:pt idx="96">
                  <c:v>937.34738</c:v>
                </c:pt>
                <c:pt idx="97">
                  <c:v>947.14596</c:v>
                </c:pt>
                <c:pt idx="98">
                  <c:v>956.95747</c:v>
                </c:pt>
                <c:pt idx="99">
                  <c:v>966.78032</c:v>
                </c:pt>
                <c:pt idx="100">
                  <c:v>976.6255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0</c:v>
                </c:pt>
                <c:pt idx="1">
                  <c:v>109.5</c:v>
                </c:pt>
                <c:pt idx="2">
                  <c:v>111</c:v>
                </c:pt>
                <c:pt idx="3">
                  <c:v>112</c:v>
                </c:pt>
                <c:pt idx="4">
                  <c:v>112</c:v>
                </c:pt>
                <c:pt idx="5">
                  <c:v>113</c:v>
                </c:pt>
                <c:pt idx="6">
                  <c:v>114.5</c:v>
                </c:pt>
                <c:pt idx="7">
                  <c:v>117</c:v>
                </c:pt>
                <c:pt idx="8">
                  <c:v>119</c:v>
                </c:pt>
                <c:pt idx="9">
                  <c:v>121</c:v>
                </c:pt>
                <c:pt idx="10">
                  <c:v>122.5</c:v>
                </c:pt>
                <c:pt idx="11">
                  <c:v>124</c:v>
                </c:pt>
                <c:pt idx="12">
                  <c:v>126</c:v>
                </c:pt>
                <c:pt idx="13">
                  <c:v>128</c:v>
                </c:pt>
                <c:pt idx="14">
                  <c:v>130</c:v>
                </c:pt>
                <c:pt idx="15">
                  <c:v>131.5</c:v>
                </c:pt>
                <c:pt idx="16">
                  <c:v>133</c:v>
                </c:pt>
                <c:pt idx="17">
                  <c:v>134.5</c:v>
                </c:pt>
                <c:pt idx="18">
                  <c:v>136</c:v>
                </c:pt>
                <c:pt idx="19">
                  <c:v>138</c:v>
                </c:pt>
                <c:pt idx="20">
                  <c:v>139</c:v>
                </c:pt>
                <c:pt idx="21">
                  <c:v>140.5</c:v>
                </c:pt>
                <c:pt idx="22">
                  <c:v>142</c:v>
                </c:pt>
                <c:pt idx="23">
                  <c:v>143</c:v>
                </c:pt>
                <c:pt idx="24">
                  <c:v>144</c:v>
                </c:pt>
                <c:pt idx="25">
                  <c:v>145.5</c:v>
                </c:pt>
                <c:pt idx="26">
                  <c:v>147</c:v>
                </c:pt>
                <c:pt idx="27">
                  <c:v>148</c:v>
                </c:pt>
                <c:pt idx="28">
                  <c:v>149.5</c:v>
                </c:pt>
                <c:pt idx="29">
                  <c:v>151</c:v>
                </c:pt>
                <c:pt idx="30">
                  <c:v>152</c:v>
                </c:pt>
                <c:pt idx="31">
                  <c:v>153</c:v>
                </c:pt>
                <c:pt idx="32">
                  <c:v>154</c:v>
                </c:pt>
                <c:pt idx="33">
                  <c:v>155</c:v>
                </c:pt>
                <c:pt idx="34">
                  <c:v>156</c:v>
                </c:pt>
                <c:pt idx="35">
                  <c:v>157</c:v>
                </c:pt>
                <c:pt idx="36">
                  <c:v>158</c:v>
                </c:pt>
                <c:pt idx="37">
                  <c:v>159.5</c:v>
                </c:pt>
                <c:pt idx="38">
                  <c:v>160.5</c:v>
                </c:pt>
                <c:pt idx="39">
                  <c:v>162</c:v>
                </c:pt>
                <c:pt idx="40">
                  <c:v>163</c:v>
                </c:pt>
                <c:pt idx="41">
                  <c:v>162</c:v>
                </c:pt>
                <c:pt idx="42">
                  <c:v>163</c:v>
                </c:pt>
                <c:pt idx="43">
                  <c:v>164.5</c:v>
                </c:pt>
                <c:pt idx="44">
                  <c:v>165</c:v>
                </c:pt>
                <c:pt idx="45">
                  <c:v>166.5</c:v>
                </c:pt>
                <c:pt idx="46">
                  <c:v>167.5</c:v>
                </c:pt>
                <c:pt idx="47">
                  <c:v>168</c:v>
                </c:pt>
                <c:pt idx="48">
                  <c:v>169</c:v>
                </c:pt>
                <c:pt idx="49">
                  <c:v>169</c:v>
                </c:pt>
                <c:pt idx="50">
                  <c:v>169</c:v>
                </c:pt>
                <c:pt idx="51">
                  <c:v>169.5</c:v>
                </c:pt>
                <c:pt idx="52">
                  <c:v>170</c:v>
                </c:pt>
                <c:pt idx="53">
                  <c:v>171</c:v>
                </c:pt>
                <c:pt idx="54">
                  <c:v>171</c:v>
                </c:pt>
                <c:pt idx="55">
                  <c:v>172</c:v>
                </c:pt>
                <c:pt idx="56">
                  <c:v>172</c:v>
                </c:pt>
                <c:pt idx="57">
                  <c:v>173</c:v>
                </c:pt>
                <c:pt idx="58">
                  <c:v>173</c:v>
                </c:pt>
                <c:pt idx="59">
                  <c:v>174</c:v>
                </c:pt>
                <c:pt idx="60">
                  <c:v>174</c:v>
                </c:pt>
                <c:pt idx="61">
                  <c:v>173.5</c:v>
                </c:pt>
                <c:pt idx="62">
                  <c:v>175</c:v>
                </c:pt>
                <c:pt idx="63">
                  <c:v>174</c:v>
                </c:pt>
                <c:pt idx="64">
                  <c:v>174</c:v>
                </c:pt>
                <c:pt idx="65">
                  <c:v>175</c:v>
                </c:pt>
                <c:pt idx="66">
                  <c:v>175</c:v>
                </c:pt>
                <c:pt idx="67">
                  <c:v>175.5</c:v>
                </c:pt>
                <c:pt idx="68">
                  <c:v>175</c:v>
                </c:pt>
                <c:pt idx="69">
                  <c:v>176</c:v>
                </c:pt>
                <c:pt idx="70">
                  <c:v>176</c:v>
                </c:pt>
                <c:pt idx="71">
                  <c:v>177</c:v>
                </c:pt>
                <c:pt idx="72">
                  <c:v>177</c:v>
                </c:pt>
                <c:pt idx="73">
                  <c:v>177</c:v>
                </c:pt>
                <c:pt idx="74">
                  <c:v>177</c:v>
                </c:pt>
                <c:pt idx="75">
                  <c:v>177.5</c:v>
                </c:pt>
                <c:pt idx="76">
                  <c:v>178</c:v>
                </c:pt>
                <c:pt idx="77">
                  <c:v>178</c:v>
                </c:pt>
                <c:pt idx="78">
                  <c:v>178</c:v>
                </c:pt>
                <c:pt idx="79">
                  <c:v>178</c:v>
                </c:pt>
                <c:pt idx="80">
                  <c:v>178</c:v>
                </c:pt>
                <c:pt idx="81">
                  <c:v>178</c:v>
                </c:pt>
                <c:pt idx="82">
                  <c:v>178.5</c:v>
                </c:pt>
                <c:pt idx="83">
                  <c:v>179</c:v>
                </c:pt>
                <c:pt idx="84">
                  <c:v>179</c:v>
                </c:pt>
                <c:pt idx="85">
                  <c:v>179</c:v>
                </c:pt>
                <c:pt idx="86">
                  <c:v>179</c:v>
                </c:pt>
                <c:pt idx="87">
                  <c:v>179</c:v>
                </c:pt>
                <c:pt idx="88">
                  <c:v>179.5</c:v>
                </c:pt>
                <c:pt idx="89">
                  <c:v>179</c:v>
                </c:pt>
                <c:pt idx="90">
                  <c:v>180</c:v>
                </c:pt>
                <c:pt idx="91">
                  <c:v>180</c:v>
                </c:pt>
                <c:pt idx="92">
                  <c:v>180</c:v>
                </c:pt>
                <c:pt idx="93">
                  <c:v>180</c:v>
                </c:pt>
                <c:pt idx="94">
                  <c:v>180</c:v>
                </c:pt>
                <c:pt idx="95">
                  <c:v>180</c:v>
                </c:pt>
                <c:pt idx="96">
                  <c:v>180</c:v>
                </c:pt>
                <c:pt idx="97">
                  <c:v>180</c:v>
                </c:pt>
                <c:pt idx="98">
                  <c:v>180</c:v>
                </c:pt>
                <c:pt idx="99">
                  <c:v>181</c:v>
                </c:pt>
                <c:pt idx="100">
                  <c:v>181</c:v>
                </c:pt>
              </c:numCache>
            </c:numRef>
          </c:yVal>
          <c:smooth val="0"/>
        </c:ser>
        <c:axId val="91616454"/>
        <c:axId val="36839173"/>
      </c:scatterChart>
      <c:valAx>
        <c:axId val="9161645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9173"/>
        <c:crossesAt val="1"/>
        <c:crossBetween val="midCat"/>
      </c:valAx>
      <c:valAx>
        <c:axId val="3683917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64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9.141</c:v>
                </c:pt>
                <c:pt idx="1">
                  <c:v>60.19</c:v>
                </c:pt>
                <c:pt idx="2">
                  <c:v>70.53</c:v>
                </c:pt>
                <c:pt idx="3">
                  <c:v>77.63</c:v>
                </c:pt>
                <c:pt idx="4">
                  <c:v>83.09</c:v>
                </c:pt>
                <c:pt idx="5">
                  <c:v>87.6</c:v>
                </c:pt>
                <c:pt idx="6">
                  <c:v>91.33</c:v>
                </c:pt>
                <c:pt idx="7">
                  <c:v>94.58</c:v>
                </c:pt>
                <c:pt idx="8">
                  <c:v>97.32</c:v>
                </c:pt>
                <c:pt idx="9">
                  <c:v>99.78</c:v>
                </c:pt>
                <c:pt idx="10">
                  <c:v>102.02</c:v>
                </c:pt>
                <c:pt idx="11">
                  <c:v>104.15</c:v>
                </c:pt>
                <c:pt idx="12">
                  <c:v>106.22</c:v>
                </c:pt>
                <c:pt idx="13">
                  <c:v>108.12</c:v>
                </c:pt>
                <c:pt idx="14">
                  <c:v>109.91</c:v>
                </c:pt>
                <c:pt idx="15">
                  <c:v>111.61</c:v>
                </c:pt>
                <c:pt idx="16">
                  <c:v>113.18</c:v>
                </c:pt>
                <c:pt idx="17">
                  <c:v>114.66</c:v>
                </c:pt>
                <c:pt idx="18">
                  <c:v>116.09</c:v>
                </c:pt>
                <c:pt idx="19">
                  <c:v>117.54</c:v>
                </c:pt>
                <c:pt idx="20">
                  <c:v>118.92</c:v>
                </c:pt>
                <c:pt idx="21">
                  <c:v>120.24</c:v>
                </c:pt>
                <c:pt idx="22">
                  <c:v>121.59</c:v>
                </c:pt>
                <c:pt idx="23">
                  <c:v>122.83</c:v>
                </c:pt>
                <c:pt idx="24">
                  <c:v>124.15</c:v>
                </c:pt>
                <c:pt idx="25">
                  <c:v>125.36</c:v>
                </c:pt>
                <c:pt idx="26">
                  <c:v>126.6</c:v>
                </c:pt>
                <c:pt idx="27">
                  <c:v>127.77</c:v>
                </c:pt>
                <c:pt idx="28">
                  <c:v>128.95</c:v>
                </c:pt>
                <c:pt idx="29">
                  <c:v>130.19</c:v>
                </c:pt>
                <c:pt idx="30">
                  <c:v>131.37</c:v>
                </c:pt>
                <c:pt idx="31">
                  <c:v>132.66</c:v>
                </c:pt>
                <c:pt idx="32">
                  <c:v>133.86</c:v>
                </c:pt>
                <c:pt idx="33">
                  <c:v>135.01</c:v>
                </c:pt>
                <c:pt idx="34">
                  <c:v>136.17</c:v>
                </c:pt>
                <c:pt idx="35">
                  <c:v>137.19</c:v>
                </c:pt>
                <c:pt idx="36">
                  <c:v>138.22</c:v>
                </c:pt>
                <c:pt idx="37">
                  <c:v>139.11</c:v>
                </c:pt>
                <c:pt idx="38">
                  <c:v>139.99</c:v>
                </c:pt>
                <c:pt idx="39">
                  <c:v>140.8</c:v>
                </c:pt>
                <c:pt idx="40">
                  <c:v>141.56</c:v>
                </c:pt>
                <c:pt idx="41">
                  <c:v>142.25</c:v>
                </c:pt>
                <c:pt idx="42">
                  <c:v>142.9</c:v>
                </c:pt>
                <c:pt idx="43">
                  <c:v>143.49</c:v>
                </c:pt>
                <c:pt idx="44">
                  <c:v>144.02</c:v>
                </c:pt>
                <c:pt idx="45">
                  <c:v>144.59</c:v>
                </c:pt>
                <c:pt idx="46">
                  <c:v>145.02</c:v>
                </c:pt>
                <c:pt idx="47">
                  <c:v>145.54</c:v>
                </c:pt>
                <c:pt idx="48">
                  <c:v>145.99</c:v>
                </c:pt>
                <c:pt idx="49">
                  <c:v>146.57</c:v>
                </c:pt>
                <c:pt idx="50">
                  <c:v>148.85</c:v>
                </c:pt>
                <c:pt idx="51">
                  <c:v>147.5</c:v>
                </c:pt>
                <c:pt idx="52">
                  <c:v>150.11</c:v>
                </c:pt>
                <c:pt idx="53">
                  <c:v>150.66</c:v>
                </c:pt>
                <c:pt idx="54">
                  <c:v>148.73</c:v>
                </c:pt>
                <c:pt idx="55">
                  <c:v>151.22</c:v>
                </c:pt>
                <c:pt idx="56">
                  <c:v>151.3</c:v>
                </c:pt>
                <c:pt idx="57">
                  <c:v>149.37</c:v>
                </c:pt>
                <c:pt idx="58">
                  <c:v>149.72</c:v>
                </c:pt>
                <c:pt idx="59">
                  <c:v>150.1</c:v>
                </c:pt>
                <c:pt idx="60">
                  <c:v>150.4</c:v>
                </c:pt>
                <c:pt idx="61">
                  <c:v>150.77</c:v>
                </c:pt>
                <c:pt idx="62">
                  <c:v>151.1</c:v>
                </c:pt>
                <c:pt idx="63">
                  <c:v>151.37</c:v>
                </c:pt>
                <c:pt idx="64">
                  <c:v>151.68</c:v>
                </c:pt>
                <c:pt idx="65">
                  <c:v>151.93</c:v>
                </c:pt>
                <c:pt idx="66">
                  <c:v>152.23</c:v>
                </c:pt>
                <c:pt idx="67">
                  <c:v>152.49</c:v>
                </c:pt>
                <c:pt idx="68">
                  <c:v>152.78</c:v>
                </c:pt>
                <c:pt idx="69">
                  <c:v>153</c:v>
                </c:pt>
                <c:pt idx="70">
                  <c:v>153.25</c:v>
                </c:pt>
                <c:pt idx="71">
                  <c:v>153.47</c:v>
                </c:pt>
                <c:pt idx="72">
                  <c:v>153.74</c:v>
                </c:pt>
                <c:pt idx="73">
                  <c:v>153.96</c:v>
                </c:pt>
                <c:pt idx="74">
                  <c:v>154.15</c:v>
                </c:pt>
                <c:pt idx="75">
                  <c:v>154.39</c:v>
                </c:pt>
                <c:pt idx="76">
                  <c:v>154.53</c:v>
                </c:pt>
                <c:pt idx="77">
                  <c:v>154.84</c:v>
                </c:pt>
                <c:pt idx="78">
                  <c:v>155.01</c:v>
                </c:pt>
                <c:pt idx="79">
                  <c:v>155.2</c:v>
                </c:pt>
                <c:pt idx="80">
                  <c:v>155.32</c:v>
                </c:pt>
                <c:pt idx="81">
                  <c:v>155.58</c:v>
                </c:pt>
                <c:pt idx="82">
                  <c:v>155.73</c:v>
                </c:pt>
                <c:pt idx="83">
                  <c:v>155.88</c:v>
                </c:pt>
                <c:pt idx="84">
                  <c:v>156.07</c:v>
                </c:pt>
                <c:pt idx="85">
                  <c:v>156.29</c:v>
                </c:pt>
                <c:pt idx="86">
                  <c:v>156.43</c:v>
                </c:pt>
                <c:pt idx="87">
                  <c:v>156.6</c:v>
                </c:pt>
                <c:pt idx="88">
                  <c:v>156.75</c:v>
                </c:pt>
                <c:pt idx="89">
                  <c:v>156.88</c:v>
                </c:pt>
                <c:pt idx="90">
                  <c:v>157.06</c:v>
                </c:pt>
                <c:pt idx="91">
                  <c:v>157.22</c:v>
                </c:pt>
                <c:pt idx="92">
                  <c:v>157.41</c:v>
                </c:pt>
                <c:pt idx="93">
                  <c:v>157.54</c:v>
                </c:pt>
                <c:pt idx="94">
                  <c:v>157.7</c:v>
                </c:pt>
                <c:pt idx="95">
                  <c:v>157.91</c:v>
                </c:pt>
                <c:pt idx="96">
                  <c:v>158</c:v>
                </c:pt>
                <c:pt idx="97">
                  <c:v>158.16</c:v>
                </c:pt>
                <c:pt idx="98">
                  <c:v>158.28</c:v>
                </c:pt>
                <c:pt idx="99">
                  <c:v>158.45</c:v>
                </c:pt>
                <c:pt idx="100">
                  <c:v>158.57</c:v>
                </c:pt>
              </c:numCache>
            </c:numRef>
          </c:yVal>
          <c:smooth val="0"/>
        </c:ser>
        <c:axId val="78916602"/>
        <c:axId val="79937432"/>
      </c:scatterChart>
      <c:valAx>
        <c:axId val="7891660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37432"/>
        <c:crossesAt val="1"/>
        <c:crossBetween val="midCat"/>
      </c:valAx>
      <c:valAx>
        <c:axId val="7993743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66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00</v>
      </c>
    </row>
    <row r="4" customFormat="false" ht="13.5" hidden="false" customHeight="false" outlineLevel="0" collapsed="false">
      <c r="A4" s="0" t="s">
        <v>5</v>
      </c>
      <c r="B4" s="0" t="n">
        <v>84.4187496868468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6.8</v>
      </c>
    </row>
    <row r="11" customFormat="false" ht="13.5" hidden="false" customHeight="false" outlineLevel="0" collapsed="false">
      <c r="A11" s="0" t="s">
        <v>21</v>
      </c>
      <c r="B11" s="0" t="n">
        <v>84.4187496868468</v>
      </c>
    </row>
    <row r="12" customFormat="false" ht="13.5" hidden="false" customHeight="false" outlineLevel="0" collapsed="false">
      <c r="A12" s="0" t="n">
        <v>30</v>
      </c>
      <c r="B12" s="0" t="n">
        <v>0.22879313732619</v>
      </c>
    </row>
    <row r="13" customFormat="false" ht="13.5" hidden="false" customHeight="false" outlineLevel="0" collapsed="false">
      <c r="A13" s="0" t="n">
        <v>150</v>
      </c>
      <c r="B13" s="0" t="n">
        <v>1.1050738933774</v>
      </c>
    </row>
    <row r="14" customFormat="false" ht="13.5" hidden="false" customHeight="false" outlineLevel="0" collapsed="false">
      <c r="A14" s="0" t="n">
        <v>100</v>
      </c>
      <c r="B14" s="0" t="n">
        <v>0.626244201692214</v>
      </c>
    </row>
    <row r="15" customFormat="false" ht="13.5" hidden="false" customHeight="false" outlineLevel="0" collapsed="false">
      <c r="A15" s="0" t="n">
        <v>500</v>
      </c>
      <c r="B15" s="0" t="n">
        <v>0.627960924208053</v>
      </c>
    </row>
    <row r="16" customFormat="false" ht="13.5" hidden="false" customHeight="false" outlineLevel="0" collapsed="false">
      <c r="A16" s="0" t="n">
        <v>2.098142</v>
      </c>
      <c r="B16" s="0" t="n">
        <v>0.00257983771130022</v>
      </c>
    </row>
    <row r="17" customFormat="false" ht="13.5" hidden="false" customHeight="false" outlineLevel="0" collapsed="false">
      <c r="A17" s="0" t="n">
        <v>9.282228</v>
      </c>
      <c r="B17" s="0" t="n">
        <v>0.0733704725679546</v>
      </c>
    </row>
    <row r="18" customFormat="false" ht="13.5" hidden="false" customHeight="false" outlineLevel="0" collapsed="false">
      <c r="A18" s="0" t="n">
        <v>19.75154</v>
      </c>
      <c r="B18" s="0" t="n">
        <v>0.147345835457376</v>
      </c>
    </row>
    <row r="19" customFormat="false" ht="13.5" hidden="false" customHeight="false" outlineLevel="0" collapsed="false">
      <c r="A19" s="0" t="n">
        <v>28.82759</v>
      </c>
      <c r="B19" s="0" t="n">
        <v>0.219890075334708</v>
      </c>
    </row>
    <row r="20" customFormat="false" ht="13.5" hidden="false" customHeight="false" outlineLevel="0" collapsed="false">
      <c r="A20" s="0" t="n">
        <v>38.566309</v>
      </c>
      <c r="B20" s="0" t="n">
        <v>0.294417396796302</v>
      </c>
    </row>
    <row r="21" customFormat="false" ht="13.5" hidden="false" customHeight="false" outlineLevel="0" collapsed="false">
      <c r="A21" s="0" t="n">
        <v>48.338759</v>
      </c>
      <c r="B21" s="0" t="n">
        <v>0.366234382884571</v>
      </c>
    </row>
    <row r="22" customFormat="false" ht="13.5" hidden="false" customHeight="false" outlineLevel="0" collapsed="false">
      <c r="A22" s="0" t="n">
        <v>58.076099</v>
      </c>
      <c r="B22" s="0" t="n">
        <v>0.440681837868087</v>
      </c>
    </row>
    <row r="23" customFormat="false" ht="13.5" hidden="false" customHeight="false" outlineLevel="0" collapsed="false">
      <c r="A23" s="0" t="n">
        <v>67.804853</v>
      </c>
      <c r="B23" s="0" t="n">
        <v>0.509076217428952</v>
      </c>
    </row>
    <row r="24" customFormat="false" ht="13.5" hidden="false" customHeight="false" outlineLevel="0" collapsed="false">
      <c r="A24" s="0" t="n">
        <v>77.657294</v>
      </c>
      <c r="B24" s="0" t="n">
        <v>0.566071921979124</v>
      </c>
    </row>
    <row r="25" customFormat="false" ht="13.5" hidden="false" customHeight="false" outlineLevel="0" collapsed="false">
      <c r="A25" s="0" t="n">
        <v>87.4328</v>
      </c>
      <c r="B25" s="0" t="n">
        <v>0.592682110034104</v>
      </c>
    </row>
    <row r="26" customFormat="false" ht="13.5" hidden="false" customHeight="false" outlineLevel="0" collapsed="false">
      <c r="A26" s="0" t="n">
        <v>97.221261</v>
      </c>
      <c r="B26" s="0" t="n">
        <v>0.601149087728462</v>
      </c>
    </row>
    <row r="27" customFormat="false" ht="13.5" hidden="false" customHeight="false" outlineLevel="0" collapsed="false">
      <c r="A27" s="0" t="n">
        <v>106.9424</v>
      </c>
      <c r="B27" s="0" t="n">
        <v>0.604227759555125</v>
      </c>
    </row>
    <row r="28" customFormat="false" ht="13.5" hidden="false" customHeight="false" outlineLevel="0" collapsed="false">
      <c r="A28" s="0" t="n">
        <v>116.73551</v>
      </c>
      <c r="B28" s="0" t="n">
        <v>0.606715318480849</v>
      </c>
    </row>
    <row r="29" customFormat="false" ht="13.5" hidden="false" customHeight="false" outlineLevel="0" collapsed="false">
      <c r="A29" s="0" t="n">
        <v>127.01606</v>
      </c>
      <c r="B29" s="0" t="n">
        <v>0.608116584657509</v>
      </c>
    </row>
    <row r="30" customFormat="false" ht="13.5" hidden="false" customHeight="false" outlineLevel="0" collapsed="false">
      <c r="A30" s="0" t="n">
        <v>136.29829</v>
      </c>
      <c r="B30" s="0" t="n">
        <v>0.609332409082255</v>
      </c>
    </row>
    <row r="31" customFormat="false" ht="13.5" hidden="false" customHeight="false" outlineLevel="0" collapsed="false">
      <c r="A31" s="0" t="n">
        <v>146.00989</v>
      </c>
      <c r="B31" s="0" t="n">
        <v>0.611162993841147</v>
      </c>
    </row>
    <row r="32" customFormat="false" ht="13.5" hidden="false" customHeight="false" outlineLevel="0" collapsed="false">
      <c r="A32" s="0" t="n">
        <v>155.8207</v>
      </c>
      <c r="B32" s="0" t="n">
        <v>0.611554968751548</v>
      </c>
    </row>
    <row r="33" customFormat="false" ht="13.5" hidden="false" customHeight="false" outlineLevel="0" collapsed="false">
      <c r="A33" s="0" t="n">
        <v>165.60105</v>
      </c>
      <c r="B33" s="0" t="n">
        <v>0.613184260606662</v>
      </c>
    </row>
    <row r="34" customFormat="false" ht="13.5" hidden="false" customHeight="false" outlineLevel="0" collapsed="false">
      <c r="A34" s="0" t="n">
        <v>175.37292</v>
      </c>
      <c r="B34" s="0" t="n">
        <v>0.613760859625643</v>
      </c>
    </row>
    <row r="35" customFormat="false" ht="13.5" hidden="false" customHeight="false" outlineLevel="0" collapsed="false">
      <c r="A35" s="0" t="n">
        <v>185.14079</v>
      </c>
      <c r="B35" s="0" t="n">
        <v>0.614945433049755</v>
      </c>
    </row>
    <row r="36" customFormat="false" ht="13.5" hidden="false" customHeight="false" outlineLevel="0" collapsed="false">
      <c r="A36" s="0" t="n">
        <v>194.94405</v>
      </c>
      <c r="B36" s="0" t="n">
        <v>0.615398980652488</v>
      </c>
    </row>
    <row r="37" customFormat="false" ht="13.5" hidden="false" customHeight="false" outlineLevel="0" collapsed="false">
      <c r="A37" s="0" t="n">
        <v>204.7066</v>
      </c>
      <c r="B37" s="0" t="n">
        <v>0.617150316659189</v>
      </c>
    </row>
    <row r="38" customFormat="false" ht="13.5" hidden="false" customHeight="false" outlineLevel="0" collapsed="false">
      <c r="A38" s="0" t="n">
        <v>214.46404</v>
      </c>
      <c r="B38" s="0" t="n">
        <v>0.617237594702283</v>
      </c>
    </row>
    <row r="39" customFormat="false" ht="13.5" hidden="false" customHeight="false" outlineLevel="0" collapsed="false">
      <c r="A39" s="0" t="n">
        <v>224.24918</v>
      </c>
      <c r="B39" s="0" t="n">
        <v>0.618646296793373</v>
      </c>
    </row>
    <row r="40" customFormat="false" ht="13.5" hidden="false" customHeight="false" outlineLevel="0" collapsed="false">
      <c r="A40" s="0" t="n">
        <v>234.05862</v>
      </c>
      <c r="B40" s="0" t="n">
        <v>0.619045494094369</v>
      </c>
    </row>
    <row r="41" customFormat="false" ht="13.5" hidden="false" customHeight="false" outlineLevel="0" collapsed="false">
      <c r="A41" s="0" t="n">
        <v>243.83626</v>
      </c>
      <c r="B41" s="0" t="n">
        <v>0.620489718407805</v>
      </c>
    </row>
    <row r="42" customFormat="false" ht="13.5" hidden="false" customHeight="false" outlineLevel="0" collapsed="false">
      <c r="A42" s="0" t="n">
        <v>253.57806</v>
      </c>
      <c r="B42" s="0" t="n">
        <v>0.620822213542477</v>
      </c>
    </row>
    <row r="43" customFormat="false" ht="13.5" hidden="false" customHeight="false" outlineLevel="0" collapsed="false">
      <c r="A43" s="0" t="n">
        <v>263.32873</v>
      </c>
      <c r="B43" s="0" t="n">
        <v>0.621380231753962</v>
      </c>
    </row>
    <row r="44" customFormat="false" ht="13.5" hidden="false" customHeight="false" outlineLevel="0" collapsed="false">
      <c r="A44" s="0" t="n">
        <v>273.12721</v>
      </c>
      <c r="B44" s="0" t="n">
        <v>0.622645896502965</v>
      </c>
    </row>
    <row r="45" customFormat="false" ht="13.5" hidden="false" customHeight="false" outlineLevel="0" collapsed="false">
      <c r="A45" s="0" t="n">
        <v>282.9161</v>
      </c>
      <c r="B45" s="0" t="n">
        <v>0.622842469791876</v>
      </c>
    </row>
    <row r="46" customFormat="false" ht="13.5" hidden="false" customHeight="false" outlineLevel="0" collapsed="false">
      <c r="A46" s="0" t="n">
        <v>292.64294</v>
      </c>
      <c r="B46" s="0" t="n">
        <v>0.623797172108952</v>
      </c>
    </row>
    <row r="47" customFormat="false" ht="13.5" hidden="false" customHeight="false" outlineLevel="0" collapsed="false">
      <c r="A47" s="0" t="n">
        <v>302.44642</v>
      </c>
      <c r="B47" s="0" t="n">
        <v>0.6242112294856</v>
      </c>
    </row>
    <row r="48" customFormat="false" ht="13.5" hidden="false" customHeight="false" outlineLevel="0" collapsed="false">
      <c r="A48" s="0" t="n">
        <v>312.23292</v>
      </c>
      <c r="B48" s="0" t="n">
        <v>0.625020816279222</v>
      </c>
    </row>
    <row r="49" customFormat="false" ht="13.5" hidden="false" customHeight="false" outlineLevel="0" collapsed="false">
      <c r="A49" s="0" t="n">
        <v>322.0099</v>
      </c>
      <c r="B49" s="0" t="n">
        <v>0.625020816279222</v>
      </c>
    </row>
    <row r="50" customFormat="false" ht="13.5" hidden="false" customHeight="false" outlineLevel="0" collapsed="false">
      <c r="A50" s="0" t="n">
        <v>331.77066</v>
      </c>
      <c r="B50" s="0" t="n">
        <v>0.626168778111408</v>
      </c>
    </row>
    <row r="51" customFormat="false" ht="13.5" hidden="false" customHeight="false" outlineLevel="0" collapsed="false">
      <c r="A51" s="0" t="n">
        <v>341.99602</v>
      </c>
      <c r="B51" s="0" t="n">
        <v>0.626307539078653</v>
      </c>
    </row>
    <row r="52" customFormat="false" ht="13.5" hidden="false" customHeight="false" outlineLevel="0" collapsed="false">
      <c r="A52" s="0" t="n">
        <v>351.37733</v>
      </c>
      <c r="B52" s="0" t="n">
        <v>0.627399410581631</v>
      </c>
    </row>
    <row r="53" customFormat="false" ht="13.5" hidden="false" customHeight="false" outlineLevel="0" collapsed="false">
      <c r="A53" s="0" t="n">
        <v>361.14458</v>
      </c>
      <c r="B53" s="0" t="n">
        <v>0.627578352276946</v>
      </c>
    </row>
    <row r="54" customFormat="false" ht="13.5" hidden="false" customHeight="false" outlineLevel="0" collapsed="false">
      <c r="A54" s="0" t="n">
        <v>370.93285</v>
      </c>
      <c r="B54" s="0" t="n">
        <v>0.62811563692968</v>
      </c>
    </row>
    <row r="55" customFormat="false" ht="13.5" hidden="false" customHeight="false" outlineLevel="0" collapsed="false">
      <c r="A55" s="0" t="n">
        <v>380.73707</v>
      </c>
      <c r="B55" s="0" t="n">
        <v>0.628474210107753</v>
      </c>
    </row>
    <row r="56" customFormat="false" ht="13.5" hidden="false" customHeight="false" outlineLevel="0" collapsed="false">
      <c r="A56" s="0" t="n">
        <v>390.4628</v>
      </c>
      <c r="B56" s="0" t="n">
        <v>0.629032601217019</v>
      </c>
    </row>
    <row r="57" customFormat="false" ht="13.5" hidden="false" customHeight="false" outlineLevel="0" collapsed="false">
      <c r="A57" s="0" t="n">
        <v>400.79727</v>
      </c>
      <c r="B57" s="0" t="n">
        <v>0.629801604916679</v>
      </c>
    </row>
    <row r="58" customFormat="false" ht="13.5" hidden="false" customHeight="false" outlineLevel="0" collapsed="false">
      <c r="A58" s="0" t="n">
        <v>410.83946</v>
      </c>
      <c r="B58" s="0" t="n">
        <v>0.629821597825051</v>
      </c>
    </row>
    <row r="59" customFormat="false" ht="13.5" hidden="false" customHeight="false" outlineLevel="0" collapsed="false">
      <c r="A59" s="0" t="n">
        <v>419.91142</v>
      </c>
      <c r="B59" s="0" t="n">
        <v>0.630051584713026</v>
      </c>
    </row>
    <row r="60" customFormat="false" ht="13.5" hidden="false" customHeight="false" outlineLevel="0" collapsed="false">
      <c r="A60" s="0" t="n">
        <v>429.695</v>
      </c>
      <c r="B60" s="0" t="n">
        <v>0.631012891515191</v>
      </c>
    </row>
    <row r="61" customFormat="false" ht="13.5" hidden="false" customHeight="false" outlineLevel="0" collapsed="false">
      <c r="A61" s="0" t="n">
        <v>439.45298</v>
      </c>
      <c r="B61" s="0" t="n">
        <v>0.631073046226053</v>
      </c>
    </row>
    <row r="62" customFormat="false" ht="13.5" hidden="false" customHeight="false" outlineLevel="0" collapsed="false">
      <c r="A62" s="0" t="n">
        <v>449.28318</v>
      </c>
      <c r="B62" s="0" t="n">
        <v>0.631604786626072</v>
      </c>
    </row>
    <row r="63" customFormat="false" ht="13.5" hidden="false" customHeight="false" outlineLevel="0" collapsed="false">
      <c r="A63" s="0" t="n">
        <v>459.07474</v>
      </c>
      <c r="B63" s="0" t="n">
        <v>0.631634905234433</v>
      </c>
    </row>
    <row r="64" customFormat="false" ht="13.5" hidden="false" customHeight="false" outlineLevel="0" collapsed="false">
      <c r="A64" s="0" t="n">
        <v>468.86751</v>
      </c>
      <c r="B64" s="0" t="n">
        <v>0.631976400080518</v>
      </c>
    </row>
    <row r="65" customFormat="false" ht="13.5" hidden="false" customHeight="false" outlineLevel="0" collapsed="false">
      <c r="A65" s="0" t="n">
        <v>478.66581</v>
      </c>
      <c r="B65" s="0" t="n">
        <v>0.632247784490211</v>
      </c>
    </row>
    <row r="66" customFormat="false" ht="13.5" hidden="false" customHeight="false" outlineLevel="0" collapsed="false">
      <c r="A66" s="0" t="n">
        <v>488.51395</v>
      </c>
      <c r="B66" s="0" t="n">
        <v>0.632458982126172</v>
      </c>
    </row>
    <row r="67" customFormat="false" ht="13.5" hidden="false" customHeight="false" outlineLevel="0" collapsed="false">
      <c r="A67" s="0" t="n">
        <v>496.68206</v>
      </c>
      <c r="B67" s="0" t="n">
        <v>0.632509282875115</v>
      </c>
    </row>
    <row r="68" customFormat="false" ht="13.5" hidden="false" customHeight="false" outlineLevel="0" collapsed="false">
      <c r="A68" s="0" t="n">
        <v>506.45169</v>
      </c>
      <c r="B68" s="0" t="n">
        <v>0.632992475536154</v>
      </c>
    </row>
    <row r="69" customFormat="false" ht="13.5" hidden="false" customHeight="false" outlineLevel="0" collapsed="false">
      <c r="A69" s="0" t="n">
        <v>516.26208</v>
      </c>
      <c r="B69" s="0" t="n">
        <v>0.633012620578219</v>
      </c>
    </row>
    <row r="70" customFormat="false" ht="13.5" hidden="false" customHeight="false" outlineLevel="0" collapsed="false">
      <c r="A70" s="0" t="n">
        <v>525.99</v>
      </c>
      <c r="B70" s="0" t="n">
        <v>0.633022693459882</v>
      </c>
    </row>
    <row r="71" customFormat="false" ht="13.5" hidden="false" customHeight="false" outlineLevel="0" collapsed="false">
      <c r="A71" s="0" t="n">
        <v>535.77806</v>
      </c>
      <c r="B71" s="0" t="n">
        <v>0.633153662803475</v>
      </c>
    </row>
    <row r="72" customFormat="false" ht="13.5" hidden="false" customHeight="false" outlineLevel="0" collapsed="false">
      <c r="A72" s="0" t="n">
        <v>545.57777</v>
      </c>
      <c r="B72" s="0" t="n">
        <v>0.633103285169332</v>
      </c>
    </row>
    <row r="73" customFormat="false" ht="13.5" hidden="false" customHeight="false" outlineLevel="0" collapsed="false">
      <c r="A73" s="0" t="n">
        <v>555.40151</v>
      </c>
      <c r="B73" s="0" t="n">
        <v>0.63309321036401</v>
      </c>
    </row>
    <row r="74" customFormat="false" ht="13.5" hidden="false" customHeight="false" outlineLevel="0" collapsed="false">
      <c r="A74" s="0" t="n">
        <v>565.17637</v>
      </c>
      <c r="B74" s="0" t="n">
        <v>0.633425805961125</v>
      </c>
    </row>
    <row r="75" customFormat="false" ht="13.5" hidden="false" customHeight="false" outlineLevel="0" collapsed="false">
      <c r="A75" s="0" t="n">
        <v>574.95818</v>
      </c>
      <c r="B75" s="0" t="n">
        <v>0.633083135799171</v>
      </c>
    </row>
    <row r="76" customFormat="false" ht="13.5" hidden="false" customHeight="false" outlineLevel="0" collapsed="false">
      <c r="A76" s="0" t="n">
        <v>584.76808</v>
      </c>
      <c r="B76" s="0" t="n">
        <v>0.633234279526068</v>
      </c>
    </row>
    <row r="77" customFormat="false" ht="13.5" hidden="false" customHeight="false" outlineLevel="0" collapsed="false">
      <c r="A77" s="0" t="n">
        <v>594.562</v>
      </c>
      <c r="B77" s="0" t="n">
        <v>0.632720611562935</v>
      </c>
    </row>
    <row r="78" customFormat="false" ht="13.5" hidden="false" customHeight="false" outlineLevel="0" collapsed="false">
      <c r="A78" s="0" t="n">
        <v>604.32821</v>
      </c>
      <c r="B78" s="0" t="n">
        <v>0.633274593661314</v>
      </c>
    </row>
    <row r="79" customFormat="false" ht="13.5" hidden="false" customHeight="false" outlineLevel="0" collapsed="false">
      <c r="A79" s="0" t="n">
        <v>614.1321</v>
      </c>
      <c r="B79" s="0" t="n">
        <v>0.632992475536154</v>
      </c>
    </row>
    <row r="80" customFormat="false" ht="13.5" hidden="false" customHeight="false" outlineLevel="0" collapsed="false">
      <c r="A80" s="0" t="n">
        <v>623.91046</v>
      </c>
      <c r="B80" s="0" t="n">
        <v>0.632740743628148</v>
      </c>
    </row>
    <row r="81" customFormat="false" ht="13.5" hidden="false" customHeight="false" outlineLevel="0" collapsed="false">
      <c r="A81" s="0" t="n">
        <v>633.6807</v>
      </c>
      <c r="B81" s="0" t="n">
        <v>0.632398629147443</v>
      </c>
    </row>
    <row r="82" customFormat="false" ht="13.5" hidden="false" customHeight="false" outlineLevel="0" collapsed="false">
      <c r="A82" s="0" t="n">
        <v>643.41967</v>
      </c>
      <c r="B82" s="0" t="n">
        <v>0.63265015690063</v>
      </c>
    </row>
    <row r="83" customFormat="false" ht="13.5" hidden="false" customHeight="false" outlineLevel="0" collapsed="false">
      <c r="A83" s="0" t="n">
        <v>653.23351</v>
      </c>
      <c r="B83" s="0" t="n">
        <v>0.632770943527609</v>
      </c>
    </row>
    <row r="84" customFormat="false" ht="13.5" hidden="false" customHeight="false" outlineLevel="0" collapsed="false">
      <c r="A84" s="0" t="n">
        <v>663.02862</v>
      </c>
      <c r="B84" s="0" t="n">
        <v>0.631745358565398</v>
      </c>
    </row>
    <row r="85" customFormat="false" ht="13.5" hidden="false" customHeight="false" outlineLevel="0" collapsed="false">
      <c r="A85" s="0" t="n">
        <v>672.83334</v>
      </c>
      <c r="B85" s="0" t="n">
        <v>0.632066842132451</v>
      </c>
    </row>
    <row r="86" customFormat="false" ht="13.5" hidden="false" customHeight="false" outlineLevel="0" collapsed="false">
      <c r="A86" s="0" t="n">
        <v>682.61943</v>
      </c>
      <c r="B86" s="0" t="n">
        <v>0.631333816064848</v>
      </c>
    </row>
    <row r="87" customFormat="false" ht="13.5" hidden="false" customHeight="false" outlineLevel="0" collapsed="false">
      <c r="A87" s="0" t="n">
        <v>692.4471</v>
      </c>
      <c r="B87" s="0" t="n">
        <v>0.631795574202771</v>
      </c>
    </row>
    <row r="88" customFormat="false" ht="13.5" hidden="false" customHeight="false" outlineLevel="0" collapsed="false">
      <c r="A88" s="0" t="n">
        <v>702.20595</v>
      </c>
      <c r="B88" s="0" t="n">
        <v>0.630582034343276</v>
      </c>
    </row>
    <row r="89" customFormat="false" ht="13.5" hidden="false" customHeight="false" outlineLevel="0" collapsed="false">
      <c r="A89" s="0" t="n">
        <v>711.98076</v>
      </c>
      <c r="B89" s="0" t="n">
        <v>0.631093099707875</v>
      </c>
    </row>
    <row r="90" customFormat="false" ht="13.5" hidden="false" customHeight="false" outlineLevel="0" collapsed="false">
      <c r="A90" s="0" t="n">
        <v>721.76915</v>
      </c>
      <c r="B90" s="0" t="n">
        <v>0.630952745404958</v>
      </c>
    </row>
    <row r="91" customFormat="false" ht="13.5" hidden="false" customHeight="false" outlineLevel="0" collapsed="false">
      <c r="A91" s="0" t="n">
        <v>731.60278</v>
      </c>
      <c r="B91" s="0" t="n">
        <v>0.629711648608635</v>
      </c>
    </row>
    <row r="92" customFormat="false" ht="13.5" hidden="false" customHeight="false" outlineLevel="0" collapsed="false">
      <c r="A92" s="0" t="n">
        <v>741.37475</v>
      </c>
      <c r="B92" s="0" t="n">
        <v>0.629981575369852</v>
      </c>
    </row>
    <row r="93" customFormat="false" ht="13.5" hidden="false" customHeight="false" outlineLevel="0" collapsed="false">
      <c r="A93" s="0" t="n">
        <v>751.15837</v>
      </c>
      <c r="B93" s="0" t="n">
        <v>0.629891580501915</v>
      </c>
    </row>
    <row r="94" customFormat="false" ht="13.5" hidden="false" customHeight="false" outlineLevel="0" collapsed="false">
      <c r="A94" s="0" t="n">
        <v>760.94667</v>
      </c>
      <c r="B94" s="0" t="n">
        <v>0.629052557518511</v>
      </c>
    </row>
    <row r="95" customFormat="false" ht="13.5" hidden="false" customHeight="false" outlineLevel="0" collapsed="false">
      <c r="A95" s="0" t="n">
        <v>770.73383</v>
      </c>
      <c r="B95" s="0" t="n">
        <v>0.629451883064914</v>
      </c>
    </row>
    <row r="96" customFormat="false" ht="13.5" hidden="false" customHeight="false" outlineLevel="0" collapsed="false">
      <c r="A96" s="0" t="n">
        <v>780.50502</v>
      </c>
      <c r="B96" s="0" t="n">
        <v>0.628583835379576</v>
      </c>
    </row>
    <row r="97" customFormat="false" ht="13.5" hidden="false" customHeight="false" outlineLevel="0" collapsed="false">
      <c r="A97" s="0" t="n">
        <v>790.32461</v>
      </c>
      <c r="B97" s="0" t="n">
        <v>0.628763284068017</v>
      </c>
    </row>
    <row r="98" customFormat="false" ht="13.5" hidden="false" customHeight="false" outlineLevel="0" collapsed="false">
      <c r="A98" s="0" t="n">
        <v>800.1257</v>
      </c>
      <c r="B98" s="0" t="n">
        <v>0.628853037230019</v>
      </c>
    </row>
    <row r="99" customFormat="false" ht="13.5" hidden="false" customHeight="false" outlineLevel="0" collapsed="false">
      <c r="A99" s="0" t="n">
        <v>809.89517</v>
      </c>
      <c r="B99" s="0" t="n">
        <v>0.628294885148581</v>
      </c>
    </row>
    <row r="100" customFormat="false" ht="13.5" hidden="false" customHeight="false" outlineLevel="0" collapsed="false">
      <c r="A100" s="0" t="n">
        <v>819.69121</v>
      </c>
      <c r="B100" s="0" t="n">
        <v>0.62750875474424</v>
      </c>
    </row>
    <row r="101" customFormat="false" ht="13.5" hidden="false" customHeight="false" outlineLevel="0" collapsed="false">
      <c r="A101" s="0" t="n">
        <v>829.46881</v>
      </c>
      <c r="B101" s="0" t="n">
        <v>0.62740934977901</v>
      </c>
    </row>
    <row r="102" customFormat="false" ht="13.5" hidden="false" customHeight="false" outlineLevel="0" collapsed="false">
      <c r="A102" s="0" t="n">
        <v>839.29105</v>
      </c>
      <c r="B102" s="0" t="n">
        <v>0.627190741982265</v>
      </c>
    </row>
    <row r="103" customFormat="false" ht="13.5" hidden="false" customHeight="false" outlineLevel="0" collapsed="false">
      <c r="A103" s="0" t="n">
        <v>849.04141</v>
      </c>
      <c r="B103" s="0" t="n">
        <v>0.627250350958113</v>
      </c>
    </row>
    <row r="104" customFormat="false" ht="13.5" hidden="false" customHeight="false" outlineLevel="0" collapsed="false">
      <c r="A104" s="0" t="n">
        <v>858.8442</v>
      </c>
      <c r="B104" s="0" t="n">
        <v>0.626020156813362</v>
      </c>
    </row>
    <row r="105" customFormat="false" ht="13.5" hidden="false" customHeight="false" outlineLevel="0" collapsed="false">
      <c r="A105" s="0" t="n">
        <v>868.6668</v>
      </c>
      <c r="B105" s="0" t="n">
        <v>0.626456262734177</v>
      </c>
    </row>
    <row r="106" customFormat="false" ht="13.5" hidden="false" customHeight="false" outlineLevel="0" collapsed="false">
      <c r="A106" s="0" t="n">
        <v>878.52442</v>
      </c>
      <c r="B106" s="0" t="n">
        <v>0.626535603678623</v>
      </c>
    </row>
    <row r="107" customFormat="false" ht="13.5" hidden="false" customHeight="false" outlineLevel="0" collapsed="false">
      <c r="A107" s="0" t="n">
        <v>888.30139</v>
      </c>
      <c r="B107" s="0" t="n">
        <v>0.626753869011614</v>
      </c>
    </row>
    <row r="108" customFormat="false" ht="13.5" hidden="false" customHeight="false" outlineLevel="0" collapsed="false">
      <c r="A108" s="0" t="n">
        <v>898.10786</v>
      </c>
      <c r="B108" s="0" t="n">
        <v>0.626069691366285</v>
      </c>
    </row>
    <row r="109" customFormat="false" ht="13.5" hidden="false" customHeight="false" outlineLevel="0" collapsed="false">
      <c r="A109" s="0" t="n">
        <v>907.93648</v>
      </c>
      <c r="B109" s="0" t="n">
        <v>0.625426200436845</v>
      </c>
    </row>
    <row r="110" customFormat="false" ht="13.5" hidden="false" customHeight="false" outlineLevel="0" collapsed="false">
      <c r="A110" s="0" t="n">
        <v>917.71634</v>
      </c>
      <c r="B110" s="0" t="n">
        <v>0.625822077377555</v>
      </c>
    </row>
    <row r="111" customFormat="false" ht="13.5" hidden="false" customHeight="false" outlineLevel="0" collapsed="false">
      <c r="A111" s="0" t="n">
        <v>927.50872</v>
      </c>
      <c r="B111" s="0" t="n">
        <v>0.625931009431342</v>
      </c>
    </row>
    <row r="112" customFormat="false" ht="13.5" hidden="false" customHeight="false" outlineLevel="0" collapsed="false">
      <c r="A112" s="0" t="n">
        <v>937.34738</v>
      </c>
      <c r="B112" s="0" t="n">
        <v>0.62520862821168</v>
      </c>
    </row>
    <row r="113" customFormat="false" ht="13.5" hidden="false" customHeight="false" outlineLevel="0" collapsed="false">
      <c r="A113" s="0" t="n">
        <v>947.14596</v>
      </c>
      <c r="B113" s="0" t="n">
        <v>0.624754071182666</v>
      </c>
    </row>
    <row r="114" customFormat="false" ht="13.5" hidden="false" customHeight="false" outlineLevel="0" collapsed="false">
      <c r="A114" s="0" t="n">
        <v>956.95747</v>
      </c>
      <c r="B114" s="0" t="n">
        <v>0.624833088961779</v>
      </c>
    </row>
    <row r="115" customFormat="false" ht="13.5" hidden="false" customHeight="false" outlineLevel="0" collapsed="false">
      <c r="A115" s="0" t="n">
        <v>966.78032</v>
      </c>
      <c r="B115" s="0" t="n">
        <v>0.624754071182666</v>
      </c>
    </row>
    <row r="116" customFormat="false" ht="13.5" hidden="false" customHeight="false" outlineLevel="0" collapsed="false">
      <c r="A116" s="0" t="n">
        <v>976.62559</v>
      </c>
      <c r="B116" s="0" t="n">
        <v>0.624546720813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6.8</v>
      </c>
    </row>
    <row r="11" customFormat="false" ht="13.5" hidden="false" customHeight="false" outlineLevel="0" collapsed="false">
      <c r="A11" s="0" t="n">
        <v>2.098142</v>
      </c>
      <c r="B11" s="0" t="n">
        <v>40</v>
      </c>
    </row>
    <row r="12" customFormat="false" ht="13.5" hidden="false" customHeight="false" outlineLevel="0" collapsed="false">
      <c r="A12" s="0" t="n">
        <v>9.282228</v>
      </c>
      <c r="B12" s="0" t="n">
        <v>109.5</v>
      </c>
    </row>
    <row r="13" customFormat="false" ht="13.5" hidden="false" customHeight="false" outlineLevel="0" collapsed="false">
      <c r="A13" s="0" t="n">
        <v>19.75154</v>
      </c>
      <c r="B13" s="0" t="n">
        <v>111</v>
      </c>
    </row>
    <row r="14" customFormat="false" ht="13.5" hidden="false" customHeight="false" outlineLevel="0" collapsed="false">
      <c r="A14" s="0" t="n">
        <v>28.82759</v>
      </c>
      <c r="B14" s="0" t="n">
        <v>112</v>
      </c>
    </row>
    <row r="15" customFormat="false" ht="13.5" hidden="false" customHeight="false" outlineLevel="0" collapsed="false">
      <c r="A15" s="0" t="n">
        <v>38.566309</v>
      </c>
      <c r="B15" s="0" t="n">
        <v>112</v>
      </c>
    </row>
    <row r="16" customFormat="false" ht="13.5" hidden="false" customHeight="false" outlineLevel="0" collapsed="false">
      <c r="A16" s="0" t="n">
        <v>48.338759</v>
      </c>
      <c r="B16" s="0" t="n">
        <v>113</v>
      </c>
    </row>
    <row r="17" customFormat="false" ht="13.5" hidden="false" customHeight="false" outlineLevel="0" collapsed="false">
      <c r="A17" s="0" t="n">
        <v>58.076099</v>
      </c>
      <c r="B17" s="0" t="n">
        <v>114.5</v>
      </c>
    </row>
    <row r="18" customFormat="false" ht="13.5" hidden="false" customHeight="false" outlineLevel="0" collapsed="false">
      <c r="A18" s="0" t="n">
        <v>67.804853</v>
      </c>
      <c r="B18" s="0" t="n">
        <v>117</v>
      </c>
    </row>
    <row r="19" customFormat="false" ht="13.5" hidden="false" customHeight="false" outlineLevel="0" collapsed="false">
      <c r="A19" s="0" t="n">
        <v>77.657294</v>
      </c>
      <c r="B19" s="0" t="n">
        <v>119</v>
      </c>
    </row>
    <row r="20" customFormat="false" ht="13.5" hidden="false" customHeight="false" outlineLevel="0" collapsed="false">
      <c r="A20" s="0" t="n">
        <v>87.4328</v>
      </c>
      <c r="B20" s="0" t="n">
        <v>121</v>
      </c>
    </row>
    <row r="21" customFormat="false" ht="13.5" hidden="false" customHeight="false" outlineLevel="0" collapsed="false">
      <c r="A21" s="0" t="n">
        <v>97.221261</v>
      </c>
      <c r="B21" s="0" t="n">
        <v>122.5</v>
      </c>
    </row>
    <row r="22" customFormat="false" ht="13.5" hidden="false" customHeight="false" outlineLevel="0" collapsed="false">
      <c r="A22" s="0" t="n">
        <v>106.9424</v>
      </c>
      <c r="B22" s="0" t="n">
        <v>124</v>
      </c>
    </row>
    <row r="23" customFormat="false" ht="13.5" hidden="false" customHeight="false" outlineLevel="0" collapsed="false">
      <c r="A23" s="0" t="n">
        <v>116.73551</v>
      </c>
      <c r="B23" s="0" t="n">
        <v>126</v>
      </c>
    </row>
    <row r="24" customFormat="false" ht="13.5" hidden="false" customHeight="false" outlineLevel="0" collapsed="false">
      <c r="A24" s="0" t="n">
        <v>127.01606</v>
      </c>
      <c r="B24" s="0" t="n">
        <v>128</v>
      </c>
    </row>
    <row r="25" customFormat="false" ht="13.5" hidden="false" customHeight="false" outlineLevel="0" collapsed="false">
      <c r="A25" s="0" t="n">
        <v>136.29829</v>
      </c>
      <c r="B25" s="0" t="n">
        <v>130</v>
      </c>
    </row>
    <row r="26" customFormat="false" ht="13.5" hidden="false" customHeight="false" outlineLevel="0" collapsed="false">
      <c r="A26" s="0" t="n">
        <v>146.00989</v>
      </c>
      <c r="B26" s="0" t="n">
        <v>131.5</v>
      </c>
    </row>
    <row r="27" customFormat="false" ht="13.5" hidden="false" customHeight="false" outlineLevel="0" collapsed="false">
      <c r="A27" s="0" t="n">
        <v>155.8207</v>
      </c>
      <c r="B27" s="0" t="n">
        <v>133</v>
      </c>
    </row>
    <row r="28" customFormat="false" ht="13.5" hidden="false" customHeight="false" outlineLevel="0" collapsed="false">
      <c r="A28" s="0" t="n">
        <v>165.60105</v>
      </c>
      <c r="B28" s="0" t="n">
        <v>134.5</v>
      </c>
    </row>
    <row r="29" customFormat="false" ht="13.5" hidden="false" customHeight="false" outlineLevel="0" collapsed="false">
      <c r="A29" s="0" t="n">
        <v>175.37292</v>
      </c>
      <c r="B29" s="0" t="n">
        <v>136</v>
      </c>
    </row>
    <row r="30" customFormat="false" ht="13.5" hidden="false" customHeight="false" outlineLevel="0" collapsed="false">
      <c r="A30" s="0" t="n">
        <v>185.14079</v>
      </c>
      <c r="B30" s="0" t="n">
        <v>138</v>
      </c>
    </row>
    <row r="31" customFormat="false" ht="13.5" hidden="false" customHeight="false" outlineLevel="0" collapsed="false">
      <c r="A31" s="0" t="n">
        <v>194.94405</v>
      </c>
      <c r="B31" s="0" t="n">
        <v>139</v>
      </c>
    </row>
    <row r="32" customFormat="false" ht="13.5" hidden="false" customHeight="false" outlineLevel="0" collapsed="false">
      <c r="A32" s="0" t="n">
        <v>204.7066</v>
      </c>
      <c r="B32" s="0" t="n">
        <v>140.5</v>
      </c>
    </row>
    <row r="33" customFormat="false" ht="13.5" hidden="false" customHeight="false" outlineLevel="0" collapsed="false">
      <c r="A33" s="0" t="n">
        <v>214.46404</v>
      </c>
      <c r="B33" s="0" t="n">
        <v>142</v>
      </c>
    </row>
    <row r="34" customFormat="false" ht="13.5" hidden="false" customHeight="false" outlineLevel="0" collapsed="false">
      <c r="A34" s="0" t="n">
        <v>224.24918</v>
      </c>
      <c r="B34" s="0" t="n">
        <v>143</v>
      </c>
    </row>
    <row r="35" customFormat="false" ht="13.5" hidden="false" customHeight="false" outlineLevel="0" collapsed="false">
      <c r="A35" s="0" t="n">
        <v>234.05862</v>
      </c>
      <c r="B35" s="0" t="n">
        <v>144</v>
      </c>
    </row>
    <row r="36" customFormat="false" ht="13.5" hidden="false" customHeight="false" outlineLevel="0" collapsed="false">
      <c r="A36" s="0" t="n">
        <v>243.83626</v>
      </c>
      <c r="B36" s="0" t="n">
        <v>145.5</v>
      </c>
    </row>
    <row r="37" customFormat="false" ht="13.5" hidden="false" customHeight="false" outlineLevel="0" collapsed="false">
      <c r="A37" s="0" t="n">
        <v>253.57806</v>
      </c>
      <c r="B37" s="0" t="n">
        <v>147</v>
      </c>
    </row>
    <row r="38" customFormat="false" ht="13.5" hidden="false" customHeight="false" outlineLevel="0" collapsed="false">
      <c r="A38" s="0" t="n">
        <v>263.32873</v>
      </c>
      <c r="B38" s="0" t="n">
        <v>148</v>
      </c>
    </row>
    <row r="39" customFormat="false" ht="13.5" hidden="false" customHeight="false" outlineLevel="0" collapsed="false">
      <c r="A39" s="0" t="n">
        <v>273.12721</v>
      </c>
      <c r="B39" s="0" t="n">
        <v>149.5</v>
      </c>
    </row>
    <row r="40" customFormat="false" ht="13.5" hidden="false" customHeight="false" outlineLevel="0" collapsed="false">
      <c r="A40" s="0" t="n">
        <v>282.9161</v>
      </c>
      <c r="B40" s="0" t="n">
        <v>151</v>
      </c>
    </row>
    <row r="41" customFormat="false" ht="13.5" hidden="false" customHeight="false" outlineLevel="0" collapsed="false">
      <c r="A41" s="0" t="n">
        <v>292.64294</v>
      </c>
      <c r="B41" s="0" t="n">
        <v>152</v>
      </c>
    </row>
    <row r="42" customFormat="false" ht="13.5" hidden="false" customHeight="false" outlineLevel="0" collapsed="false">
      <c r="A42" s="0" t="n">
        <v>302.44642</v>
      </c>
      <c r="B42" s="0" t="n">
        <v>153</v>
      </c>
    </row>
    <row r="43" customFormat="false" ht="13.5" hidden="false" customHeight="false" outlineLevel="0" collapsed="false">
      <c r="A43" s="0" t="n">
        <v>312.23292</v>
      </c>
      <c r="B43" s="0" t="n">
        <v>154</v>
      </c>
    </row>
    <row r="44" customFormat="false" ht="13.5" hidden="false" customHeight="false" outlineLevel="0" collapsed="false">
      <c r="A44" s="0" t="n">
        <v>322.0099</v>
      </c>
      <c r="B44" s="0" t="n">
        <v>155</v>
      </c>
    </row>
    <row r="45" customFormat="false" ht="13.5" hidden="false" customHeight="false" outlineLevel="0" collapsed="false">
      <c r="A45" s="0" t="n">
        <v>331.77066</v>
      </c>
      <c r="B45" s="0" t="n">
        <v>156</v>
      </c>
    </row>
    <row r="46" customFormat="false" ht="13.5" hidden="false" customHeight="false" outlineLevel="0" collapsed="false">
      <c r="A46" s="0" t="n">
        <v>341.99602</v>
      </c>
      <c r="B46" s="0" t="n">
        <v>157</v>
      </c>
    </row>
    <row r="47" customFormat="false" ht="13.5" hidden="false" customHeight="false" outlineLevel="0" collapsed="false">
      <c r="A47" s="0" t="n">
        <v>351.37733</v>
      </c>
      <c r="B47" s="0" t="n">
        <v>158</v>
      </c>
    </row>
    <row r="48" customFormat="false" ht="13.5" hidden="false" customHeight="false" outlineLevel="0" collapsed="false">
      <c r="A48" s="0" t="n">
        <v>361.14458</v>
      </c>
      <c r="B48" s="0" t="n">
        <v>159.5</v>
      </c>
    </row>
    <row r="49" customFormat="false" ht="13.5" hidden="false" customHeight="false" outlineLevel="0" collapsed="false">
      <c r="A49" s="0" t="n">
        <v>370.93285</v>
      </c>
      <c r="B49" s="0" t="n">
        <v>160.5</v>
      </c>
    </row>
    <row r="50" customFormat="false" ht="13.5" hidden="false" customHeight="false" outlineLevel="0" collapsed="false">
      <c r="A50" s="0" t="n">
        <v>380.73707</v>
      </c>
      <c r="B50" s="0" t="n">
        <v>162</v>
      </c>
    </row>
    <row r="51" customFormat="false" ht="13.5" hidden="false" customHeight="false" outlineLevel="0" collapsed="false">
      <c r="A51" s="0" t="n">
        <v>390.4628</v>
      </c>
      <c r="B51" s="0" t="n">
        <v>163</v>
      </c>
    </row>
    <row r="52" customFormat="false" ht="13.5" hidden="false" customHeight="false" outlineLevel="0" collapsed="false">
      <c r="A52" s="0" t="n">
        <v>400.79727</v>
      </c>
      <c r="B52" s="0" t="n">
        <v>162</v>
      </c>
    </row>
    <row r="53" customFormat="false" ht="13.5" hidden="false" customHeight="false" outlineLevel="0" collapsed="false">
      <c r="A53" s="0" t="n">
        <v>410.83946</v>
      </c>
      <c r="B53" s="0" t="n">
        <v>163</v>
      </c>
    </row>
    <row r="54" customFormat="false" ht="13.5" hidden="false" customHeight="false" outlineLevel="0" collapsed="false">
      <c r="A54" s="0" t="n">
        <v>419.91142</v>
      </c>
      <c r="B54" s="0" t="n">
        <v>164.5</v>
      </c>
    </row>
    <row r="55" customFormat="false" ht="13.5" hidden="false" customHeight="false" outlineLevel="0" collapsed="false">
      <c r="A55" s="0" t="n">
        <v>429.695</v>
      </c>
      <c r="B55" s="0" t="n">
        <v>165</v>
      </c>
    </row>
    <row r="56" customFormat="false" ht="13.5" hidden="false" customHeight="false" outlineLevel="0" collapsed="false">
      <c r="A56" s="0" t="n">
        <v>439.45298</v>
      </c>
      <c r="B56" s="0" t="n">
        <v>166.5</v>
      </c>
    </row>
    <row r="57" customFormat="false" ht="13.5" hidden="false" customHeight="false" outlineLevel="0" collapsed="false">
      <c r="A57" s="0" t="n">
        <v>449.28318</v>
      </c>
      <c r="B57" s="0" t="n">
        <v>167.5</v>
      </c>
    </row>
    <row r="58" customFormat="false" ht="13.5" hidden="false" customHeight="false" outlineLevel="0" collapsed="false">
      <c r="A58" s="0" t="n">
        <v>459.07474</v>
      </c>
      <c r="B58" s="0" t="n">
        <v>168</v>
      </c>
    </row>
    <row r="59" customFormat="false" ht="13.5" hidden="false" customHeight="false" outlineLevel="0" collapsed="false">
      <c r="A59" s="0" t="n">
        <v>468.86751</v>
      </c>
      <c r="B59" s="0" t="n">
        <v>169</v>
      </c>
    </row>
    <row r="60" customFormat="false" ht="13.5" hidden="false" customHeight="false" outlineLevel="0" collapsed="false">
      <c r="A60" s="0" t="n">
        <v>478.66581</v>
      </c>
      <c r="B60" s="0" t="n">
        <v>169</v>
      </c>
    </row>
    <row r="61" customFormat="false" ht="13.5" hidden="false" customHeight="false" outlineLevel="0" collapsed="false">
      <c r="A61" s="0" t="n">
        <v>488.51395</v>
      </c>
      <c r="B61" s="0" t="n">
        <v>169</v>
      </c>
    </row>
    <row r="62" customFormat="false" ht="13.5" hidden="false" customHeight="false" outlineLevel="0" collapsed="false">
      <c r="A62" s="0" t="n">
        <v>496.68206</v>
      </c>
      <c r="B62" s="0" t="n">
        <v>169.5</v>
      </c>
    </row>
    <row r="63" customFormat="false" ht="13.5" hidden="false" customHeight="false" outlineLevel="0" collapsed="false">
      <c r="A63" s="0" t="n">
        <v>506.45169</v>
      </c>
      <c r="B63" s="0" t="n">
        <v>170</v>
      </c>
    </row>
    <row r="64" customFormat="false" ht="13.5" hidden="false" customHeight="false" outlineLevel="0" collapsed="false">
      <c r="A64" s="0" t="n">
        <v>516.26208</v>
      </c>
      <c r="B64" s="0" t="n">
        <v>171</v>
      </c>
    </row>
    <row r="65" customFormat="false" ht="13.5" hidden="false" customHeight="false" outlineLevel="0" collapsed="false">
      <c r="A65" s="0" t="n">
        <v>525.99</v>
      </c>
      <c r="B65" s="0" t="n">
        <v>171</v>
      </c>
    </row>
    <row r="66" customFormat="false" ht="13.5" hidden="false" customHeight="false" outlineLevel="0" collapsed="false">
      <c r="A66" s="0" t="n">
        <v>535.77806</v>
      </c>
      <c r="B66" s="0" t="n">
        <v>172</v>
      </c>
    </row>
    <row r="67" customFormat="false" ht="13.5" hidden="false" customHeight="false" outlineLevel="0" collapsed="false">
      <c r="A67" s="0" t="n">
        <v>545.57777</v>
      </c>
      <c r="B67" s="0" t="n">
        <v>172</v>
      </c>
    </row>
    <row r="68" customFormat="false" ht="13.5" hidden="false" customHeight="false" outlineLevel="0" collapsed="false">
      <c r="A68" s="0" t="n">
        <v>555.40151</v>
      </c>
      <c r="B68" s="0" t="n">
        <v>173</v>
      </c>
    </row>
    <row r="69" customFormat="false" ht="13.5" hidden="false" customHeight="false" outlineLevel="0" collapsed="false">
      <c r="A69" s="0" t="n">
        <v>565.17637</v>
      </c>
      <c r="B69" s="0" t="n">
        <v>173</v>
      </c>
    </row>
    <row r="70" customFormat="false" ht="13.5" hidden="false" customHeight="false" outlineLevel="0" collapsed="false">
      <c r="A70" s="0" t="n">
        <v>574.95818</v>
      </c>
      <c r="B70" s="0" t="n">
        <v>174</v>
      </c>
    </row>
    <row r="71" customFormat="false" ht="13.5" hidden="false" customHeight="false" outlineLevel="0" collapsed="false">
      <c r="A71" s="0" t="n">
        <v>584.76808</v>
      </c>
      <c r="B71" s="0" t="n">
        <v>174</v>
      </c>
    </row>
    <row r="72" customFormat="false" ht="13.5" hidden="false" customHeight="false" outlineLevel="0" collapsed="false">
      <c r="A72" s="0" t="n">
        <v>594.562</v>
      </c>
      <c r="B72" s="0" t="n">
        <v>173.5</v>
      </c>
    </row>
    <row r="73" customFormat="false" ht="13.5" hidden="false" customHeight="false" outlineLevel="0" collapsed="false">
      <c r="A73" s="0" t="n">
        <v>604.32821</v>
      </c>
      <c r="B73" s="0" t="n">
        <v>175</v>
      </c>
    </row>
    <row r="74" customFormat="false" ht="13.5" hidden="false" customHeight="false" outlineLevel="0" collapsed="false">
      <c r="A74" s="0" t="n">
        <v>614.1321</v>
      </c>
      <c r="B74" s="0" t="n">
        <v>174</v>
      </c>
    </row>
    <row r="75" customFormat="false" ht="13.5" hidden="false" customHeight="false" outlineLevel="0" collapsed="false">
      <c r="A75" s="0" t="n">
        <v>623.91046</v>
      </c>
      <c r="B75" s="0" t="n">
        <v>174</v>
      </c>
    </row>
    <row r="76" customFormat="false" ht="13.5" hidden="false" customHeight="false" outlineLevel="0" collapsed="false">
      <c r="A76" s="0" t="n">
        <v>633.6807</v>
      </c>
      <c r="B76" s="0" t="n">
        <v>175</v>
      </c>
    </row>
    <row r="77" customFormat="false" ht="13.5" hidden="false" customHeight="false" outlineLevel="0" collapsed="false">
      <c r="A77" s="0" t="n">
        <v>643.41967</v>
      </c>
      <c r="B77" s="0" t="n">
        <v>175</v>
      </c>
    </row>
    <row r="78" customFormat="false" ht="13.5" hidden="false" customHeight="false" outlineLevel="0" collapsed="false">
      <c r="A78" s="0" t="n">
        <v>653.23351</v>
      </c>
      <c r="B78" s="0" t="n">
        <v>175.5</v>
      </c>
    </row>
    <row r="79" customFormat="false" ht="13.5" hidden="false" customHeight="false" outlineLevel="0" collapsed="false">
      <c r="A79" s="0" t="n">
        <v>663.02862</v>
      </c>
      <c r="B79" s="0" t="n">
        <v>175</v>
      </c>
    </row>
    <row r="80" customFormat="false" ht="13.5" hidden="false" customHeight="false" outlineLevel="0" collapsed="false">
      <c r="A80" s="0" t="n">
        <v>672.83334</v>
      </c>
      <c r="B80" s="0" t="n">
        <v>176</v>
      </c>
    </row>
    <row r="81" customFormat="false" ht="13.5" hidden="false" customHeight="false" outlineLevel="0" collapsed="false">
      <c r="A81" s="0" t="n">
        <v>682.61943</v>
      </c>
      <c r="B81" s="0" t="n">
        <v>176</v>
      </c>
    </row>
    <row r="82" customFormat="false" ht="13.5" hidden="false" customHeight="false" outlineLevel="0" collapsed="false">
      <c r="A82" s="0" t="n">
        <v>692.4471</v>
      </c>
      <c r="B82" s="0" t="n">
        <v>177</v>
      </c>
    </row>
    <row r="83" customFormat="false" ht="13.5" hidden="false" customHeight="false" outlineLevel="0" collapsed="false">
      <c r="A83" s="0" t="n">
        <v>702.20595</v>
      </c>
      <c r="B83" s="0" t="n">
        <v>177</v>
      </c>
    </row>
    <row r="84" customFormat="false" ht="13.5" hidden="false" customHeight="false" outlineLevel="0" collapsed="false">
      <c r="A84" s="0" t="n">
        <v>711.98076</v>
      </c>
      <c r="B84" s="0" t="n">
        <v>177</v>
      </c>
    </row>
    <row r="85" customFormat="false" ht="13.5" hidden="false" customHeight="false" outlineLevel="0" collapsed="false">
      <c r="A85" s="0" t="n">
        <v>721.76915</v>
      </c>
      <c r="B85" s="0" t="n">
        <v>177</v>
      </c>
    </row>
    <row r="86" customFormat="false" ht="13.5" hidden="false" customHeight="false" outlineLevel="0" collapsed="false">
      <c r="A86" s="0" t="n">
        <v>731.60278</v>
      </c>
      <c r="B86" s="0" t="n">
        <v>177.5</v>
      </c>
    </row>
    <row r="87" customFormat="false" ht="13.5" hidden="false" customHeight="false" outlineLevel="0" collapsed="false">
      <c r="A87" s="0" t="n">
        <v>741.37475</v>
      </c>
      <c r="B87" s="0" t="n">
        <v>178</v>
      </c>
    </row>
    <row r="88" customFormat="false" ht="13.5" hidden="false" customHeight="false" outlineLevel="0" collapsed="false">
      <c r="A88" s="0" t="n">
        <v>751.15837</v>
      </c>
      <c r="B88" s="0" t="n">
        <v>178</v>
      </c>
    </row>
    <row r="89" customFormat="false" ht="13.5" hidden="false" customHeight="false" outlineLevel="0" collapsed="false">
      <c r="A89" s="0" t="n">
        <v>760.94667</v>
      </c>
      <c r="B89" s="0" t="n">
        <v>178</v>
      </c>
    </row>
    <row r="90" customFormat="false" ht="13.5" hidden="false" customHeight="false" outlineLevel="0" collapsed="false">
      <c r="A90" s="0" t="n">
        <v>770.73383</v>
      </c>
      <c r="B90" s="0" t="n">
        <v>178</v>
      </c>
    </row>
    <row r="91" customFormat="false" ht="13.5" hidden="false" customHeight="false" outlineLevel="0" collapsed="false">
      <c r="A91" s="0" t="n">
        <v>780.50502</v>
      </c>
      <c r="B91" s="0" t="n">
        <v>178</v>
      </c>
    </row>
    <row r="92" customFormat="false" ht="13.5" hidden="false" customHeight="false" outlineLevel="0" collapsed="false">
      <c r="A92" s="0" t="n">
        <v>790.32461</v>
      </c>
      <c r="B92" s="0" t="n">
        <v>178</v>
      </c>
    </row>
    <row r="93" customFormat="false" ht="13.5" hidden="false" customHeight="false" outlineLevel="0" collapsed="false">
      <c r="A93" s="0" t="n">
        <v>800.1257</v>
      </c>
      <c r="B93" s="0" t="n">
        <v>178.5</v>
      </c>
    </row>
    <row r="94" customFormat="false" ht="13.5" hidden="false" customHeight="false" outlineLevel="0" collapsed="false">
      <c r="A94" s="0" t="n">
        <v>809.89517</v>
      </c>
      <c r="B94" s="0" t="n">
        <v>179</v>
      </c>
    </row>
    <row r="95" customFormat="false" ht="13.5" hidden="false" customHeight="false" outlineLevel="0" collapsed="false">
      <c r="A95" s="0" t="n">
        <v>819.69121</v>
      </c>
      <c r="B95" s="0" t="n">
        <v>179</v>
      </c>
    </row>
    <row r="96" customFormat="false" ht="13.5" hidden="false" customHeight="false" outlineLevel="0" collapsed="false">
      <c r="A96" s="0" t="n">
        <v>829.46881</v>
      </c>
      <c r="B96" s="0" t="n">
        <v>179</v>
      </c>
    </row>
    <row r="97" customFormat="false" ht="13.5" hidden="false" customHeight="false" outlineLevel="0" collapsed="false">
      <c r="A97" s="0" t="n">
        <v>839.29105</v>
      </c>
      <c r="B97" s="0" t="n">
        <v>179</v>
      </c>
    </row>
    <row r="98" customFormat="false" ht="13.5" hidden="false" customHeight="false" outlineLevel="0" collapsed="false">
      <c r="A98" s="0" t="n">
        <v>849.04141</v>
      </c>
      <c r="B98" s="0" t="n">
        <v>179</v>
      </c>
    </row>
    <row r="99" customFormat="false" ht="13.5" hidden="false" customHeight="false" outlineLevel="0" collapsed="false">
      <c r="A99" s="0" t="n">
        <v>858.8442</v>
      </c>
      <c r="B99" s="0" t="n">
        <v>179.5</v>
      </c>
    </row>
    <row r="100" customFormat="false" ht="13.5" hidden="false" customHeight="false" outlineLevel="0" collapsed="false">
      <c r="A100" s="0" t="n">
        <v>868.6668</v>
      </c>
      <c r="B100" s="0" t="n">
        <v>179</v>
      </c>
    </row>
    <row r="101" customFormat="false" ht="13.5" hidden="false" customHeight="false" outlineLevel="0" collapsed="false">
      <c r="A101" s="0" t="n">
        <v>878.52442</v>
      </c>
      <c r="B101" s="0" t="n">
        <v>180</v>
      </c>
    </row>
    <row r="102" customFormat="false" ht="13.5" hidden="false" customHeight="false" outlineLevel="0" collapsed="false">
      <c r="A102" s="0" t="n">
        <v>888.30139</v>
      </c>
      <c r="B102" s="0" t="n">
        <v>180</v>
      </c>
    </row>
    <row r="103" customFormat="false" ht="13.5" hidden="false" customHeight="false" outlineLevel="0" collapsed="false">
      <c r="A103" s="0" t="n">
        <v>898.10786</v>
      </c>
      <c r="B103" s="0" t="n">
        <v>180</v>
      </c>
    </row>
    <row r="104" customFormat="false" ht="13.5" hidden="false" customHeight="false" outlineLevel="0" collapsed="false">
      <c r="A104" s="0" t="n">
        <v>907.93648</v>
      </c>
      <c r="B104" s="0" t="n">
        <v>180</v>
      </c>
    </row>
    <row r="105" customFormat="false" ht="13.5" hidden="false" customHeight="false" outlineLevel="0" collapsed="false">
      <c r="A105" s="0" t="n">
        <v>917.71634</v>
      </c>
      <c r="B105" s="0" t="n">
        <v>180</v>
      </c>
    </row>
    <row r="106" customFormat="false" ht="13.5" hidden="false" customHeight="false" outlineLevel="0" collapsed="false">
      <c r="A106" s="0" t="n">
        <v>927.50872</v>
      </c>
      <c r="B106" s="0" t="n">
        <v>180</v>
      </c>
    </row>
    <row r="107" customFormat="false" ht="13.5" hidden="false" customHeight="false" outlineLevel="0" collapsed="false">
      <c r="A107" s="0" t="n">
        <v>937.34738</v>
      </c>
      <c r="B107" s="0" t="n">
        <v>180</v>
      </c>
    </row>
    <row r="108" customFormat="false" ht="13.5" hidden="false" customHeight="false" outlineLevel="0" collapsed="false">
      <c r="A108" s="0" t="n">
        <v>947.14596</v>
      </c>
      <c r="B108" s="0" t="n">
        <v>180</v>
      </c>
    </row>
    <row r="109" customFormat="false" ht="13.5" hidden="false" customHeight="false" outlineLevel="0" collapsed="false">
      <c r="A109" s="0" t="n">
        <v>956.95747</v>
      </c>
      <c r="B109" s="0" t="n">
        <v>180</v>
      </c>
    </row>
    <row r="110" customFormat="false" ht="13.5" hidden="false" customHeight="false" outlineLevel="0" collapsed="false">
      <c r="A110" s="0" t="n">
        <v>966.78032</v>
      </c>
      <c r="B110" s="0" t="n">
        <v>181</v>
      </c>
    </row>
    <row r="111" customFormat="false" ht="13.5" hidden="false" customHeight="false" outlineLevel="0" collapsed="false">
      <c r="A111" s="0" t="n">
        <v>976.62559</v>
      </c>
      <c r="B111" s="0" t="n">
        <v>181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4885</v>
      </c>
    </row>
    <row r="10" customFormat="false" ht="13.5" hidden="false" customHeight="false" outlineLevel="0" collapsed="false">
      <c r="A10" s="0" t="s">
        <v>34</v>
      </c>
      <c r="B10" s="0" t="n">
        <v>0.15325</v>
      </c>
    </row>
    <row r="11" customFormat="false" ht="13.5" hidden="false" customHeight="false" outlineLevel="0" collapsed="false">
      <c r="A11" s="0" t="s">
        <v>35</v>
      </c>
      <c r="B11" s="0" t="n">
        <v>10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9.141</v>
      </c>
    </row>
    <row r="31" customFormat="false" ht="13.5" hidden="false" customHeight="false" outlineLevel="0" collapsed="false">
      <c r="A31" s="0" t="n">
        <v>10</v>
      </c>
      <c r="B31" s="0" t="n">
        <v>60.19</v>
      </c>
    </row>
    <row r="32" customFormat="false" ht="13.5" hidden="false" customHeight="false" outlineLevel="0" collapsed="false">
      <c r="A32" s="0" t="n">
        <v>20</v>
      </c>
      <c r="B32" s="0" t="n">
        <v>70.53</v>
      </c>
    </row>
    <row r="33" customFormat="false" ht="13.5" hidden="false" customHeight="false" outlineLevel="0" collapsed="false">
      <c r="A33" s="0" t="n">
        <v>30</v>
      </c>
      <c r="B33" s="0" t="n">
        <v>77.63</v>
      </c>
    </row>
    <row r="34" customFormat="false" ht="13.5" hidden="false" customHeight="false" outlineLevel="0" collapsed="false">
      <c r="A34" s="0" t="n">
        <v>40</v>
      </c>
      <c r="B34" s="0" t="n">
        <v>83.09</v>
      </c>
    </row>
    <row r="35" customFormat="false" ht="13.5" hidden="false" customHeight="false" outlineLevel="0" collapsed="false">
      <c r="A35" s="0" t="n">
        <v>50</v>
      </c>
      <c r="B35" s="0" t="n">
        <v>87.6</v>
      </c>
    </row>
    <row r="36" customFormat="false" ht="13.5" hidden="false" customHeight="false" outlineLevel="0" collapsed="false">
      <c r="A36" s="0" t="n">
        <v>60</v>
      </c>
      <c r="B36" s="0" t="n">
        <v>91.33</v>
      </c>
    </row>
    <row r="37" customFormat="false" ht="13.5" hidden="false" customHeight="false" outlineLevel="0" collapsed="false">
      <c r="A37" s="0" t="n">
        <v>70</v>
      </c>
      <c r="B37" s="0" t="n">
        <v>94.58</v>
      </c>
    </row>
    <row r="38" customFormat="false" ht="13.5" hidden="false" customHeight="false" outlineLevel="0" collapsed="false">
      <c r="A38" s="0" t="n">
        <v>80</v>
      </c>
      <c r="B38" s="0" t="n">
        <v>97.32</v>
      </c>
    </row>
    <row r="39" customFormat="false" ht="13.5" hidden="false" customHeight="false" outlineLevel="0" collapsed="false">
      <c r="A39" s="0" t="n">
        <v>90</v>
      </c>
      <c r="B39" s="0" t="n">
        <v>99.78</v>
      </c>
    </row>
    <row r="40" customFormat="false" ht="13.5" hidden="false" customHeight="false" outlineLevel="0" collapsed="false">
      <c r="A40" s="0" t="n">
        <v>100</v>
      </c>
      <c r="B40" s="0" t="n">
        <v>102.02</v>
      </c>
    </row>
    <row r="41" customFormat="false" ht="13.5" hidden="false" customHeight="false" outlineLevel="0" collapsed="false">
      <c r="A41" s="0" t="n">
        <v>110</v>
      </c>
      <c r="B41" s="0" t="n">
        <v>104.15</v>
      </c>
    </row>
    <row r="42" customFormat="false" ht="13.5" hidden="false" customHeight="false" outlineLevel="0" collapsed="false">
      <c r="A42" s="0" t="n">
        <v>120</v>
      </c>
      <c r="B42" s="0" t="n">
        <v>106.22</v>
      </c>
    </row>
    <row r="43" customFormat="false" ht="13.5" hidden="false" customHeight="false" outlineLevel="0" collapsed="false">
      <c r="A43" s="0" t="n">
        <v>130</v>
      </c>
      <c r="B43" s="0" t="n">
        <v>108.12</v>
      </c>
    </row>
    <row r="44" customFormat="false" ht="13.5" hidden="false" customHeight="false" outlineLevel="0" collapsed="false">
      <c r="A44" s="0" t="n">
        <v>140</v>
      </c>
      <c r="B44" s="0" t="n">
        <v>109.91</v>
      </c>
    </row>
    <row r="45" customFormat="false" ht="13.5" hidden="false" customHeight="false" outlineLevel="0" collapsed="false">
      <c r="A45" s="0" t="n">
        <v>150</v>
      </c>
      <c r="B45" s="0" t="n">
        <v>111.61</v>
      </c>
    </row>
    <row r="46" customFormat="false" ht="13.5" hidden="false" customHeight="false" outlineLevel="0" collapsed="false">
      <c r="A46" s="0" t="n">
        <v>160</v>
      </c>
      <c r="B46" s="0" t="n">
        <v>113.18</v>
      </c>
    </row>
    <row r="47" customFormat="false" ht="13.5" hidden="false" customHeight="false" outlineLevel="0" collapsed="false">
      <c r="A47" s="0" t="n">
        <v>170</v>
      </c>
      <c r="B47" s="0" t="n">
        <v>114.66</v>
      </c>
    </row>
    <row r="48" customFormat="false" ht="13.5" hidden="false" customHeight="false" outlineLevel="0" collapsed="false">
      <c r="A48" s="0" t="n">
        <v>180</v>
      </c>
      <c r="B48" s="0" t="n">
        <v>116.09</v>
      </c>
    </row>
    <row r="49" customFormat="false" ht="13.5" hidden="false" customHeight="false" outlineLevel="0" collapsed="false">
      <c r="A49" s="0" t="n">
        <v>190</v>
      </c>
      <c r="B49" s="0" t="n">
        <v>117.54</v>
      </c>
    </row>
    <row r="50" customFormat="false" ht="13.5" hidden="false" customHeight="false" outlineLevel="0" collapsed="false">
      <c r="A50" s="0" t="n">
        <v>200</v>
      </c>
      <c r="B50" s="0" t="n">
        <v>118.92</v>
      </c>
    </row>
    <row r="51" customFormat="false" ht="13.5" hidden="false" customHeight="false" outlineLevel="0" collapsed="false">
      <c r="A51" s="0" t="n">
        <v>210</v>
      </c>
      <c r="B51" s="0" t="n">
        <v>120.24</v>
      </c>
    </row>
    <row r="52" customFormat="false" ht="13.5" hidden="false" customHeight="false" outlineLevel="0" collapsed="false">
      <c r="A52" s="0" t="n">
        <v>220</v>
      </c>
      <c r="B52" s="0" t="n">
        <v>121.59</v>
      </c>
    </row>
    <row r="53" customFormat="false" ht="13.5" hidden="false" customHeight="false" outlineLevel="0" collapsed="false">
      <c r="A53" s="0" t="n">
        <v>230</v>
      </c>
      <c r="B53" s="0" t="n">
        <v>122.83</v>
      </c>
    </row>
    <row r="54" customFormat="false" ht="13.5" hidden="false" customHeight="false" outlineLevel="0" collapsed="false">
      <c r="A54" s="0" t="n">
        <v>240</v>
      </c>
      <c r="B54" s="0" t="n">
        <v>124.15</v>
      </c>
    </row>
    <row r="55" customFormat="false" ht="13.5" hidden="false" customHeight="false" outlineLevel="0" collapsed="false">
      <c r="A55" s="0" t="n">
        <v>250</v>
      </c>
      <c r="B55" s="0" t="n">
        <v>125.36</v>
      </c>
    </row>
    <row r="56" customFormat="false" ht="13.5" hidden="false" customHeight="false" outlineLevel="0" collapsed="false">
      <c r="A56" s="0" t="n">
        <v>260</v>
      </c>
      <c r="B56" s="0" t="n">
        <v>126.6</v>
      </c>
    </row>
    <row r="57" customFormat="false" ht="13.5" hidden="false" customHeight="false" outlineLevel="0" collapsed="false">
      <c r="A57" s="0" t="n">
        <v>270</v>
      </c>
      <c r="B57" s="0" t="n">
        <v>127.77</v>
      </c>
    </row>
    <row r="58" customFormat="false" ht="13.5" hidden="false" customHeight="false" outlineLevel="0" collapsed="false">
      <c r="A58" s="0" t="n">
        <v>280</v>
      </c>
      <c r="B58" s="0" t="n">
        <v>128.95</v>
      </c>
    </row>
    <row r="59" customFormat="false" ht="13.5" hidden="false" customHeight="false" outlineLevel="0" collapsed="false">
      <c r="A59" s="0" t="n">
        <v>290</v>
      </c>
      <c r="B59" s="0" t="n">
        <v>130.19</v>
      </c>
    </row>
    <row r="60" customFormat="false" ht="13.5" hidden="false" customHeight="false" outlineLevel="0" collapsed="false">
      <c r="A60" s="0" t="n">
        <v>300</v>
      </c>
      <c r="B60" s="0" t="n">
        <v>131.37</v>
      </c>
    </row>
    <row r="61" customFormat="false" ht="13.5" hidden="false" customHeight="false" outlineLevel="0" collapsed="false">
      <c r="A61" s="0" t="n">
        <v>310</v>
      </c>
      <c r="B61" s="0" t="n">
        <v>132.66</v>
      </c>
    </row>
    <row r="62" customFormat="false" ht="13.5" hidden="false" customHeight="false" outlineLevel="0" collapsed="false">
      <c r="A62" s="0" t="n">
        <v>320</v>
      </c>
      <c r="B62" s="0" t="n">
        <v>133.86</v>
      </c>
    </row>
    <row r="63" customFormat="false" ht="13.5" hidden="false" customHeight="false" outlineLevel="0" collapsed="false">
      <c r="A63" s="0" t="n">
        <v>330</v>
      </c>
      <c r="B63" s="0" t="n">
        <v>135.01</v>
      </c>
    </row>
    <row r="64" customFormat="false" ht="13.5" hidden="false" customHeight="false" outlineLevel="0" collapsed="false">
      <c r="A64" s="0" t="n">
        <v>340</v>
      </c>
      <c r="B64" s="0" t="n">
        <v>136.17</v>
      </c>
    </row>
    <row r="65" customFormat="false" ht="13.5" hidden="false" customHeight="false" outlineLevel="0" collapsed="false">
      <c r="A65" s="0" t="n">
        <v>350</v>
      </c>
      <c r="B65" s="0" t="n">
        <v>137.19</v>
      </c>
    </row>
    <row r="66" customFormat="false" ht="13.5" hidden="false" customHeight="false" outlineLevel="0" collapsed="false">
      <c r="A66" s="0" t="n">
        <v>360</v>
      </c>
      <c r="B66" s="0" t="n">
        <v>138.22</v>
      </c>
    </row>
    <row r="67" customFormat="false" ht="13.5" hidden="false" customHeight="false" outlineLevel="0" collapsed="false">
      <c r="A67" s="0" t="n">
        <v>370</v>
      </c>
      <c r="B67" s="0" t="n">
        <v>139.11</v>
      </c>
    </row>
    <row r="68" customFormat="false" ht="13.5" hidden="false" customHeight="false" outlineLevel="0" collapsed="false">
      <c r="A68" s="0" t="n">
        <v>380</v>
      </c>
      <c r="B68" s="0" t="n">
        <v>139.99</v>
      </c>
    </row>
    <row r="69" customFormat="false" ht="13.5" hidden="false" customHeight="false" outlineLevel="0" collapsed="false">
      <c r="A69" s="0" t="n">
        <v>390</v>
      </c>
      <c r="B69" s="0" t="n">
        <v>140.8</v>
      </c>
    </row>
    <row r="70" customFormat="false" ht="13.5" hidden="false" customHeight="false" outlineLevel="0" collapsed="false">
      <c r="A70" s="0" t="n">
        <v>400</v>
      </c>
      <c r="B70" s="0" t="n">
        <v>141.56</v>
      </c>
    </row>
    <row r="71" customFormat="false" ht="13.5" hidden="false" customHeight="false" outlineLevel="0" collapsed="false">
      <c r="A71" s="0" t="n">
        <v>410</v>
      </c>
      <c r="B71" s="0" t="n">
        <v>142.25</v>
      </c>
    </row>
    <row r="72" customFormat="false" ht="13.5" hidden="false" customHeight="false" outlineLevel="0" collapsed="false">
      <c r="A72" s="0" t="n">
        <v>420</v>
      </c>
      <c r="B72" s="0" t="n">
        <v>142.9</v>
      </c>
    </row>
    <row r="73" customFormat="false" ht="13.5" hidden="false" customHeight="false" outlineLevel="0" collapsed="false">
      <c r="A73" s="0" t="n">
        <v>430</v>
      </c>
      <c r="B73" s="0" t="n">
        <v>143.49</v>
      </c>
    </row>
    <row r="74" customFormat="false" ht="13.5" hidden="false" customHeight="false" outlineLevel="0" collapsed="false">
      <c r="A74" s="0" t="n">
        <v>440</v>
      </c>
      <c r="B74" s="0" t="n">
        <v>144.02</v>
      </c>
    </row>
    <row r="75" customFormat="false" ht="13.5" hidden="false" customHeight="false" outlineLevel="0" collapsed="false">
      <c r="A75" s="0" t="n">
        <v>450</v>
      </c>
      <c r="B75" s="0" t="n">
        <v>144.59</v>
      </c>
    </row>
    <row r="76" customFormat="false" ht="13.5" hidden="false" customHeight="false" outlineLevel="0" collapsed="false">
      <c r="A76" s="0" t="n">
        <v>460</v>
      </c>
      <c r="B76" s="0" t="n">
        <v>145.02</v>
      </c>
    </row>
    <row r="77" customFormat="false" ht="13.5" hidden="false" customHeight="false" outlineLevel="0" collapsed="false">
      <c r="A77" s="0" t="n">
        <v>470</v>
      </c>
      <c r="B77" s="0" t="n">
        <v>145.54</v>
      </c>
    </row>
    <row r="78" customFormat="false" ht="13.5" hidden="false" customHeight="false" outlineLevel="0" collapsed="false">
      <c r="A78" s="0" t="n">
        <v>480</v>
      </c>
      <c r="B78" s="0" t="n">
        <v>145.99</v>
      </c>
    </row>
    <row r="79" customFormat="false" ht="13.5" hidden="false" customHeight="false" outlineLevel="0" collapsed="false">
      <c r="A79" s="0" t="n">
        <v>490</v>
      </c>
      <c r="B79" s="0" t="n">
        <v>146.57</v>
      </c>
    </row>
    <row r="80" customFormat="false" ht="13.5" hidden="false" customHeight="false" outlineLevel="0" collapsed="false">
      <c r="A80" s="0" t="n">
        <v>500</v>
      </c>
      <c r="B80" s="0" t="n">
        <v>148.85</v>
      </c>
    </row>
    <row r="81" customFormat="false" ht="13.5" hidden="false" customHeight="false" outlineLevel="0" collapsed="false">
      <c r="A81" s="0" t="n">
        <v>510</v>
      </c>
      <c r="B81" s="0" t="n">
        <v>147.5</v>
      </c>
    </row>
    <row r="82" customFormat="false" ht="13.5" hidden="false" customHeight="false" outlineLevel="0" collapsed="false">
      <c r="A82" s="0" t="n">
        <v>520</v>
      </c>
      <c r="B82" s="0" t="n">
        <v>150.11</v>
      </c>
    </row>
    <row r="83" customFormat="false" ht="13.5" hidden="false" customHeight="false" outlineLevel="0" collapsed="false">
      <c r="A83" s="0" t="n">
        <v>530</v>
      </c>
      <c r="B83" s="0" t="n">
        <v>150.66</v>
      </c>
    </row>
    <row r="84" customFormat="false" ht="13.5" hidden="false" customHeight="false" outlineLevel="0" collapsed="false">
      <c r="A84" s="0" t="n">
        <v>540</v>
      </c>
      <c r="B84" s="0" t="n">
        <v>148.73</v>
      </c>
    </row>
    <row r="85" customFormat="false" ht="13.5" hidden="false" customHeight="false" outlineLevel="0" collapsed="false">
      <c r="A85" s="0" t="n">
        <v>550</v>
      </c>
      <c r="B85" s="0" t="n">
        <v>151.22</v>
      </c>
    </row>
    <row r="86" customFormat="false" ht="13.5" hidden="false" customHeight="false" outlineLevel="0" collapsed="false">
      <c r="A86" s="0" t="n">
        <v>560</v>
      </c>
      <c r="B86" s="0" t="n">
        <v>151.3</v>
      </c>
    </row>
    <row r="87" customFormat="false" ht="13.5" hidden="false" customHeight="false" outlineLevel="0" collapsed="false">
      <c r="A87" s="0" t="n">
        <v>570</v>
      </c>
      <c r="B87" s="0" t="n">
        <v>149.37</v>
      </c>
    </row>
    <row r="88" customFormat="false" ht="13.5" hidden="false" customHeight="false" outlineLevel="0" collapsed="false">
      <c r="A88" s="0" t="n">
        <v>580</v>
      </c>
      <c r="B88" s="0" t="n">
        <v>149.72</v>
      </c>
    </row>
    <row r="89" customFormat="false" ht="13.5" hidden="false" customHeight="false" outlineLevel="0" collapsed="false">
      <c r="A89" s="0" t="n">
        <v>590</v>
      </c>
      <c r="B89" s="0" t="n">
        <v>150.1</v>
      </c>
    </row>
    <row r="90" customFormat="false" ht="13.5" hidden="false" customHeight="false" outlineLevel="0" collapsed="false">
      <c r="A90" s="0" t="n">
        <v>600</v>
      </c>
      <c r="B90" s="0" t="n">
        <v>150.4</v>
      </c>
    </row>
    <row r="91" customFormat="false" ht="13.5" hidden="false" customHeight="false" outlineLevel="0" collapsed="false">
      <c r="A91" s="0" t="n">
        <v>610</v>
      </c>
      <c r="B91" s="0" t="n">
        <v>150.77</v>
      </c>
    </row>
    <row r="92" customFormat="false" ht="13.5" hidden="false" customHeight="false" outlineLevel="0" collapsed="false">
      <c r="A92" s="0" t="n">
        <v>620</v>
      </c>
      <c r="B92" s="0" t="n">
        <v>151.1</v>
      </c>
    </row>
    <row r="93" customFormat="false" ht="13.5" hidden="false" customHeight="false" outlineLevel="0" collapsed="false">
      <c r="A93" s="0" t="n">
        <v>630</v>
      </c>
      <c r="B93" s="0" t="n">
        <v>151.37</v>
      </c>
    </row>
    <row r="94" customFormat="false" ht="13.5" hidden="false" customHeight="false" outlineLevel="0" collapsed="false">
      <c r="A94" s="0" t="n">
        <v>640</v>
      </c>
      <c r="B94" s="0" t="n">
        <v>151.68</v>
      </c>
    </row>
    <row r="95" customFormat="false" ht="13.5" hidden="false" customHeight="false" outlineLevel="0" collapsed="false">
      <c r="A95" s="0" t="n">
        <v>650</v>
      </c>
      <c r="B95" s="0" t="n">
        <v>151.93</v>
      </c>
    </row>
    <row r="96" customFormat="false" ht="13.5" hidden="false" customHeight="false" outlineLevel="0" collapsed="false">
      <c r="A96" s="0" t="n">
        <v>660</v>
      </c>
      <c r="B96" s="0" t="n">
        <v>152.23</v>
      </c>
    </row>
    <row r="97" customFormat="false" ht="13.5" hidden="false" customHeight="false" outlineLevel="0" collapsed="false">
      <c r="A97" s="0" t="n">
        <v>670</v>
      </c>
      <c r="B97" s="0" t="n">
        <v>152.49</v>
      </c>
    </row>
    <row r="98" customFormat="false" ht="13.5" hidden="false" customHeight="false" outlineLevel="0" collapsed="false">
      <c r="A98" s="0" t="n">
        <v>680</v>
      </c>
      <c r="B98" s="0" t="n">
        <v>152.78</v>
      </c>
    </row>
    <row r="99" customFormat="false" ht="13.5" hidden="false" customHeight="false" outlineLevel="0" collapsed="false">
      <c r="A99" s="0" t="n">
        <v>690</v>
      </c>
      <c r="B99" s="0" t="n">
        <v>153</v>
      </c>
    </row>
    <row r="100" customFormat="false" ht="13.5" hidden="false" customHeight="false" outlineLevel="0" collapsed="false">
      <c r="A100" s="0" t="n">
        <v>700</v>
      </c>
      <c r="B100" s="0" t="n">
        <v>153.25</v>
      </c>
    </row>
    <row r="101" customFormat="false" ht="13.5" hidden="false" customHeight="false" outlineLevel="0" collapsed="false">
      <c r="A101" s="0" t="n">
        <v>710</v>
      </c>
      <c r="B101" s="0" t="n">
        <v>153.47</v>
      </c>
    </row>
    <row r="102" customFormat="false" ht="13.5" hidden="false" customHeight="false" outlineLevel="0" collapsed="false">
      <c r="A102" s="0" t="n">
        <v>720</v>
      </c>
      <c r="B102" s="0" t="n">
        <v>153.74</v>
      </c>
    </row>
    <row r="103" customFormat="false" ht="13.5" hidden="false" customHeight="false" outlineLevel="0" collapsed="false">
      <c r="A103" s="0" t="n">
        <v>730</v>
      </c>
      <c r="B103" s="0" t="n">
        <v>153.96</v>
      </c>
    </row>
    <row r="104" customFormat="false" ht="13.5" hidden="false" customHeight="false" outlineLevel="0" collapsed="false">
      <c r="A104" s="0" t="n">
        <v>740</v>
      </c>
      <c r="B104" s="0" t="n">
        <v>154.15</v>
      </c>
    </row>
    <row r="105" customFormat="false" ht="13.5" hidden="false" customHeight="false" outlineLevel="0" collapsed="false">
      <c r="A105" s="0" t="n">
        <v>750</v>
      </c>
      <c r="B105" s="0" t="n">
        <v>154.39</v>
      </c>
    </row>
    <row r="106" customFormat="false" ht="13.5" hidden="false" customHeight="false" outlineLevel="0" collapsed="false">
      <c r="A106" s="0" t="n">
        <v>760</v>
      </c>
      <c r="B106" s="0" t="n">
        <v>154.53</v>
      </c>
    </row>
    <row r="107" customFormat="false" ht="13.5" hidden="false" customHeight="false" outlineLevel="0" collapsed="false">
      <c r="A107" s="0" t="n">
        <v>770</v>
      </c>
      <c r="B107" s="0" t="n">
        <v>154.84</v>
      </c>
    </row>
    <row r="108" customFormat="false" ht="13.5" hidden="false" customHeight="false" outlineLevel="0" collapsed="false">
      <c r="A108" s="0" t="n">
        <v>780</v>
      </c>
      <c r="B108" s="0" t="n">
        <v>155.01</v>
      </c>
    </row>
    <row r="109" customFormat="false" ht="13.5" hidden="false" customHeight="false" outlineLevel="0" collapsed="false">
      <c r="A109" s="0" t="n">
        <v>790</v>
      </c>
      <c r="B109" s="0" t="n">
        <v>155.2</v>
      </c>
    </row>
    <row r="110" customFormat="false" ht="13.5" hidden="false" customHeight="false" outlineLevel="0" collapsed="false">
      <c r="A110" s="0" t="n">
        <v>800</v>
      </c>
      <c r="B110" s="0" t="n">
        <v>155.32</v>
      </c>
    </row>
    <row r="111" customFormat="false" ht="13.5" hidden="false" customHeight="false" outlineLevel="0" collapsed="false">
      <c r="A111" s="0" t="n">
        <v>810</v>
      </c>
      <c r="B111" s="0" t="n">
        <v>155.58</v>
      </c>
    </row>
    <row r="112" customFormat="false" ht="13.5" hidden="false" customHeight="false" outlineLevel="0" collapsed="false">
      <c r="A112" s="0" t="n">
        <v>820</v>
      </c>
      <c r="B112" s="0" t="n">
        <v>155.73</v>
      </c>
    </row>
    <row r="113" customFormat="false" ht="13.5" hidden="false" customHeight="false" outlineLevel="0" collapsed="false">
      <c r="A113" s="0" t="n">
        <v>830</v>
      </c>
      <c r="B113" s="0" t="n">
        <v>155.88</v>
      </c>
    </row>
    <row r="114" customFormat="false" ht="13.5" hidden="false" customHeight="false" outlineLevel="0" collapsed="false">
      <c r="A114" s="0" t="n">
        <v>840</v>
      </c>
      <c r="B114" s="0" t="n">
        <v>156.07</v>
      </c>
    </row>
    <row r="115" customFormat="false" ht="13.5" hidden="false" customHeight="false" outlineLevel="0" collapsed="false">
      <c r="A115" s="0" t="n">
        <v>850</v>
      </c>
      <c r="B115" s="0" t="n">
        <v>156.29</v>
      </c>
    </row>
    <row r="116" customFormat="false" ht="13.5" hidden="false" customHeight="false" outlineLevel="0" collapsed="false">
      <c r="A116" s="0" t="n">
        <v>860</v>
      </c>
      <c r="B116" s="0" t="n">
        <v>156.43</v>
      </c>
    </row>
    <row r="117" customFormat="false" ht="13.5" hidden="false" customHeight="false" outlineLevel="0" collapsed="false">
      <c r="A117" s="0" t="n">
        <v>870</v>
      </c>
      <c r="B117" s="0" t="n">
        <v>156.6</v>
      </c>
    </row>
    <row r="118" customFormat="false" ht="13.5" hidden="false" customHeight="false" outlineLevel="0" collapsed="false">
      <c r="A118" s="0" t="n">
        <v>880</v>
      </c>
      <c r="B118" s="0" t="n">
        <v>156.75</v>
      </c>
    </row>
    <row r="119" customFormat="false" ht="13.5" hidden="false" customHeight="false" outlineLevel="0" collapsed="false">
      <c r="A119" s="0" t="n">
        <v>890</v>
      </c>
      <c r="B119" s="0" t="n">
        <v>156.88</v>
      </c>
    </row>
    <row r="120" customFormat="false" ht="13.5" hidden="false" customHeight="false" outlineLevel="0" collapsed="false">
      <c r="A120" s="0" t="n">
        <v>900</v>
      </c>
      <c r="B120" s="0" t="n">
        <v>157.06</v>
      </c>
    </row>
    <row r="121" customFormat="false" ht="13.5" hidden="false" customHeight="false" outlineLevel="0" collapsed="false">
      <c r="A121" s="0" t="n">
        <v>910</v>
      </c>
      <c r="B121" s="0" t="n">
        <v>157.22</v>
      </c>
    </row>
    <row r="122" customFormat="false" ht="13.5" hidden="false" customHeight="false" outlineLevel="0" collapsed="false">
      <c r="A122" s="0" t="n">
        <v>920</v>
      </c>
      <c r="B122" s="0" t="n">
        <v>157.41</v>
      </c>
    </row>
    <row r="123" customFormat="false" ht="13.5" hidden="false" customHeight="false" outlineLevel="0" collapsed="false">
      <c r="A123" s="0" t="n">
        <v>930</v>
      </c>
      <c r="B123" s="0" t="n">
        <v>157.54</v>
      </c>
    </row>
    <row r="124" customFormat="false" ht="13.5" hidden="false" customHeight="false" outlineLevel="0" collapsed="false">
      <c r="A124" s="0" t="n">
        <v>940</v>
      </c>
      <c r="B124" s="0" t="n">
        <v>157.7</v>
      </c>
    </row>
    <row r="125" customFormat="false" ht="13.5" hidden="false" customHeight="false" outlineLevel="0" collapsed="false">
      <c r="A125" s="0" t="n">
        <v>950</v>
      </c>
      <c r="B125" s="0" t="n">
        <v>157.91</v>
      </c>
    </row>
    <row r="126" customFormat="false" ht="13.5" hidden="false" customHeight="false" outlineLevel="0" collapsed="false">
      <c r="A126" s="0" t="n">
        <v>960</v>
      </c>
      <c r="B126" s="0" t="n">
        <v>158</v>
      </c>
    </row>
    <row r="127" customFormat="false" ht="13.5" hidden="false" customHeight="false" outlineLevel="0" collapsed="false">
      <c r="A127" s="0" t="n">
        <v>970</v>
      </c>
      <c r="B127" s="0" t="n">
        <v>158.16</v>
      </c>
    </row>
    <row r="128" customFormat="false" ht="13.5" hidden="false" customHeight="false" outlineLevel="0" collapsed="false">
      <c r="A128" s="0" t="n">
        <v>980</v>
      </c>
      <c r="B128" s="0" t="n">
        <v>158.28</v>
      </c>
    </row>
    <row r="129" customFormat="false" ht="13.5" hidden="false" customHeight="false" outlineLevel="0" collapsed="false">
      <c r="A129" s="0" t="n">
        <v>990</v>
      </c>
      <c r="B129" s="0" t="n">
        <v>158.45</v>
      </c>
    </row>
    <row r="130" customFormat="false" ht="13.5" hidden="false" customHeight="false" outlineLevel="0" collapsed="false">
      <c r="A130" s="0" t="n">
        <v>1000</v>
      </c>
      <c r="B130" s="0" t="n">
        <v>158.57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1675.53</v>
      </c>
    </row>
    <row r="134" customFormat="false" ht="13.5" hidden="false" customHeight="false" outlineLevel="0" collapsed="false">
      <c r="A134" s="0" t="n">
        <v>60</v>
      </c>
      <c r="B134" s="0" t="n">
        <v>1524</v>
      </c>
    </row>
    <row r="135" customFormat="false" ht="13.5" hidden="false" customHeight="false" outlineLevel="0" collapsed="false">
      <c r="A135" s="0" t="n">
        <v>70</v>
      </c>
      <c r="B135" s="0" t="n">
        <v>1412.35</v>
      </c>
    </row>
    <row r="136" customFormat="false" ht="13.5" hidden="false" customHeight="false" outlineLevel="0" collapsed="false">
      <c r="A136" s="0" t="n">
        <v>80</v>
      </c>
      <c r="B136" s="0" t="n">
        <v>1340.6</v>
      </c>
    </row>
    <row r="137" customFormat="false" ht="13.5" hidden="false" customHeight="false" outlineLevel="0" collapsed="false">
      <c r="A137" s="0" t="n">
        <v>90</v>
      </c>
      <c r="B137" s="0" t="n">
        <v>1312.16</v>
      </c>
    </row>
    <row r="138" customFormat="false" ht="13.5" hidden="false" customHeight="false" outlineLevel="0" collapsed="false">
      <c r="A138" s="0" t="n">
        <v>100</v>
      </c>
      <c r="B138" s="0" t="n">
        <v>1304.35</v>
      </c>
    </row>
    <row r="139" customFormat="false" ht="13.5" hidden="false" customHeight="false" outlineLevel="0" collapsed="false">
      <c r="A139" s="0" t="n">
        <v>110</v>
      </c>
      <c r="B139" s="0" t="n">
        <v>1301.5</v>
      </c>
    </row>
    <row r="140" customFormat="false" ht="13.5" hidden="false" customHeight="false" outlineLevel="0" collapsed="false">
      <c r="A140" s="0" t="n">
        <v>120</v>
      </c>
      <c r="B140" s="0" t="n">
        <v>1299.94</v>
      </c>
    </row>
    <row r="141" customFormat="false" ht="13.5" hidden="false" customHeight="false" outlineLevel="0" collapsed="false">
      <c r="A141" s="0" t="n">
        <v>130</v>
      </c>
      <c r="B141" s="0" t="n">
        <v>1298.69</v>
      </c>
    </row>
    <row r="142" customFormat="false" ht="13.5" hidden="false" customHeight="false" outlineLevel="0" collapsed="false">
      <c r="A142" s="0" t="n">
        <v>140</v>
      </c>
      <c r="B142" s="0" t="n">
        <v>1297.58</v>
      </c>
    </row>
    <row r="143" customFormat="false" ht="13.5" hidden="false" customHeight="false" outlineLevel="0" collapsed="false">
      <c r="A143" s="0" t="n">
        <v>150</v>
      </c>
      <c r="B143" s="0" t="n">
        <v>1296.76</v>
      </c>
    </row>
    <row r="144" customFormat="false" ht="13.5" hidden="false" customHeight="false" outlineLevel="0" collapsed="false">
      <c r="A144" s="0" t="n">
        <v>160</v>
      </c>
      <c r="B144" s="0" t="n">
        <v>1296.06</v>
      </c>
    </row>
    <row r="145" customFormat="false" ht="13.5" hidden="false" customHeight="false" outlineLevel="0" collapsed="false">
      <c r="A145" s="0" t="n">
        <v>170</v>
      </c>
      <c r="B145" s="0" t="n">
        <v>1295.59</v>
      </c>
    </row>
    <row r="146" customFormat="false" ht="13.5" hidden="false" customHeight="false" outlineLevel="0" collapsed="false">
      <c r="A146" s="0" t="n">
        <v>180</v>
      </c>
      <c r="B146" s="0" t="n">
        <v>1294.99</v>
      </c>
    </row>
    <row r="147" customFormat="false" ht="13.5" hidden="false" customHeight="false" outlineLevel="0" collapsed="false">
      <c r="A147" s="0" t="n">
        <v>190</v>
      </c>
      <c r="B147" s="0" t="n">
        <v>1294.6</v>
      </c>
    </row>
    <row r="148" customFormat="false" ht="13.5" hidden="false" customHeight="false" outlineLevel="0" collapsed="false">
      <c r="A148" s="0" t="n">
        <v>200</v>
      </c>
      <c r="B148" s="0" t="n">
        <v>1293.95</v>
      </c>
    </row>
    <row r="149" customFormat="false" ht="13.5" hidden="false" customHeight="false" outlineLevel="0" collapsed="false">
      <c r="A149" s="0" t="n">
        <v>210</v>
      </c>
      <c r="B149" s="0" t="n">
        <v>1293.55</v>
      </c>
    </row>
    <row r="150" customFormat="false" ht="13.5" hidden="false" customHeight="false" outlineLevel="0" collapsed="false">
      <c r="A150" s="0" t="n">
        <v>220</v>
      </c>
      <c r="B150" s="0" t="n">
        <v>1293.01</v>
      </c>
    </row>
    <row r="151" customFormat="false" ht="13.5" hidden="false" customHeight="false" outlineLevel="0" collapsed="false">
      <c r="A151" s="0" t="n">
        <v>230</v>
      </c>
      <c r="B151" s="0" t="n">
        <v>1293.04</v>
      </c>
    </row>
    <row r="152" customFormat="false" ht="13.5" hidden="false" customHeight="false" outlineLevel="0" collapsed="false">
      <c r="A152" s="0" t="n">
        <v>240</v>
      </c>
      <c r="B152" s="0" t="n">
        <v>1292.81</v>
      </c>
    </row>
    <row r="153" customFormat="false" ht="13.5" hidden="false" customHeight="false" outlineLevel="0" collapsed="false">
      <c r="A153" s="0" t="n">
        <v>250</v>
      </c>
      <c r="B153" s="0" t="n">
        <v>1292.57</v>
      </c>
    </row>
    <row r="154" customFormat="false" ht="13.5" hidden="false" customHeight="false" outlineLevel="0" collapsed="false">
      <c r="A154" s="0" t="n">
        <v>260</v>
      </c>
      <c r="B154" s="0" t="n">
        <v>1292.27</v>
      </c>
    </row>
    <row r="155" customFormat="false" ht="13.5" hidden="false" customHeight="false" outlineLevel="0" collapsed="false">
      <c r="A155" s="0" t="n">
        <v>270</v>
      </c>
      <c r="B155" s="0" t="n">
        <v>1291.86</v>
      </c>
    </row>
    <row r="156" customFormat="false" ht="13.5" hidden="false" customHeight="false" outlineLevel="0" collapsed="false">
      <c r="A156" s="0" t="n">
        <v>280</v>
      </c>
      <c r="B156" s="0" t="n">
        <v>1291.6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4:38:40Z</dcterms:modified>
  <cp:revision>0</cp:revision>
  <dc:subject/>
  <dc:title/>
</cp:coreProperties>
</file>