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8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80.dat</t>
  </si>
  <si>
    <t xml:space="preserve">#CV</t>
  </si>
  <si>
    <t xml:space="preserve">TEMPERATURE(C):</t>
  </si>
  <si>
    <t xml:space="preserve">DEPLETION V</t>
  </si>
  <si>
    <t xml:space="preserve">IV_A0038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90791</c:v>
                </c:pt>
                <c:pt idx="1">
                  <c:v>9.273355</c:v>
                </c:pt>
                <c:pt idx="2">
                  <c:v>19.769575</c:v>
                </c:pt>
                <c:pt idx="3">
                  <c:v>28.857062</c:v>
                </c:pt>
                <c:pt idx="4">
                  <c:v>38.541024</c:v>
                </c:pt>
                <c:pt idx="5">
                  <c:v>48.308572</c:v>
                </c:pt>
                <c:pt idx="6">
                  <c:v>58.139884</c:v>
                </c:pt>
                <c:pt idx="7">
                  <c:v>67.927981</c:v>
                </c:pt>
                <c:pt idx="8">
                  <c:v>77.68694</c:v>
                </c:pt>
                <c:pt idx="9">
                  <c:v>87.470779</c:v>
                </c:pt>
                <c:pt idx="10">
                  <c:v>97.266112</c:v>
                </c:pt>
                <c:pt idx="11">
                  <c:v>107.01554</c:v>
                </c:pt>
                <c:pt idx="12">
                  <c:v>116.79232</c:v>
                </c:pt>
                <c:pt idx="13">
                  <c:v>127.09423</c:v>
                </c:pt>
                <c:pt idx="14">
                  <c:v>136.3424</c:v>
                </c:pt>
                <c:pt idx="15">
                  <c:v>146.10819</c:v>
                </c:pt>
                <c:pt idx="16">
                  <c:v>155.86423</c:v>
                </c:pt>
                <c:pt idx="17">
                  <c:v>165.65102</c:v>
                </c:pt>
                <c:pt idx="18">
                  <c:v>175.4419</c:v>
                </c:pt>
                <c:pt idx="19">
                  <c:v>185.21549</c:v>
                </c:pt>
                <c:pt idx="20">
                  <c:v>195.02059</c:v>
                </c:pt>
                <c:pt idx="21">
                  <c:v>204.79929</c:v>
                </c:pt>
                <c:pt idx="22">
                  <c:v>214.56316</c:v>
                </c:pt>
                <c:pt idx="23">
                  <c:v>224.33369</c:v>
                </c:pt>
                <c:pt idx="24">
                  <c:v>234.13619</c:v>
                </c:pt>
                <c:pt idx="25">
                  <c:v>243.90749</c:v>
                </c:pt>
                <c:pt idx="26">
                  <c:v>253.67688</c:v>
                </c:pt>
                <c:pt idx="27">
                  <c:v>263.439</c:v>
                </c:pt>
                <c:pt idx="28">
                  <c:v>273.2342</c:v>
                </c:pt>
                <c:pt idx="29">
                  <c:v>282.99182</c:v>
                </c:pt>
                <c:pt idx="30">
                  <c:v>292.74635</c:v>
                </c:pt>
                <c:pt idx="31">
                  <c:v>302.54401</c:v>
                </c:pt>
                <c:pt idx="32">
                  <c:v>312.34788</c:v>
                </c:pt>
                <c:pt idx="33">
                  <c:v>322.10984</c:v>
                </c:pt>
                <c:pt idx="34">
                  <c:v>331.87142</c:v>
                </c:pt>
                <c:pt idx="35">
                  <c:v>341.70591</c:v>
                </c:pt>
                <c:pt idx="36">
                  <c:v>351.38755</c:v>
                </c:pt>
                <c:pt idx="37">
                  <c:v>361.24942</c:v>
                </c:pt>
                <c:pt idx="38">
                  <c:v>371.05558</c:v>
                </c:pt>
                <c:pt idx="39">
                  <c:v>380.86359</c:v>
                </c:pt>
                <c:pt idx="40">
                  <c:v>390.62682</c:v>
                </c:pt>
                <c:pt idx="41">
                  <c:v>400.41569</c:v>
                </c:pt>
                <c:pt idx="42">
                  <c:v>410.23112</c:v>
                </c:pt>
                <c:pt idx="43">
                  <c:v>420.0268</c:v>
                </c:pt>
                <c:pt idx="44">
                  <c:v>429.80301</c:v>
                </c:pt>
                <c:pt idx="45">
                  <c:v>439.59012</c:v>
                </c:pt>
                <c:pt idx="46">
                  <c:v>449.41541</c:v>
                </c:pt>
                <c:pt idx="47">
                  <c:v>459.20401</c:v>
                </c:pt>
                <c:pt idx="48">
                  <c:v>468.99321</c:v>
                </c:pt>
                <c:pt idx="49">
                  <c:v>478.82788</c:v>
                </c:pt>
                <c:pt idx="50">
                  <c:v>488.65876</c:v>
                </c:pt>
                <c:pt idx="51">
                  <c:v>496.61697</c:v>
                </c:pt>
                <c:pt idx="52">
                  <c:v>506.59813</c:v>
                </c:pt>
                <c:pt idx="53">
                  <c:v>516.36468</c:v>
                </c:pt>
                <c:pt idx="54">
                  <c:v>526.07645</c:v>
                </c:pt>
                <c:pt idx="55">
                  <c:v>535.89067</c:v>
                </c:pt>
                <c:pt idx="56">
                  <c:v>545.74496</c:v>
                </c:pt>
                <c:pt idx="57">
                  <c:v>555.53119</c:v>
                </c:pt>
                <c:pt idx="58">
                  <c:v>565.28153</c:v>
                </c:pt>
                <c:pt idx="59">
                  <c:v>575.07049</c:v>
                </c:pt>
                <c:pt idx="60">
                  <c:v>584.80548</c:v>
                </c:pt>
                <c:pt idx="61">
                  <c:v>594.67748</c:v>
                </c:pt>
                <c:pt idx="62">
                  <c:v>604.44859</c:v>
                </c:pt>
                <c:pt idx="63">
                  <c:v>614.25136</c:v>
                </c:pt>
                <c:pt idx="64">
                  <c:v>624.04453</c:v>
                </c:pt>
                <c:pt idx="65">
                  <c:v>633.81508</c:v>
                </c:pt>
                <c:pt idx="66">
                  <c:v>643.57776</c:v>
                </c:pt>
                <c:pt idx="67">
                  <c:v>653.38465</c:v>
                </c:pt>
                <c:pt idx="68">
                  <c:v>663.20061</c:v>
                </c:pt>
                <c:pt idx="69">
                  <c:v>672.96731</c:v>
                </c:pt>
                <c:pt idx="70">
                  <c:v>682.7254</c:v>
                </c:pt>
                <c:pt idx="71">
                  <c:v>692.5356</c:v>
                </c:pt>
                <c:pt idx="72">
                  <c:v>702.34687</c:v>
                </c:pt>
                <c:pt idx="73">
                  <c:v>712.12045</c:v>
                </c:pt>
                <c:pt idx="74">
                  <c:v>721.88565</c:v>
                </c:pt>
                <c:pt idx="75">
                  <c:v>731.72551</c:v>
                </c:pt>
                <c:pt idx="76">
                  <c:v>741.42493</c:v>
                </c:pt>
                <c:pt idx="77">
                  <c:v>751.28325</c:v>
                </c:pt>
                <c:pt idx="78">
                  <c:v>760.96119</c:v>
                </c:pt>
                <c:pt idx="79">
                  <c:v>770.82059</c:v>
                </c:pt>
                <c:pt idx="80">
                  <c:v>780.64349</c:v>
                </c:pt>
                <c:pt idx="81">
                  <c:v>790.43947</c:v>
                </c:pt>
                <c:pt idx="82">
                  <c:v>800.24884</c:v>
                </c:pt>
                <c:pt idx="83">
                  <c:v>810.02648</c:v>
                </c:pt>
                <c:pt idx="84">
                  <c:v>819.81404</c:v>
                </c:pt>
                <c:pt idx="85">
                  <c:v>829.64621</c:v>
                </c:pt>
                <c:pt idx="86">
                  <c:v>839.4475</c:v>
                </c:pt>
                <c:pt idx="87">
                  <c:v>849.223</c:v>
                </c:pt>
                <c:pt idx="88">
                  <c:v>859.04602</c:v>
                </c:pt>
                <c:pt idx="89">
                  <c:v>868.86167</c:v>
                </c:pt>
                <c:pt idx="90">
                  <c:v>878.49397</c:v>
                </c:pt>
                <c:pt idx="91">
                  <c:v>888.42912</c:v>
                </c:pt>
                <c:pt idx="92">
                  <c:v>898.21751</c:v>
                </c:pt>
                <c:pt idx="93">
                  <c:v>908.0308</c:v>
                </c:pt>
                <c:pt idx="94">
                  <c:v>917.84642</c:v>
                </c:pt>
                <c:pt idx="95">
                  <c:v>927.61377</c:v>
                </c:pt>
                <c:pt idx="96">
                  <c:v>937.42811</c:v>
                </c:pt>
                <c:pt idx="97">
                  <c:v>947.23334</c:v>
                </c:pt>
                <c:pt idx="98">
                  <c:v>957.04229</c:v>
                </c:pt>
                <c:pt idx="99">
                  <c:v>966.89794</c:v>
                </c:pt>
                <c:pt idx="100">
                  <c:v>976.747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7417678916536</c:v>
                </c:pt>
                <c:pt idx="1">
                  <c:v>0.0701667845822698</c:v>
                </c:pt>
                <c:pt idx="2">
                  <c:v>0.142531712153122</c:v>
                </c:pt>
                <c:pt idx="3">
                  <c:v>0.212383395754831</c:v>
                </c:pt>
                <c:pt idx="4">
                  <c:v>0.285058319250876</c:v>
                </c:pt>
                <c:pt idx="5">
                  <c:v>0.356891161168231</c:v>
                </c:pt>
                <c:pt idx="6">
                  <c:v>0.426745319975965</c:v>
                </c:pt>
                <c:pt idx="7">
                  <c:v>0.496066087756878</c:v>
                </c:pt>
                <c:pt idx="8">
                  <c:v>0.554142730950506</c:v>
                </c:pt>
                <c:pt idx="9">
                  <c:v>0.58609408955101</c:v>
                </c:pt>
                <c:pt idx="10">
                  <c:v>0.597243710398102</c:v>
                </c:pt>
                <c:pt idx="11">
                  <c:v>0.601279615233459</c:v>
                </c:pt>
                <c:pt idx="12">
                  <c:v>0.603186420427636</c:v>
                </c:pt>
                <c:pt idx="13">
                  <c:v>0.605074069498116</c:v>
                </c:pt>
                <c:pt idx="14">
                  <c:v>0.606158055556355</c:v>
                </c:pt>
                <c:pt idx="15">
                  <c:v>0.607055720900189</c:v>
                </c:pt>
                <c:pt idx="16">
                  <c:v>0.608334784763352</c:v>
                </c:pt>
                <c:pt idx="17">
                  <c:v>0.608724041544047</c:v>
                </c:pt>
                <c:pt idx="18">
                  <c:v>0.610056030827363</c:v>
                </c:pt>
                <c:pt idx="19">
                  <c:v>0.610723665537478</c:v>
                </c:pt>
                <c:pt idx="20">
                  <c:v>0.611382835783346</c:v>
                </c:pt>
                <c:pt idx="21">
                  <c:v>0.612071804052998</c:v>
                </c:pt>
                <c:pt idx="22">
                  <c:v>0.613069038309626</c:v>
                </c:pt>
                <c:pt idx="23">
                  <c:v>0.613328334162774</c:v>
                </c:pt>
                <c:pt idx="24">
                  <c:v>0.614540559280503</c:v>
                </c:pt>
                <c:pt idx="25">
                  <c:v>0.614569465573343</c:v>
                </c:pt>
                <c:pt idx="26">
                  <c:v>0.61515766948654</c:v>
                </c:pt>
                <c:pt idx="27">
                  <c:v>0.616288229550472</c:v>
                </c:pt>
                <c:pt idx="28">
                  <c:v>0.6165495706217</c:v>
                </c:pt>
                <c:pt idx="29">
                  <c:v>0.617616013582587</c:v>
                </c:pt>
                <c:pt idx="30">
                  <c:v>0.617790785834766</c:v>
                </c:pt>
                <c:pt idx="31">
                  <c:v>0.618315547933948</c:v>
                </c:pt>
                <c:pt idx="32">
                  <c:v>0.618996790812933</c:v>
                </c:pt>
                <c:pt idx="33">
                  <c:v>0.619415826951472</c:v>
                </c:pt>
                <c:pt idx="34">
                  <c:v>0.620323570998806</c:v>
                </c:pt>
                <c:pt idx="35">
                  <c:v>0.620519045467921</c:v>
                </c:pt>
                <c:pt idx="36">
                  <c:v>0.621488006080965</c:v>
                </c:pt>
                <c:pt idx="37">
                  <c:v>0.621644818798711</c:v>
                </c:pt>
                <c:pt idx="38">
                  <c:v>0.621850725575187</c:v>
                </c:pt>
                <c:pt idx="39">
                  <c:v>0.622655722957101</c:v>
                </c:pt>
                <c:pt idx="40">
                  <c:v>0.622930958143504</c:v>
                </c:pt>
                <c:pt idx="41">
                  <c:v>0.623226055548795</c:v>
                </c:pt>
                <c:pt idx="42">
                  <c:v>0.62412246820664</c:v>
                </c:pt>
                <c:pt idx="43">
                  <c:v>0.624260549489333</c:v>
                </c:pt>
                <c:pt idx="44">
                  <c:v>0.624645446208528</c:v>
                </c:pt>
                <c:pt idx="45">
                  <c:v>0.624882482686603</c:v>
                </c:pt>
                <c:pt idx="46">
                  <c:v>0.625713173757795</c:v>
                </c:pt>
                <c:pt idx="47">
                  <c:v>0.625871588421984</c:v>
                </c:pt>
                <c:pt idx="48">
                  <c:v>0.626684408581061</c:v>
                </c:pt>
                <c:pt idx="49">
                  <c:v>0.626992106752479</c:v>
                </c:pt>
                <c:pt idx="50">
                  <c:v>0.626823340991087</c:v>
                </c:pt>
                <c:pt idx="51">
                  <c:v>0.62763801652108</c:v>
                </c:pt>
                <c:pt idx="52">
                  <c:v>0.628394500648987</c:v>
                </c:pt>
                <c:pt idx="53">
                  <c:v>0.62811563692968</c:v>
                </c:pt>
                <c:pt idx="54">
                  <c:v>0.628514070524604</c:v>
                </c:pt>
                <c:pt idx="55">
                  <c:v>0.628743341530363</c:v>
                </c:pt>
                <c:pt idx="56">
                  <c:v>0.628593802735651</c:v>
                </c:pt>
                <c:pt idx="57">
                  <c:v>0.629242189757343</c:v>
                </c:pt>
                <c:pt idx="58">
                  <c:v>0.629172315273211</c:v>
                </c:pt>
                <c:pt idx="59">
                  <c:v>0.629302091437347</c:v>
                </c:pt>
                <c:pt idx="60">
                  <c:v>0.629571754877327</c:v>
                </c:pt>
                <c:pt idx="61">
                  <c:v>0.629721642802184</c:v>
                </c:pt>
                <c:pt idx="62">
                  <c:v>0.62975162681044</c:v>
                </c:pt>
                <c:pt idx="63">
                  <c:v>0.630111602010344</c:v>
                </c:pt>
                <c:pt idx="64">
                  <c:v>0.630111602010344</c:v>
                </c:pt>
                <c:pt idx="65">
                  <c:v>0.630111602010344</c:v>
                </c:pt>
                <c:pt idx="66">
                  <c:v>0.630311721615587</c:v>
                </c:pt>
                <c:pt idx="67">
                  <c:v>0.630331738819378</c:v>
                </c:pt>
                <c:pt idx="68">
                  <c:v>0.630431839142996</c:v>
                </c:pt>
                <c:pt idx="69">
                  <c:v>0.630541977042159</c:v>
                </c:pt>
                <c:pt idx="70">
                  <c:v>0.630321730098291</c:v>
                </c:pt>
                <c:pt idx="71">
                  <c:v>0.630371776087711</c:v>
                </c:pt>
                <c:pt idx="72">
                  <c:v>0.630151618306275</c:v>
                </c:pt>
                <c:pt idx="73">
                  <c:v>0.63050192355784</c:v>
                </c:pt>
                <c:pt idx="74">
                  <c:v>0.630471885949084</c:v>
                </c:pt>
                <c:pt idx="75">
                  <c:v>0.630031580852766</c:v>
                </c:pt>
                <c:pt idx="76">
                  <c:v>0.630171627883739</c:v>
                </c:pt>
                <c:pt idx="77">
                  <c:v>0.629861586497919</c:v>
                </c:pt>
                <c:pt idx="78">
                  <c:v>0.629951574937677</c:v>
                </c:pt>
                <c:pt idx="79">
                  <c:v>0.629571754877327</c:v>
                </c:pt>
                <c:pt idx="80">
                  <c:v>0.629781612960266</c:v>
                </c:pt>
                <c:pt idx="81">
                  <c:v>0.629641695915186</c:v>
                </c:pt>
                <c:pt idx="82">
                  <c:v>0.629461871074943</c:v>
                </c:pt>
                <c:pt idx="83">
                  <c:v>0.629182296629768</c:v>
                </c:pt>
                <c:pt idx="84">
                  <c:v>0.629671674213584</c:v>
                </c:pt>
                <c:pt idx="85">
                  <c:v>0.62902262342239</c:v>
                </c:pt>
                <c:pt idx="86">
                  <c:v>0.628843063707469</c:v>
                </c:pt>
                <c:pt idx="87">
                  <c:v>0.628573868260571</c:v>
                </c:pt>
                <c:pt idx="88">
                  <c:v>0.628514070524604</c:v>
                </c:pt>
                <c:pt idx="89">
                  <c:v>0.62807581440926</c:v>
                </c:pt>
                <c:pt idx="90">
                  <c:v>0.628603770328805</c:v>
                </c:pt>
                <c:pt idx="91">
                  <c:v>0.627836958796949</c:v>
                </c:pt>
                <c:pt idx="92">
                  <c:v>0.628265005117428</c:v>
                </c:pt>
                <c:pt idx="93">
                  <c:v>0.627369594406531</c:v>
                </c:pt>
                <c:pt idx="94">
                  <c:v>0.627578352276946</c:v>
                </c:pt>
                <c:pt idx="95">
                  <c:v>0.627628071889541</c:v>
                </c:pt>
                <c:pt idx="96">
                  <c:v>0.627618127494351</c:v>
                </c:pt>
                <c:pt idx="97">
                  <c:v>0.627270222505176</c:v>
                </c:pt>
                <c:pt idx="98">
                  <c:v>0.626952391030265</c:v>
                </c:pt>
                <c:pt idx="99">
                  <c:v>0.626575279803281</c:v>
                </c:pt>
                <c:pt idx="100">
                  <c:v>0.6270119660287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4451894"/>
        <c:axId val="8446462"/>
      </c:scatterChart>
      <c:valAx>
        <c:axId val="844518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462"/>
        <c:crossesAt val="0"/>
        <c:crossBetween val="midCat"/>
      </c:valAx>
      <c:valAx>
        <c:axId val="84464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18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90791</c:v>
                </c:pt>
                <c:pt idx="1">
                  <c:v>9.273355</c:v>
                </c:pt>
                <c:pt idx="2">
                  <c:v>19.769575</c:v>
                </c:pt>
                <c:pt idx="3">
                  <c:v>28.857062</c:v>
                </c:pt>
                <c:pt idx="4">
                  <c:v>38.541024</c:v>
                </c:pt>
                <c:pt idx="5">
                  <c:v>48.308572</c:v>
                </c:pt>
                <c:pt idx="6">
                  <c:v>58.139884</c:v>
                </c:pt>
                <c:pt idx="7">
                  <c:v>67.927981</c:v>
                </c:pt>
                <c:pt idx="8">
                  <c:v>77.68694</c:v>
                </c:pt>
                <c:pt idx="9">
                  <c:v>87.470779</c:v>
                </c:pt>
                <c:pt idx="10">
                  <c:v>97.266112</c:v>
                </c:pt>
                <c:pt idx="11">
                  <c:v>107.01554</c:v>
                </c:pt>
                <c:pt idx="12">
                  <c:v>116.79232</c:v>
                </c:pt>
                <c:pt idx="13">
                  <c:v>127.09423</c:v>
                </c:pt>
                <c:pt idx="14">
                  <c:v>136.3424</c:v>
                </c:pt>
                <c:pt idx="15">
                  <c:v>146.10819</c:v>
                </c:pt>
                <c:pt idx="16">
                  <c:v>155.86423</c:v>
                </c:pt>
                <c:pt idx="17">
                  <c:v>165.65102</c:v>
                </c:pt>
                <c:pt idx="18">
                  <c:v>175.4419</c:v>
                </c:pt>
                <c:pt idx="19">
                  <c:v>185.21549</c:v>
                </c:pt>
                <c:pt idx="20">
                  <c:v>195.02059</c:v>
                </c:pt>
                <c:pt idx="21">
                  <c:v>204.79929</c:v>
                </c:pt>
                <c:pt idx="22">
                  <c:v>214.56316</c:v>
                </c:pt>
                <c:pt idx="23">
                  <c:v>224.33369</c:v>
                </c:pt>
                <c:pt idx="24">
                  <c:v>234.13619</c:v>
                </c:pt>
                <c:pt idx="25">
                  <c:v>243.90749</c:v>
                </c:pt>
                <c:pt idx="26">
                  <c:v>253.67688</c:v>
                </c:pt>
                <c:pt idx="27">
                  <c:v>263.439</c:v>
                </c:pt>
                <c:pt idx="28">
                  <c:v>273.2342</c:v>
                </c:pt>
                <c:pt idx="29">
                  <c:v>282.99182</c:v>
                </c:pt>
                <c:pt idx="30">
                  <c:v>292.74635</c:v>
                </c:pt>
                <c:pt idx="31">
                  <c:v>302.54401</c:v>
                </c:pt>
                <c:pt idx="32">
                  <c:v>312.34788</c:v>
                </c:pt>
                <c:pt idx="33">
                  <c:v>322.10984</c:v>
                </c:pt>
                <c:pt idx="34">
                  <c:v>331.87142</c:v>
                </c:pt>
                <c:pt idx="35">
                  <c:v>341.70591</c:v>
                </c:pt>
                <c:pt idx="36">
                  <c:v>351.38755</c:v>
                </c:pt>
                <c:pt idx="37">
                  <c:v>361.24942</c:v>
                </c:pt>
                <c:pt idx="38">
                  <c:v>371.05558</c:v>
                </c:pt>
                <c:pt idx="39">
                  <c:v>380.86359</c:v>
                </c:pt>
                <c:pt idx="40">
                  <c:v>390.62682</c:v>
                </c:pt>
                <c:pt idx="41">
                  <c:v>400.41569</c:v>
                </c:pt>
                <c:pt idx="42">
                  <c:v>410.23112</c:v>
                </c:pt>
                <c:pt idx="43">
                  <c:v>420.0268</c:v>
                </c:pt>
                <c:pt idx="44">
                  <c:v>429.80301</c:v>
                </c:pt>
                <c:pt idx="45">
                  <c:v>439.59012</c:v>
                </c:pt>
                <c:pt idx="46">
                  <c:v>449.41541</c:v>
                </c:pt>
                <c:pt idx="47">
                  <c:v>459.20401</c:v>
                </c:pt>
                <c:pt idx="48">
                  <c:v>468.99321</c:v>
                </c:pt>
                <c:pt idx="49">
                  <c:v>478.82788</c:v>
                </c:pt>
                <c:pt idx="50">
                  <c:v>488.65876</c:v>
                </c:pt>
                <c:pt idx="51">
                  <c:v>496.61697</c:v>
                </c:pt>
                <c:pt idx="52">
                  <c:v>506.59813</c:v>
                </c:pt>
                <c:pt idx="53">
                  <c:v>516.36468</c:v>
                </c:pt>
                <c:pt idx="54">
                  <c:v>526.07645</c:v>
                </c:pt>
                <c:pt idx="55">
                  <c:v>535.89067</c:v>
                </c:pt>
                <c:pt idx="56">
                  <c:v>545.74496</c:v>
                </c:pt>
                <c:pt idx="57">
                  <c:v>555.53119</c:v>
                </c:pt>
                <c:pt idx="58">
                  <c:v>565.28153</c:v>
                </c:pt>
                <c:pt idx="59">
                  <c:v>575.07049</c:v>
                </c:pt>
                <c:pt idx="60">
                  <c:v>584.80548</c:v>
                </c:pt>
                <c:pt idx="61">
                  <c:v>594.67748</c:v>
                </c:pt>
                <c:pt idx="62">
                  <c:v>604.44859</c:v>
                </c:pt>
                <c:pt idx="63">
                  <c:v>614.25136</c:v>
                </c:pt>
                <c:pt idx="64">
                  <c:v>624.04453</c:v>
                </c:pt>
                <c:pt idx="65">
                  <c:v>633.81508</c:v>
                </c:pt>
                <c:pt idx="66">
                  <c:v>643.57776</c:v>
                </c:pt>
                <c:pt idx="67">
                  <c:v>653.38465</c:v>
                </c:pt>
                <c:pt idx="68">
                  <c:v>663.20061</c:v>
                </c:pt>
                <c:pt idx="69">
                  <c:v>672.96731</c:v>
                </c:pt>
                <c:pt idx="70">
                  <c:v>682.7254</c:v>
                </c:pt>
                <c:pt idx="71">
                  <c:v>692.5356</c:v>
                </c:pt>
                <c:pt idx="72">
                  <c:v>702.34687</c:v>
                </c:pt>
                <c:pt idx="73">
                  <c:v>712.12045</c:v>
                </c:pt>
                <c:pt idx="74">
                  <c:v>721.88565</c:v>
                </c:pt>
                <c:pt idx="75">
                  <c:v>731.72551</c:v>
                </c:pt>
                <c:pt idx="76">
                  <c:v>741.42493</c:v>
                </c:pt>
                <c:pt idx="77">
                  <c:v>751.28325</c:v>
                </c:pt>
                <c:pt idx="78">
                  <c:v>760.96119</c:v>
                </c:pt>
                <c:pt idx="79">
                  <c:v>770.82059</c:v>
                </c:pt>
                <c:pt idx="80">
                  <c:v>780.64349</c:v>
                </c:pt>
                <c:pt idx="81">
                  <c:v>790.43947</c:v>
                </c:pt>
                <c:pt idx="82">
                  <c:v>800.24884</c:v>
                </c:pt>
                <c:pt idx="83">
                  <c:v>810.02648</c:v>
                </c:pt>
                <c:pt idx="84">
                  <c:v>819.81404</c:v>
                </c:pt>
                <c:pt idx="85">
                  <c:v>829.64621</c:v>
                </c:pt>
                <c:pt idx="86">
                  <c:v>839.4475</c:v>
                </c:pt>
                <c:pt idx="87">
                  <c:v>849.223</c:v>
                </c:pt>
                <c:pt idx="88">
                  <c:v>859.04602</c:v>
                </c:pt>
                <c:pt idx="89">
                  <c:v>868.86167</c:v>
                </c:pt>
                <c:pt idx="90">
                  <c:v>878.49397</c:v>
                </c:pt>
                <c:pt idx="91">
                  <c:v>888.42912</c:v>
                </c:pt>
                <c:pt idx="92">
                  <c:v>898.21751</c:v>
                </c:pt>
                <c:pt idx="93">
                  <c:v>908.0308</c:v>
                </c:pt>
                <c:pt idx="94">
                  <c:v>917.84642</c:v>
                </c:pt>
                <c:pt idx="95">
                  <c:v>927.61377</c:v>
                </c:pt>
                <c:pt idx="96">
                  <c:v>937.42811</c:v>
                </c:pt>
                <c:pt idx="97">
                  <c:v>947.23334</c:v>
                </c:pt>
                <c:pt idx="98">
                  <c:v>957.04229</c:v>
                </c:pt>
                <c:pt idx="99">
                  <c:v>966.89794</c:v>
                </c:pt>
                <c:pt idx="100">
                  <c:v>976.747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4</c:v>
                </c:pt>
                <c:pt idx="1">
                  <c:v>108.5</c:v>
                </c:pt>
                <c:pt idx="2">
                  <c:v>118.5</c:v>
                </c:pt>
                <c:pt idx="3">
                  <c:v>125.5</c:v>
                </c:pt>
                <c:pt idx="4">
                  <c:v>128.5</c:v>
                </c:pt>
                <c:pt idx="5">
                  <c:v>131</c:v>
                </c:pt>
                <c:pt idx="6">
                  <c:v>134</c:v>
                </c:pt>
                <c:pt idx="7">
                  <c:v>136.5</c:v>
                </c:pt>
                <c:pt idx="8">
                  <c:v>139</c:v>
                </c:pt>
                <c:pt idx="9">
                  <c:v>141</c:v>
                </c:pt>
                <c:pt idx="10">
                  <c:v>143</c:v>
                </c:pt>
                <c:pt idx="11">
                  <c:v>145</c:v>
                </c:pt>
                <c:pt idx="12">
                  <c:v>147</c:v>
                </c:pt>
                <c:pt idx="13">
                  <c:v>149</c:v>
                </c:pt>
                <c:pt idx="14">
                  <c:v>151</c:v>
                </c:pt>
                <c:pt idx="15">
                  <c:v>153</c:v>
                </c:pt>
                <c:pt idx="16">
                  <c:v>154.5</c:v>
                </c:pt>
                <c:pt idx="17">
                  <c:v>156</c:v>
                </c:pt>
                <c:pt idx="18">
                  <c:v>157.5</c:v>
                </c:pt>
                <c:pt idx="19">
                  <c:v>159</c:v>
                </c:pt>
                <c:pt idx="20">
                  <c:v>161</c:v>
                </c:pt>
                <c:pt idx="21">
                  <c:v>162</c:v>
                </c:pt>
                <c:pt idx="22">
                  <c:v>163.5</c:v>
                </c:pt>
                <c:pt idx="23">
                  <c:v>165</c:v>
                </c:pt>
                <c:pt idx="24">
                  <c:v>166.5</c:v>
                </c:pt>
                <c:pt idx="25">
                  <c:v>168</c:v>
                </c:pt>
                <c:pt idx="26">
                  <c:v>169</c:v>
                </c:pt>
                <c:pt idx="27">
                  <c:v>170</c:v>
                </c:pt>
                <c:pt idx="28">
                  <c:v>171</c:v>
                </c:pt>
                <c:pt idx="29">
                  <c:v>172</c:v>
                </c:pt>
                <c:pt idx="30">
                  <c:v>173</c:v>
                </c:pt>
                <c:pt idx="31">
                  <c:v>174</c:v>
                </c:pt>
                <c:pt idx="32">
                  <c:v>175.5</c:v>
                </c:pt>
                <c:pt idx="33">
                  <c:v>176.5</c:v>
                </c:pt>
                <c:pt idx="34">
                  <c:v>177</c:v>
                </c:pt>
                <c:pt idx="35">
                  <c:v>178.5</c:v>
                </c:pt>
                <c:pt idx="36">
                  <c:v>179.5</c:v>
                </c:pt>
                <c:pt idx="37">
                  <c:v>181</c:v>
                </c:pt>
                <c:pt idx="38">
                  <c:v>181.5</c:v>
                </c:pt>
                <c:pt idx="39">
                  <c:v>183</c:v>
                </c:pt>
                <c:pt idx="40">
                  <c:v>184</c:v>
                </c:pt>
                <c:pt idx="41">
                  <c:v>185</c:v>
                </c:pt>
                <c:pt idx="42">
                  <c:v>186</c:v>
                </c:pt>
                <c:pt idx="43">
                  <c:v>187</c:v>
                </c:pt>
                <c:pt idx="44">
                  <c:v>187.5</c:v>
                </c:pt>
                <c:pt idx="45">
                  <c:v>188.5</c:v>
                </c:pt>
                <c:pt idx="46">
                  <c:v>189</c:v>
                </c:pt>
                <c:pt idx="47">
                  <c:v>190</c:v>
                </c:pt>
                <c:pt idx="48">
                  <c:v>191</c:v>
                </c:pt>
                <c:pt idx="49">
                  <c:v>191.5</c:v>
                </c:pt>
                <c:pt idx="50">
                  <c:v>192</c:v>
                </c:pt>
                <c:pt idx="51">
                  <c:v>193</c:v>
                </c:pt>
                <c:pt idx="52">
                  <c:v>193</c:v>
                </c:pt>
                <c:pt idx="53">
                  <c:v>194</c:v>
                </c:pt>
                <c:pt idx="54">
                  <c:v>195</c:v>
                </c:pt>
                <c:pt idx="55">
                  <c:v>195</c:v>
                </c:pt>
                <c:pt idx="56">
                  <c:v>196</c:v>
                </c:pt>
                <c:pt idx="57">
                  <c:v>196</c:v>
                </c:pt>
                <c:pt idx="58">
                  <c:v>197</c:v>
                </c:pt>
                <c:pt idx="59">
                  <c:v>197</c:v>
                </c:pt>
                <c:pt idx="60">
                  <c:v>198</c:v>
                </c:pt>
                <c:pt idx="61">
                  <c:v>199</c:v>
                </c:pt>
                <c:pt idx="62">
                  <c:v>201</c:v>
                </c:pt>
                <c:pt idx="63">
                  <c:v>201</c:v>
                </c:pt>
                <c:pt idx="64">
                  <c:v>201</c:v>
                </c:pt>
                <c:pt idx="65">
                  <c:v>201</c:v>
                </c:pt>
                <c:pt idx="66">
                  <c:v>202</c:v>
                </c:pt>
                <c:pt idx="67">
                  <c:v>202</c:v>
                </c:pt>
                <c:pt idx="68">
                  <c:v>202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4</c:v>
                </c:pt>
                <c:pt idx="74">
                  <c:v>204</c:v>
                </c:pt>
                <c:pt idx="75">
                  <c:v>204</c:v>
                </c:pt>
                <c:pt idx="76">
                  <c:v>205</c:v>
                </c:pt>
                <c:pt idx="77">
                  <c:v>205</c:v>
                </c:pt>
                <c:pt idx="78">
                  <c:v>205</c:v>
                </c:pt>
                <c:pt idx="79">
                  <c:v>205</c:v>
                </c:pt>
                <c:pt idx="80">
                  <c:v>205</c:v>
                </c:pt>
                <c:pt idx="81">
                  <c:v>206</c:v>
                </c:pt>
                <c:pt idx="82">
                  <c:v>206</c:v>
                </c:pt>
                <c:pt idx="83">
                  <c:v>206</c:v>
                </c:pt>
                <c:pt idx="84">
                  <c:v>206</c:v>
                </c:pt>
                <c:pt idx="85">
                  <c:v>206</c:v>
                </c:pt>
                <c:pt idx="86">
                  <c:v>206</c:v>
                </c:pt>
                <c:pt idx="87">
                  <c:v>207</c:v>
                </c:pt>
                <c:pt idx="88">
                  <c:v>207</c:v>
                </c:pt>
                <c:pt idx="89">
                  <c:v>207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9</c:v>
                </c:pt>
                <c:pt idx="96">
                  <c:v>209</c:v>
                </c:pt>
                <c:pt idx="97">
                  <c:v>209</c:v>
                </c:pt>
                <c:pt idx="98">
                  <c:v>209</c:v>
                </c:pt>
                <c:pt idx="99">
                  <c:v>209</c:v>
                </c:pt>
                <c:pt idx="100">
                  <c:v>210</c:v>
                </c:pt>
              </c:numCache>
            </c:numRef>
          </c:yVal>
          <c:smooth val="0"/>
        </c:ser>
        <c:axId val="1889597"/>
        <c:axId val="4899529"/>
      </c:scatterChart>
      <c:valAx>
        <c:axId val="188959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529"/>
        <c:crossesAt val="1"/>
        <c:crossBetween val="midCat"/>
      </c:valAx>
      <c:valAx>
        <c:axId val="48995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6577</c:v>
                </c:pt>
                <c:pt idx="1">
                  <c:v>77.48</c:v>
                </c:pt>
                <c:pt idx="2">
                  <c:v>90.16</c:v>
                </c:pt>
                <c:pt idx="3">
                  <c:v>98.73</c:v>
                </c:pt>
                <c:pt idx="4">
                  <c:v>105.56</c:v>
                </c:pt>
                <c:pt idx="5">
                  <c:v>110.61</c:v>
                </c:pt>
                <c:pt idx="6">
                  <c:v>114.68</c:v>
                </c:pt>
                <c:pt idx="7">
                  <c:v>118.06</c:v>
                </c:pt>
                <c:pt idx="8">
                  <c:v>120.94</c:v>
                </c:pt>
                <c:pt idx="9">
                  <c:v>123.42</c:v>
                </c:pt>
                <c:pt idx="10">
                  <c:v>125.63</c:v>
                </c:pt>
                <c:pt idx="11">
                  <c:v>127.64</c:v>
                </c:pt>
                <c:pt idx="12">
                  <c:v>129.55</c:v>
                </c:pt>
                <c:pt idx="13">
                  <c:v>131.42</c:v>
                </c:pt>
                <c:pt idx="14">
                  <c:v>133.22</c:v>
                </c:pt>
                <c:pt idx="15">
                  <c:v>134.96</c:v>
                </c:pt>
                <c:pt idx="16">
                  <c:v>136.64</c:v>
                </c:pt>
                <c:pt idx="17">
                  <c:v>138.22</c:v>
                </c:pt>
                <c:pt idx="18">
                  <c:v>139.74</c:v>
                </c:pt>
                <c:pt idx="19">
                  <c:v>141.2</c:v>
                </c:pt>
                <c:pt idx="20">
                  <c:v>142.63</c:v>
                </c:pt>
                <c:pt idx="21">
                  <c:v>144</c:v>
                </c:pt>
                <c:pt idx="22">
                  <c:v>145.31</c:v>
                </c:pt>
                <c:pt idx="23">
                  <c:v>146.61</c:v>
                </c:pt>
                <c:pt idx="24">
                  <c:v>147.85</c:v>
                </c:pt>
                <c:pt idx="25">
                  <c:v>149.05</c:v>
                </c:pt>
                <c:pt idx="26">
                  <c:v>150.25</c:v>
                </c:pt>
                <c:pt idx="27">
                  <c:v>151.39</c:v>
                </c:pt>
                <c:pt idx="28">
                  <c:v>152.53</c:v>
                </c:pt>
                <c:pt idx="29">
                  <c:v>153.67</c:v>
                </c:pt>
                <c:pt idx="30">
                  <c:v>154.79</c:v>
                </c:pt>
                <c:pt idx="31">
                  <c:v>155.95</c:v>
                </c:pt>
                <c:pt idx="32">
                  <c:v>157.04</c:v>
                </c:pt>
                <c:pt idx="33">
                  <c:v>158.14</c:v>
                </c:pt>
                <c:pt idx="34">
                  <c:v>159.21</c:v>
                </c:pt>
                <c:pt idx="35">
                  <c:v>160.2</c:v>
                </c:pt>
                <c:pt idx="36">
                  <c:v>161.16</c:v>
                </c:pt>
                <c:pt idx="37">
                  <c:v>162.12</c:v>
                </c:pt>
                <c:pt idx="38">
                  <c:v>163.45</c:v>
                </c:pt>
                <c:pt idx="39">
                  <c:v>165.9</c:v>
                </c:pt>
                <c:pt idx="40">
                  <c:v>164.92</c:v>
                </c:pt>
                <c:pt idx="41">
                  <c:v>167.67</c:v>
                </c:pt>
                <c:pt idx="42">
                  <c:v>169.01</c:v>
                </c:pt>
                <c:pt idx="43">
                  <c:v>167.67</c:v>
                </c:pt>
                <c:pt idx="44">
                  <c:v>170</c:v>
                </c:pt>
                <c:pt idx="45">
                  <c:v>170.56</c:v>
                </c:pt>
                <c:pt idx="46">
                  <c:v>168.7</c:v>
                </c:pt>
                <c:pt idx="47">
                  <c:v>169.36</c:v>
                </c:pt>
                <c:pt idx="48">
                  <c:v>169.97</c:v>
                </c:pt>
                <c:pt idx="49">
                  <c:v>170.57</c:v>
                </c:pt>
                <c:pt idx="50">
                  <c:v>171.17</c:v>
                </c:pt>
                <c:pt idx="51">
                  <c:v>171.75</c:v>
                </c:pt>
                <c:pt idx="52">
                  <c:v>172.32</c:v>
                </c:pt>
                <c:pt idx="53">
                  <c:v>172.87</c:v>
                </c:pt>
                <c:pt idx="54">
                  <c:v>173.38</c:v>
                </c:pt>
                <c:pt idx="55">
                  <c:v>173.91</c:v>
                </c:pt>
                <c:pt idx="56">
                  <c:v>174.42</c:v>
                </c:pt>
                <c:pt idx="57">
                  <c:v>174.92</c:v>
                </c:pt>
                <c:pt idx="58">
                  <c:v>175.36</c:v>
                </c:pt>
                <c:pt idx="59">
                  <c:v>175.78</c:v>
                </c:pt>
                <c:pt idx="60">
                  <c:v>176.27</c:v>
                </c:pt>
                <c:pt idx="61">
                  <c:v>176.69</c:v>
                </c:pt>
                <c:pt idx="62">
                  <c:v>177.1</c:v>
                </c:pt>
                <c:pt idx="63">
                  <c:v>177.48</c:v>
                </c:pt>
                <c:pt idx="64">
                  <c:v>177.89</c:v>
                </c:pt>
                <c:pt idx="65">
                  <c:v>178.25</c:v>
                </c:pt>
                <c:pt idx="66">
                  <c:v>178.64</c:v>
                </c:pt>
                <c:pt idx="67">
                  <c:v>179.01</c:v>
                </c:pt>
                <c:pt idx="68">
                  <c:v>179.34</c:v>
                </c:pt>
                <c:pt idx="69">
                  <c:v>179.62</c:v>
                </c:pt>
                <c:pt idx="70">
                  <c:v>180</c:v>
                </c:pt>
                <c:pt idx="71">
                  <c:v>180.28</c:v>
                </c:pt>
                <c:pt idx="72">
                  <c:v>180.6</c:v>
                </c:pt>
                <c:pt idx="73">
                  <c:v>180.87</c:v>
                </c:pt>
                <c:pt idx="74">
                  <c:v>181.2</c:v>
                </c:pt>
                <c:pt idx="75">
                  <c:v>181.44</c:v>
                </c:pt>
                <c:pt idx="76">
                  <c:v>181.8</c:v>
                </c:pt>
                <c:pt idx="77">
                  <c:v>182.04</c:v>
                </c:pt>
                <c:pt idx="78">
                  <c:v>182.3</c:v>
                </c:pt>
                <c:pt idx="79">
                  <c:v>182.55</c:v>
                </c:pt>
                <c:pt idx="80">
                  <c:v>182.8</c:v>
                </c:pt>
                <c:pt idx="81">
                  <c:v>183.03</c:v>
                </c:pt>
                <c:pt idx="82">
                  <c:v>183.3</c:v>
                </c:pt>
                <c:pt idx="83">
                  <c:v>183.53</c:v>
                </c:pt>
                <c:pt idx="84">
                  <c:v>183.9</c:v>
                </c:pt>
                <c:pt idx="85">
                  <c:v>183.98</c:v>
                </c:pt>
                <c:pt idx="86">
                  <c:v>184.3</c:v>
                </c:pt>
                <c:pt idx="87">
                  <c:v>184.45</c:v>
                </c:pt>
                <c:pt idx="88">
                  <c:v>184.8</c:v>
                </c:pt>
                <c:pt idx="89">
                  <c:v>184.9</c:v>
                </c:pt>
                <c:pt idx="90">
                  <c:v>185.2</c:v>
                </c:pt>
                <c:pt idx="91">
                  <c:v>185.5</c:v>
                </c:pt>
                <c:pt idx="92">
                  <c:v>185.7</c:v>
                </c:pt>
                <c:pt idx="93">
                  <c:v>185.9</c:v>
                </c:pt>
                <c:pt idx="94">
                  <c:v>186.2</c:v>
                </c:pt>
                <c:pt idx="95">
                  <c:v>186.3</c:v>
                </c:pt>
                <c:pt idx="96">
                  <c:v>186.6</c:v>
                </c:pt>
                <c:pt idx="97">
                  <c:v>186.8</c:v>
                </c:pt>
                <c:pt idx="98">
                  <c:v>187</c:v>
                </c:pt>
                <c:pt idx="99">
                  <c:v>187.3</c:v>
                </c:pt>
                <c:pt idx="100">
                  <c:v>187.5</c:v>
                </c:pt>
              </c:numCache>
            </c:numRef>
          </c:yVal>
          <c:smooth val="0"/>
        </c:ser>
        <c:axId val="43215428"/>
        <c:axId val="69423624"/>
      </c:scatterChart>
      <c:valAx>
        <c:axId val="4321542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3624"/>
        <c:crossesAt val="1"/>
        <c:crossBetween val="midCat"/>
      </c:valAx>
      <c:valAx>
        <c:axId val="6942362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54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85.290389928474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6.8</v>
      </c>
    </row>
    <row r="11" customFormat="false" ht="13.5" hidden="false" customHeight="false" outlineLevel="0" collapsed="false">
      <c r="A11" s="0" t="s">
        <v>26</v>
      </c>
      <c r="B11" s="0" t="n">
        <v>85.2903899284746</v>
      </c>
    </row>
    <row r="12" customFormat="false" ht="13.5" hidden="false" customHeight="false" outlineLevel="0" collapsed="false">
      <c r="A12" s="0" t="n">
        <v>30</v>
      </c>
      <c r="B12" s="0" t="n">
        <v>0.22124824968345</v>
      </c>
    </row>
    <row r="13" customFormat="false" ht="13.5" hidden="false" customHeight="false" outlineLevel="0" collapsed="false">
      <c r="A13" s="0" t="n">
        <v>150</v>
      </c>
      <c r="B13" s="0" t="n">
        <v>1.08025022958824</v>
      </c>
    </row>
    <row r="14" customFormat="false" ht="13.5" hidden="false" customHeight="false" outlineLevel="0" collapsed="false">
      <c r="A14" s="0" t="n">
        <v>100</v>
      </c>
      <c r="B14" s="0" t="n">
        <v>0.617292136962041</v>
      </c>
    </row>
    <row r="15" customFormat="false" ht="13.5" hidden="false" customHeight="false" outlineLevel="0" collapsed="false">
      <c r="A15" s="0" t="n">
        <v>500</v>
      </c>
      <c r="B15" s="0" t="n">
        <v>0.624251771970296</v>
      </c>
    </row>
    <row r="16" customFormat="false" ht="13.5" hidden="false" customHeight="false" outlineLevel="0" collapsed="false">
      <c r="A16" s="0" t="n">
        <v>2.090791</v>
      </c>
      <c r="B16" s="0" t="n">
        <v>0.00247417678916536</v>
      </c>
    </row>
    <row r="17" customFormat="false" ht="13.5" hidden="false" customHeight="false" outlineLevel="0" collapsed="false">
      <c r="A17" s="0" t="n">
        <v>9.273355</v>
      </c>
      <c r="B17" s="0" t="n">
        <v>0.0701667845822698</v>
      </c>
    </row>
    <row r="18" customFormat="false" ht="13.5" hidden="false" customHeight="false" outlineLevel="0" collapsed="false">
      <c r="A18" s="0" t="n">
        <v>19.769575</v>
      </c>
      <c r="B18" s="0" t="n">
        <v>0.142531712153122</v>
      </c>
    </row>
    <row r="19" customFormat="false" ht="13.5" hidden="false" customHeight="false" outlineLevel="0" collapsed="false">
      <c r="A19" s="0" t="n">
        <v>28.857062</v>
      </c>
      <c r="B19" s="0" t="n">
        <v>0.212383395754831</v>
      </c>
    </row>
    <row r="20" customFormat="false" ht="13.5" hidden="false" customHeight="false" outlineLevel="0" collapsed="false">
      <c r="A20" s="0" t="n">
        <v>38.541024</v>
      </c>
      <c r="B20" s="0" t="n">
        <v>0.285058319250876</v>
      </c>
    </row>
    <row r="21" customFormat="false" ht="13.5" hidden="false" customHeight="false" outlineLevel="0" collapsed="false">
      <c r="A21" s="0" t="n">
        <v>48.308572</v>
      </c>
      <c r="B21" s="0" t="n">
        <v>0.356891161168231</v>
      </c>
    </row>
    <row r="22" customFormat="false" ht="13.5" hidden="false" customHeight="false" outlineLevel="0" collapsed="false">
      <c r="A22" s="0" t="n">
        <v>58.139884</v>
      </c>
      <c r="B22" s="0" t="n">
        <v>0.426745319975965</v>
      </c>
    </row>
    <row r="23" customFormat="false" ht="13.5" hidden="false" customHeight="false" outlineLevel="0" collapsed="false">
      <c r="A23" s="0" t="n">
        <v>67.927981</v>
      </c>
      <c r="B23" s="0" t="n">
        <v>0.496066087756878</v>
      </c>
    </row>
    <row r="24" customFormat="false" ht="13.5" hidden="false" customHeight="false" outlineLevel="0" collapsed="false">
      <c r="A24" s="0" t="n">
        <v>77.68694</v>
      </c>
      <c r="B24" s="0" t="n">
        <v>0.554142730950506</v>
      </c>
    </row>
    <row r="25" customFormat="false" ht="13.5" hidden="false" customHeight="false" outlineLevel="0" collapsed="false">
      <c r="A25" s="0" t="n">
        <v>87.470779</v>
      </c>
      <c r="B25" s="0" t="n">
        <v>0.58609408955101</v>
      </c>
    </row>
    <row r="26" customFormat="false" ht="13.5" hidden="false" customHeight="false" outlineLevel="0" collapsed="false">
      <c r="A26" s="0" t="n">
        <v>97.266112</v>
      </c>
      <c r="B26" s="0" t="n">
        <v>0.597243710398102</v>
      </c>
    </row>
    <row r="27" customFormat="false" ht="13.5" hidden="false" customHeight="false" outlineLevel="0" collapsed="false">
      <c r="A27" s="0" t="n">
        <v>107.01554</v>
      </c>
      <c r="B27" s="0" t="n">
        <v>0.601279615233459</v>
      </c>
    </row>
    <row r="28" customFormat="false" ht="13.5" hidden="false" customHeight="false" outlineLevel="0" collapsed="false">
      <c r="A28" s="0" t="n">
        <v>116.79232</v>
      </c>
      <c r="B28" s="0" t="n">
        <v>0.603186420427636</v>
      </c>
    </row>
    <row r="29" customFormat="false" ht="13.5" hidden="false" customHeight="false" outlineLevel="0" collapsed="false">
      <c r="A29" s="0" t="n">
        <v>127.09423</v>
      </c>
      <c r="B29" s="0" t="n">
        <v>0.605074069498116</v>
      </c>
    </row>
    <row r="30" customFormat="false" ht="13.5" hidden="false" customHeight="false" outlineLevel="0" collapsed="false">
      <c r="A30" s="0" t="n">
        <v>136.3424</v>
      </c>
      <c r="B30" s="0" t="n">
        <v>0.606158055556355</v>
      </c>
    </row>
    <row r="31" customFormat="false" ht="13.5" hidden="false" customHeight="false" outlineLevel="0" collapsed="false">
      <c r="A31" s="0" t="n">
        <v>146.10819</v>
      </c>
      <c r="B31" s="0" t="n">
        <v>0.607055720900189</v>
      </c>
    </row>
    <row r="32" customFormat="false" ht="13.5" hidden="false" customHeight="false" outlineLevel="0" collapsed="false">
      <c r="A32" s="0" t="n">
        <v>155.86423</v>
      </c>
      <c r="B32" s="0" t="n">
        <v>0.608334784763352</v>
      </c>
    </row>
    <row r="33" customFormat="false" ht="13.5" hidden="false" customHeight="false" outlineLevel="0" collapsed="false">
      <c r="A33" s="0" t="n">
        <v>165.65102</v>
      </c>
      <c r="B33" s="0" t="n">
        <v>0.608724041544047</v>
      </c>
    </row>
    <row r="34" customFormat="false" ht="13.5" hidden="false" customHeight="false" outlineLevel="0" collapsed="false">
      <c r="A34" s="0" t="n">
        <v>175.4419</v>
      </c>
      <c r="B34" s="0" t="n">
        <v>0.610056030827363</v>
      </c>
    </row>
    <row r="35" customFormat="false" ht="13.5" hidden="false" customHeight="false" outlineLevel="0" collapsed="false">
      <c r="A35" s="0" t="n">
        <v>185.21549</v>
      </c>
      <c r="B35" s="0" t="n">
        <v>0.610723665537478</v>
      </c>
    </row>
    <row r="36" customFormat="false" ht="13.5" hidden="false" customHeight="false" outlineLevel="0" collapsed="false">
      <c r="A36" s="0" t="n">
        <v>195.02059</v>
      </c>
      <c r="B36" s="0" t="n">
        <v>0.611382835783346</v>
      </c>
    </row>
    <row r="37" customFormat="false" ht="13.5" hidden="false" customHeight="false" outlineLevel="0" collapsed="false">
      <c r="A37" s="0" t="n">
        <v>204.79929</v>
      </c>
      <c r="B37" s="0" t="n">
        <v>0.612071804052998</v>
      </c>
    </row>
    <row r="38" customFormat="false" ht="13.5" hidden="false" customHeight="false" outlineLevel="0" collapsed="false">
      <c r="A38" s="0" t="n">
        <v>214.56316</v>
      </c>
      <c r="B38" s="0" t="n">
        <v>0.613069038309626</v>
      </c>
    </row>
    <row r="39" customFormat="false" ht="13.5" hidden="false" customHeight="false" outlineLevel="0" collapsed="false">
      <c r="A39" s="0" t="n">
        <v>224.33369</v>
      </c>
      <c r="B39" s="0" t="n">
        <v>0.613328334162774</v>
      </c>
    </row>
    <row r="40" customFormat="false" ht="13.5" hidden="false" customHeight="false" outlineLevel="0" collapsed="false">
      <c r="A40" s="0" t="n">
        <v>234.13619</v>
      </c>
      <c r="B40" s="0" t="n">
        <v>0.614540559280503</v>
      </c>
    </row>
    <row r="41" customFormat="false" ht="13.5" hidden="false" customHeight="false" outlineLevel="0" collapsed="false">
      <c r="A41" s="0" t="n">
        <v>243.90749</v>
      </c>
      <c r="B41" s="0" t="n">
        <v>0.614569465573343</v>
      </c>
    </row>
    <row r="42" customFormat="false" ht="13.5" hidden="false" customHeight="false" outlineLevel="0" collapsed="false">
      <c r="A42" s="0" t="n">
        <v>253.67688</v>
      </c>
      <c r="B42" s="0" t="n">
        <v>0.61515766948654</v>
      </c>
    </row>
    <row r="43" customFormat="false" ht="13.5" hidden="false" customHeight="false" outlineLevel="0" collapsed="false">
      <c r="A43" s="0" t="n">
        <v>263.439</v>
      </c>
      <c r="B43" s="0" t="n">
        <v>0.616288229550472</v>
      </c>
    </row>
    <row r="44" customFormat="false" ht="13.5" hidden="false" customHeight="false" outlineLevel="0" collapsed="false">
      <c r="A44" s="0" t="n">
        <v>273.2342</v>
      </c>
      <c r="B44" s="0" t="n">
        <v>0.6165495706217</v>
      </c>
    </row>
    <row r="45" customFormat="false" ht="13.5" hidden="false" customHeight="false" outlineLevel="0" collapsed="false">
      <c r="A45" s="0" t="n">
        <v>282.99182</v>
      </c>
      <c r="B45" s="0" t="n">
        <v>0.617616013582587</v>
      </c>
    </row>
    <row r="46" customFormat="false" ht="13.5" hidden="false" customHeight="false" outlineLevel="0" collapsed="false">
      <c r="A46" s="0" t="n">
        <v>292.74635</v>
      </c>
      <c r="B46" s="0" t="n">
        <v>0.617790785834766</v>
      </c>
    </row>
    <row r="47" customFormat="false" ht="13.5" hidden="false" customHeight="false" outlineLevel="0" collapsed="false">
      <c r="A47" s="0" t="n">
        <v>302.54401</v>
      </c>
      <c r="B47" s="0" t="n">
        <v>0.618315547933948</v>
      </c>
    </row>
    <row r="48" customFormat="false" ht="13.5" hidden="false" customHeight="false" outlineLevel="0" collapsed="false">
      <c r="A48" s="0" t="n">
        <v>312.34788</v>
      </c>
      <c r="B48" s="0" t="n">
        <v>0.618996790812933</v>
      </c>
    </row>
    <row r="49" customFormat="false" ht="13.5" hidden="false" customHeight="false" outlineLevel="0" collapsed="false">
      <c r="A49" s="0" t="n">
        <v>322.10984</v>
      </c>
      <c r="B49" s="0" t="n">
        <v>0.619415826951472</v>
      </c>
    </row>
    <row r="50" customFormat="false" ht="13.5" hidden="false" customHeight="false" outlineLevel="0" collapsed="false">
      <c r="A50" s="0" t="n">
        <v>331.87142</v>
      </c>
      <c r="B50" s="0" t="n">
        <v>0.620323570998806</v>
      </c>
    </row>
    <row r="51" customFormat="false" ht="13.5" hidden="false" customHeight="false" outlineLevel="0" collapsed="false">
      <c r="A51" s="0" t="n">
        <v>341.70591</v>
      </c>
      <c r="B51" s="0" t="n">
        <v>0.620519045467921</v>
      </c>
    </row>
    <row r="52" customFormat="false" ht="13.5" hidden="false" customHeight="false" outlineLevel="0" collapsed="false">
      <c r="A52" s="0" t="n">
        <v>351.38755</v>
      </c>
      <c r="B52" s="0" t="n">
        <v>0.621488006080965</v>
      </c>
    </row>
    <row r="53" customFormat="false" ht="13.5" hidden="false" customHeight="false" outlineLevel="0" collapsed="false">
      <c r="A53" s="0" t="n">
        <v>361.24942</v>
      </c>
      <c r="B53" s="0" t="n">
        <v>0.621644818798711</v>
      </c>
    </row>
    <row r="54" customFormat="false" ht="13.5" hidden="false" customHeight="false" outlineLevel="0" collapsed="false">
      <c r="A54" s="0" t="n">
        <v>371.05558</v>
      </c>
      <c r="B54" s="0" t="n">
        <v>0.621850725575187</v>
      </c>
    </row>
    <row r="55" customFormat="false" ht="13.5" hidden="false" customHeight="false" outlineLevel="0" collapsed="false">
      <c r="A55" s="0" t="n">
        <v>380.86359</v>
      </c>
      <c r="B55" s="0" t="n">
        <v>0.622655722957101</v>
      </c>
    </row>
    <row r="56" customFormat="false" ht="13.5" hidden="false" customHeight="false" outlineLevel="0" collapsed="false">
      <c r="A56" s="0" t="n">
        <v>390.62682</v>
      </c>
      <c r="B56" s="0" t="n">
        <v>0.622930958143504</v>
      </c>
    </row>
    <row r="57" customFormat="false" ht="13.5" hidden="false" customHeight="false" outlineLevel="0" collapsed="false">
      <c r="A57" s="0" t="n">
        <v>400.41569</v>
      </c>
      <c r="B57" s="0" t="n">
        <v>0.623226055548795</v>
      </c>
    </row>
    <row r="58" customFormat="false" ht="13.5" hidden="false" customHeight="false" outlineLevel="0" collapsed="false">
      <c r="A58" s="0" t="n">
        <v>410.23112</v>
      </c>
      <c r="B58" s="0" t="n">
        <v>0.62412246820664</v>
      </c>
    </row>
    <row r="59" customFormat="false" ht="13.5" hidden="false" customHeight="false" outlineLevel="0" collapsed="false">
      <c r="A59" s="0" t="n">
        <v>420.0268</v>
      </c>
      <c r="B59" s="0" t="n">
        <v>0.624260549489333</v>
      </c>
    </row>
    <row r="60" customFormat="false" ht="13.5" hidden="false" customHeight="false" outlineLevel="0" collapsed="false">
      <c r="A60" s="0" t="n">
        <v>429.80301</v>
      </c>
      <c r="B60" s="0" t="n">
        <v>0.624645446208528</v>
      </c>
    </row>
    <row r="61" customFormat="false" ht="13.5" hidden="false" customHeight="false" outlineLevel="0" collapsed="false">
      <c r="A61" s="0" t="n">
        <v>439.59012</v>
      </c>
      <c r="B61" s="0" t="n">
        <v>0.624882482686603</v>
      </c>
    </row>
    <row r="62" customFormat="false" ht="13.5" hidden="false" customHeight="false" outlineLevel="0" collapsed="false">
      <c r="A62" s="0" t="n">
        <v>449.41541</v>
      </c>
      <c r="B62" s="0" t="n">
        <v>0.625713173757795</v>
      </c>
    </row>
    <row r="63" customFormat="false" ht="13.5" hidden="false" customHeight="false" outlineLevel="0" collapsed="false">
      <c r="A63" s="0" t="n">
        <v>459.20401</v>
      </c>
      <c r="B63" s="0" t="n">
        <v>0.625871588421984</v>
      </c>
    </row>
    <row r="64" customFormat="false" ht="13.5" hidden="false" customHeight="false" outlineLevel="0" collapsed="false">
      <c r="A64" s="0" t="n">
        <v>468.99321</v>
      </c>
      <c r="B64" s="0" t="n">
        <v>0.626684408581061</v>
      </c>
    </row>
    <row r="65" customFormat="false" ht="13.5" hidden="false" customHeight="false" outlineLevel="0" collapsed="false">
      <c r="A65" s="0" t="n">
        <v>478.82788</v>
      </c>
      <c r="B65" s="0" t="n">
        <v>0.626992106752479</v>
      </c>
    </row>
    <row r="66" customFormat="false" ht="13.5" hidden="false" customHeight="false" outlineLevel="0" collapsed="false">
      <c r="A66" s="0" t="n">
        <v>488.65876</v>
      </c>
      <c r="B66" s="0" t="n">
        <v>0.626823340991087</v>
      </c>
    </row>
    <row r="67" customFormat="false" ht="13.5" hidden="false" customHeight="false" outlineLevel="0" collapsed="false">
      <c r="A67" s="0" t="n">
        <v>496.61697</v>
      </c>
      <c r="B67" s="0" t="n">
        <v>0.62763801652108</v>
      </c>
    </row>
    <row r="68" customFormat="false" ht="13.5" hidden="false" customHeight="false" outlineLevel="0" collapsed="false">
      <c r="A68" s="0" t="n">
        <v>506.59813</v>
      </c>
      <c r="B68" s="0" t="n">
        <v>0.628394500648987</v>
      </c>
    </row>
    <row r="69" customFormat="false" ht="13.5" hidden="false" customHeight="false" outlineLevel="0" collapsed="false">
      <c r="A69" s="0" t="n">
        <v>516.36468</v>
      </c>
      <c r="B69" s="0" t="n">
        <v>0.62811563692968</v>
      </c>
    </row>
    <row r="70" customFormat="false" ht="13.5" hidden="false" customHeight="false" outlineLevel="0" collapsed="false">
      <c r="A70" s="0" t="n">
        <v>526.07645</v>
      </c>
      <c r="B70" s="0" t="n">
        <v>0.628514070524604</v>
      </c>
    </row>
    <row r="71" customFormat="false" ht="13.5" hidden="false" customHeight="false" outlineLevel="0" collapsed="false">
      <c r="A71" s="0" t="n">
        <v>535.89067</v>
      </c>
      <c r="B71" s="0" t="n">
        <v>0.628743341530363</v>
      </c>
    </row>
    <row r="72" customFormat="false" ht="13.5" hidden="false" customHeight="false" outlineLevel="0" collapsed="false">
      <c r="A72" s="0" t="n">
        <v>545.74496</v>
      </c>
      <c r="B72" s="0" t="n">
        <v>0.628593802735651</v>
      </c>
    </row>
    <row r="73" customFormat="false" ht="13.5" hidden="false" customHeight="false" outlineLevel="0" collapsed="false">
      <c r="A73" s="0" t="n">
        <v>555.53119</v>
      </c>
      <c r="B73" s="0" t="n">
        <v>0.629242189757343</v>
      </c>
    </row>
    <row r="74" customFormat="false" ht="13.5" hidden="false" customHeight="false" outlineLevel="0" collapsed="false">
      <c r="A74" s="0" t="n">
        <v>565.28153</v>
      </c>
      <c r="B74" s="0" t="n">
        <v>0.629172315273211</v>
      </c>
    </row>
    <row r="75" customFormat="false" ht="13.5" hidden="false" customHeight="false" outlineLevel="0" collapsed="false">
      <c r="A75" s="0" t="n">
        <v>575.07049</v>
      </c>
      <c r="B75" s="0" t="n">
        <v>0.629302091437347</v>
      </c>
    </row>
    <row r="76" customFormat="false" ht="13.5" hidden="false" customHeight="false" outlineLevel="0" collapsed="false">
      <c r="A76" s="0" t="n">
        <v>584.80548</v>
      </c>
      <c r="B76" s="0" t="n">
        <v>0.629571754877327</v>
      </c>
    </row>
    <row r="77" customFormat="false" ht="13.5" hidden="false" customHeight="false" outlineLevel="0" collapsed="false">
      <c r="A77" s="0" t="n">
        <v>594.67748</v>
      </c>
      <c r="B77" s="0" t="n">
        <v>0.629721642802184</v>
      </c>
    </row>
    <row r="78" customFormat="false" ht="13.5" hidden="false" customHeight="false" outlineLevel="0" collapsed="false">
      <c r="A78" s="0" t="n">
        <v>604.44859</v>
      </c>
      <c r="B78" s="0" t="n">
        <v>0.62975162681044</v>
      </c>
    </row>
    <row r="79" customFormat="false" ht="13.5" hidden="false" customHeight="false" outlineLevel="0" collapsed="false">
      <c r="A79" s="0" t="n">
        <v>614.25136</v>
      </c>
      <c r="B79" s="0" t="n">
        <v>0.630111602010344</v>
      </c>
    </row>
    <row r="80" customFormat="false" ht="13.5" hidden="false" customHeight="false" outlineLevel="0" collapsed="false">
      <c r="A80" s="0" t="n">
        <v>624.04453</v>
      </c>
      <c r="B80" s="0" t="n">
        <v>0.630111602010344</v>
      </c>
    </row>
    <row r="81" customFormat="false" ht="13.5" hidden="false" customHeight="false" outlineLevel="0" collapsed="false">
      <c r="A81" s="0" t="n">
        <v>633.81508</v>
      </c>
      <c r="B81" s="0" t="n">
        <v>0.630111602010344</v>
      </c>
    </row>
    <row r="82" customFormat="false" ht="13.5" hidden="false" customHeight="false" outlineLevel="0" collapsed="false">
      <c r="A82" s="0" t="n">
        <v>643.57776</v>
      </c>
      <c r="B82" s="0" t="n">
        <v>0.630311721615587</v>
      </c>
    </row>
    <row r="83" customFormat="false" ht="13.5" hidden="false" customHeight="false" outlineLevel="0" collapsed="false">
      <c r="A83" s="0" t="n">
        <v>653.38465</v>
      </c>
      <c r="B83" s="0" t="n">
        <v>0.630331738819378</v>
      </c>
    </row>
    <row r="84" customFormat="false" ht="13.5" hidden="false" customHeight="false" outlineLevel="0" collapsed="false">
      <c r="A84" s="0" t="n">
        <v>663.20061</v>
      </c>
      <c r="B84" s="0" t="n">
        <v>0.630431839142996</v>
      </c>
    </row>
    <row r="85" customFormat="false" ht="13.5" hidden="false" customHeight="false" outlineLevel="0" collapsed="false">
      <c r="A85" s="0" t="n">
        <v>672.96731</v>
      </c>
      <c r="B85" s="0" t="n">
        <v>0.630541977042159</v>
      </c>
    </row>
    <row r="86" customFormat="false" ht="13.5" hidden="false" customHeight="false" outlineLevel="0" collapsed="false">
      <c r="A86" s="0" t="n">
        <v>682.7254</v>
      </c>
      <c r="B86" s="0" t="n">
        <v>0.630321730098291</v>
      </c>
    </row>
    <row r="87" customFormat="false" ht="13.5" hidden="false" customHeight="false" outlineLevel="0" collapsed="false">
      <c r="A87" s="0" t="n">
        <v>692.5356</v>
      </c>
      <c r="B87" s="0" t="n">
        <v>0.630371776087711</v>
      </c>
    </row>
    <row r="88" customFormat="false" ht="13.5" hidden="false" customHeight="false" outlineLevel="0" collapsed="false">
      <c r="A88" s="0" t="n">
        <v>702.34687</v>
      </c>
      <c r="B88" s="0" t="n">
        <v>0.630151618306275</v>
      </c>
    </row>
    <row r="89" customFormat="false" ht="13.5" hidden="false" customHeight="false" outlineLevel="0" collapsed="false">
      <c r="A89" s="0" t="n">
        <v>712.12045</v>
      </c>
      <c r="B89" s="0" t="n">
        <v>0.63050192355784</v>
      </c>
    </row>
    <row r="90" customFormat="false" ht="13.5" hidden="false" customHeight="false" outlineLevel="0" collapsed="false">
      <c r="A90" s="0" t="n">
        <v>721.88565</v>
      </c>
      <c r="B90" s="0" t="n">
        <v>0.630471885949084</v>
      </c>
    </row>
    <row r="91" customFormat="false" ht="13.5" hidden="false" customHeight="false" outlineLevel="0" collapsed="false">
      <c r="A91" s="0" t="n">
        <v>731.72551</v>
      </c>
      <c r="B91" s="0" t="n">
        <v>0.630031580852766</v>
      </c>
    </row>
    <row r="92" customFormat="false" ht="13.5" hidden="false" customHeight="false" outlineLevel="0" collapsed="false">
      <c r="A92" s="0" t="n">
        <v>741.42493</v>
      </c>
      <c r="B92" s="0" t="n">
        <v>0.630171627883739</v>
      </c>
    </row>
    <row r="93" customFormat="false" ht="13.5" hidden="false" customHeight="false" outlineLevel="0" collapsed="false">
      <c r="A93" s="0" t="n">
        <v>751.28325</v>
      </c>
      <c r="B93" s="0" t="n">
        <v>0.629861586497919</v>
      </c>
    </row>
    <row r="94" customFormat="false" ht="13.5" hidden="false" customHeight="false" outlineLevel="0" collapsed="false">
      <c r="A94" s="0" t="n">
        <v>760.96119</v>
      </c>
      <c r="B94" s="0" t="n">
        <v>0.629951574937677</v>
      </c>
    </row>
    <row r="95" customFormat="false" ht="13.5" hidden="false" customHeight="false" outlineLevel="0" collapsed="false">
      <c r="A95" s="0" t="n">
        <v>770.82059</v>
      </c>
      <c r="B95" s="0" t="n">
        <v>0.629571754877327</v>
      </c>
    </row>
    <row r="96" customFormat="false" ht="13.5" hidden="false" customHeight="false" outlineLevel="0" collapsed="false">
      <c r="A96" s="0" t="n">
        <v>780.64349</v>
      </c>
      <c r="B96" s="0" t="n">
        <v>0.629781612960266</v>
      </c>
    </row>
    <row r="97" customFormat="false" ht="13.5" hidden="false" customHeight="false" outlineLevel="0" collapsed="false">
      <c r="A97" s="0" t="n">
        <v>790.43947</v>
      </c>
      <c r="B97" s="0" t="n">
        <v>0.629641695915186</v>
      </c>
    </row>
    <row r="98" customFormat="false" ht="13.5" hidden="false" customHeight="false" outlineLevel="0" collapsed="false">
      <c r="A98" s="0" t="n">
        <v>800.24884</v>
      </c>
      <c r="B98" s="0" t="n">
        <v>0.629461871074943</v>
      </c>
    </row>
    <row r="99" customFormat="false" ht="13.5" hidden="false" customHeight="false" outlineLevel="0" collapsed="false">
      <c r="A99" s="0" t="n">
        <v>810.02648</v>
      </c>
      <c r="B99" s="0" t="n">
        <v>0.629182296629768</v>
      </c>
    </row>
    <row r="100" customFormat="false" ht="13.5" hidden="false" customHeight="false" outlineLevel="0" collapsed="false">
      <c r="A100" s="0" t="n">
        <v>819.81404</v>
      </c>
      <c r="B100" s="0" t="n">
        <v>0.629671674213584</v>
      </c>
    </row>
    <row r="101" customFormat="false" ht="13.5" hidden="false" customHeight="false" outlineLevel="0" collapsed="false">
      <c r="A101" s="0" t="n">
        <v>829.64621</v>
      </c>
      <c r="B101" s="0" t="n">
        <v>0.62902262342239</v>
      </c>
    </row>
    <row r="102" customFormat="false" ht="13.5" hidden="false" customHeight="false" outlineLevel="0" collapsed="false">
      <c r="A102" s="0" t="n">
        <v>839.4475</v>
      </c>
      <c r="B102" s="0" t="n">
        <v>0.628843063707469</v>
      </c>
    </row>
    <row r="103" customFormat="false" ht="13.5" hidden="false" customHeight="false" outlineLevel="0" collapsed="false">
      <c r="A103" s="0" t="n">
        <v>849.223</v>
      </c>
      <c r="B103" s="0" t="n">
        <v>0.628573868260571</v>
      </c>
    </row>
    <row r="104" customFormat="false" ht="13.5" hidden="false" customHeight="false" outlineLevel="0" collapsed="false">
      <c r="A104" s="0" t="n">
        <v>859.04602</v>
      </c>
      <c r="B104" s="0" t="n">
        <v>0.628514070524604</v>
      </c>
    </row>
    <row r="105" customFormat="false" ht="13.5" hidden="false" customHeight="false" outlineLevel="0" collapsed="false">
      <c r="A105" s="0" t="n">
        <v>868.86167</v>
      </c>
      <c r="B105" s="0" t="n">
        <v>0.62807581440926</v>
      </c>
    </row>
    <row r="106" customFormat="false" ht="13.5" hidden="false" customHeight="false" outlineLevel="0" collapsed="false">
      <c r="A106" s="0" t="n">
        <v>878.49397</v>
      </c>
      <c r="B106" s="0" t="n">
        <v>0.628603770328805</v>
      </c>
    </row>
    <row r="107" customFormat="false" ht="13.5" hidden="false" customHeight="false" outlineLevel="0" collapsed="false">
      <c r="A107" s="0" t="n">
        <v>888.42912</v>
      </c>
      <c r="B107" s="0" t="n">
        <v>0.627836958796949</v>
      </c>
    </row>
    <row r="108" customFormat="false" ht="13.5" hidden="false" customHeight="false" outlineLevel="0" collapsed="false">
      <c r="A108" s="0" t="n">
        <v>898.21751</v>
      </c>
      <c r="B108" s="0" t="n">
        <v>0.628265005117428</v>
      </c>
    </row>
    <row r="109" customFormat="false" ht="13.5" hidden="false" customHeight="false" outlineLevel="0" collapsed="false">
      <c r="A109" s="0" t="n">
        <v>908.0308</v>
      </c>
      <c r="B109" s="0" t="n">
        <v>0.627369594406531</v>
      </c>
    </row>
    <row r="110" customFormat="false" ht="13.5" hidden="false" customHeight="false" outlineLevel="0" collapsed="false">
      <c r="A110" s="0" t="n">
        <v>917.84642</v>
      </c>
      <c r="B110" s="0" t="n">
        <v>0.627578352276946</v>
      </c>
    </row>
    <row r="111" customFormat="false" ht="13.5" hidden="false" customHeight="false" outlineLevel="0" collapsed="false">
      <c r="A111" s="0" t="n">
        <v>927.61377</v>
      </c>
      <c r="B111" s="0" t="n">
        <v>0.627628071889541</v>
      </c>
    </row>
    <row r="112" customFormat="false" ht="13.5" hidden="false" customHeight="false" outlineLevel="0" collapsed="false">
      <c r="A112" s="0" t="n">
        <v>937.42811</v>
      </c>
      <c r="B112" s="0" t="n">
        <v>0.627618127494351</v>
      </c>
    </row>
    <row r="113" customFormat="false" ht="13.5" hidden="false" customHeight="false" outlineLevel="0" collapsed="false">
      <c r="A113" s="0" t="n">
        <v>947.23334</v>
      </c>
      <c r="B113" s="0" t="n">
        <v>0.627270222505176</v>
      </c>
    </row>
    <row r="114" customFormat="false" ht="13.5" hidden="false" customHeight="false" outlineLevel="0" collapsed="false">
      <c r="A114" s="0" t="n">
        <v>957.04229</v>
      </c>
      <c r="B114" s="0" t="n">
        <v>0.626952391030265</v>
      </c>
    </row>
    <row r="115" customFormat="false" ht="13.5" hidden="false" customHeight="false" outlineLevel="0" collapsed="false">
      <c r="A115" s="0" t="n">
        <v>966.89794</v>
      </c>
      <c r="B115" s="0" t="n">
        <v>0.626575279803281</v>
      </c>
    </row>
    <row r="116" customFormat="false" ht="13.5" hidden="false" customHeight="false" outlineLevel="0" collapsed="false">
      <c r="A116" s="0" t="n">
        <v>976.7473</v>
      </c>
      <c r="B116" s="0" t="n">
        <v>0.627011966028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6.8</v>
      </c>
    </row>
    <row r="11" customFormat="false" ht="13.5" hidden="false" customHeight="false" outlineLevel="0" collapsed="false">
      <c r="A11" s="0" t="n">
        <v>2.090791</v>
      </c>
      <c r="B11" s="0" t="n">
        <v>44</v>
      </c>
    </row>
    <row r="12" customFormat="false" ht="13.5" hidden="false" customHeight="false" outlineLevel="0" collapsed="false">
      <c r="A12" s="0" t="n">
        <v>9.273355</v>
      </c>
      <c r="B12" s="0" t="n">
        <v>108.5</v>
      </c>
    </row>
    <row r="13" customFormat="false" ht="13.5" hidden="false" customHeight="false" outlineLevel="0" collapsed="false">
      <c r="A13" s="0" t="n">
        <v>19.769575</v>
      </c>
      <c r="B13" s="0" t="n">
        <v>118.5</v>
      </c>
    </row>
    <row r="14" customFormat="false" ht="13.5" hidden="false" customHeight="false" outlineLevel="0" collapsed="false">
      <c r="A14" s="0" t="n">
        <v>28.857062</v>
      </c>
      <c r="B14" s="0" t="n">
        <v>125.5</v>
      </c>
    </row>
    <row r="15" customFormat="false" ht="13.5" hidden="false" customHeight="false" outlineLevel="0" collapsed="false">
      <c r="A15" s="0" t="n">
        <v>38.541024</v>
      </c>
      <c r="B15" s="0" t="n">
        <v>128.5</v>
      </c>
    </row>
    <row r="16" customFormat="false" ht="13.5" hidden="false" customHeight="false" outlineLevel="0" collapsed="false">
      <c r="A16" s="0" t="n">
        <v>48.308572</v>
      </c>
      <c r="B16" s="0" t="n">
        <v>131</v>
      </c>
    </row>
    <row r="17" customFormat="false" ht="13.5" hidden="false" customHeight="false" outlineLevel="0" collapsed="false">
      <c r="A17" s="0" t="n">
        <v>58.139884</v>
      </c>
      <c r="B17" s="0" t="n">
        <v>134</v>
      </c>
    </row>
    <row r="18" customFormat="false" ht="13.5" hidden="false" customHeight="false" outlineLevel="0" collapsed="false">
      <c r="A18" s="0" t="n">
        <v>67.927981</v>
      </c>
      <c r="B18" s="0" t="n">
        <v>136.5</v>
      </c>
    </row>
    <row r="19" customFormat="false" ht="13.5" hidden="false" customHeight="false" outlineLevel="0" collapsed="false">
      <c r="A19" s="0" t="n">
        <v>77.68694</v>
      </c>
      <c r="B19" s="0" t="n">
        <v>139</v>
      </c>
    </row>
    <row r="20" customFormat="false" ht="13.5" hidden="false" customHeight="false" outlineLevel="0" collapsed="false">
      <c r="A20" s="0" t="n">
        <v>87.470779</v>
      </c>
      <c r="B20" s="0" t="n">
        <v>141</v>
      </c>
    </row>
    <row r="21" customFormat="false" ht="13.5" hidden="false" customHeight="false" outlineLevel="0" collapsed="false">
      <c r="A21" s="0" t="n">
        <v>97.266112</v>
      </c>
      <c r="B21" s="0" t="n">
        <v>143</v>
      </c>
    </row>
    <row r="22" customFormat="false" ht="13.5" hidden="false" customHeight="false" outlineLevel="0" collapsed="false">
      <c r="A22" s="0" t="n">
        <v>107.01554</v>
      </c>
      <c r="B22" s="0" t="n">
        <v>145</v>
      </c>
    </row>
    <row r="23" customFormat="false" ht="13.5" hidden="false" customHeight="false" outlineLevel="0" collapsed="false">
      <c r="A23" s="0" t="n">
        <v>116.79232</v>
      </c>
      <c r="B23" s="0" t="n">
        <v>147</v>
      </c>
    </row>
    <row r="24" customFormat="false" ht="13.5" hidden="false" customHeight="false" outlineLevel="0" collapsed="false">
      <c r="A24" s="0" t="n">
        <v>127.09423</v>
      </c>
      <c r="B24" s="0" t="n">
        <v>149</v>
      </c>
    </row>
    <row r="25" customFormat="false" ht="13.5" hidden="false" customHeight="false" outlineLevel="0" collapsed="false">
      <c r="A25" s="0" t="n">
        <v>136.3424</v>
      </c>
      <c r="B25" s="0" t="n">
        <v>151</v>
      </c>
    </row>
    <row r="26" customFormat="false" ht="13.5" hidden="false" customHeight="false" outlineLevel="0" collapsed="false">
      <c r="A26" s="0" t="n">
        <v>146.10819</v>
      </c>
      <c r="B26" s="0" t="n">
        <v>153</v>
      </c>
    </row>
    <row r="27" customFormat="false" ht="13.5" hidden="false" customHeight="false" outlineLevel="0" collapsed="false">
      <c r="A27" s="0" t="n">
        <v>155.86423</v>
      </c>
      <c r="B27" s="0" t="n">
        <v>154.5</v>
      </c>
    </row>
    <row r="28" customFormat="false" ht="13.5" hidden="false" customHeight="false" outlineLevel="0" collapsed="false">
      <c r="A28" s="0" t="n">
        <v>165.65102</v>
      </c>
      <c r="B28" s="0" t="n">
        <v>156</v>
      </c>
    </row>
    <row r="29" customFormat="false" ht="13.5" hidden="false" customHeight="false" outlineLevel="0" collapsed="false">
      <c r="A29" s="0" t="n">
        <v>175.4419</v>
      </c>
      <c r="B29" s="0" t="n">
        <v>157.5</v>
      </c>
    </row>
    <row r="30" customFormat="false" ht="13.5" hidden="false" customHeight="false" outlineLevel="0" collapsed="false">
      <c r="A30" s="0" t="n">
        <v>185.21549</v>
      </c>
      <c r="B30" s="0" t="n">
        <v>159</v>
      </c>
    </row>
    <row r="31" customFormat="false" ht="13.5" hidden="false" customHeight="false" outlineLevel="0" collapsed="false">
      <c r="A31" s="0" t="n">
        <v>195.02059</v>
      </c>
      <c r="B31" s="0" t="n">
        <v>161</v>
      </c>
    </row>
    <row r="32" customFormat="false" ht="13.5" hidden="false" customHeight="false" outlineLevel="0" collapsed="false">
      <c r="A32" s="0" t="n">
        <v>204.79929</v>
      </c>
      <c r="B32" s="0" t="n">
        <v>162</v>
      </c>
    </row>
    <row r="33" customFormat="false" ht="13.5" hidden="false" customHeight="false" outlineLevel="0" collapsed="false">
      <c r="A33" s="0" t="n">
        <v>214.56316</v>
      </c>
      <c r="B33" s="0" t="n">
        <v>163.5</v>
      </c>
    </row>
    <row r="34" customFormat="false" ht="13.5" hidden="false" customHeight="false" outlineLevel="0" collapsed="false">
      <c r="A34" s="0" t="n">
        <v>224.33369</v>
      </c>
      <c r="B34" s="0" t="n">
        <v>165</v>
      </c>
    </row>
    <row r="35" customFormat="false" ht="13.5" hidden="false" customHeight="false" outlineLevel="0" collapsed="false">
      <c r="A35" s="0" t="n">
        <v>234.13619</v>
      </c>
      <c r="B35" s="0" t="n">
        <v>166.5</v>
      </c>
    </row>
    <row r="36" customFormat="false" ht="13.5" hidden="false" customHeight="false" outlineLevel="0" collapsed="false">
      <c r="A36" s="0" t="n">
        <v>243.90749</v>
      </c>
      <c r="B36" s="0" t="n">
        <v>168</v>
      </c>
    </row>
    <row r="37" customFormat="false" ht="13.5" hidden="false" customHeight="false" outlineLevel="0" collapsed="false">
      <c r="A37" s="0" t="n">
        <v>253.67688</v>
      </c>
      <c r="B37" s="0" t="n">
        <v>169</v>
      </c>
    </row>
    <row r="38" customFormat="false" ht="13.5" hidden="false" customHeight="false" outlineLevel="0" collapsed="false">
      <c r="A38" s="0" t="n">
        <v>263.439</v>
      </c>
      <c r="B38" s="0" t="n">
        <v>170</v>
      </c>
    </row>
    <row r="39" customFormat="false" ht="13.5" hidden="false" customHeight="false" outlineLevel="0" collapsed="false">
      <c r="A39" s="0" t="n">
        <v>273.2342</v>
      </c>
      <c r="B39" s="0" t="n">
        <v>171</v>
      </c>
    </row>
    <row r="40" customFormat="false" ht="13.5" hidden="false" customHeight="false" outlineLevel="0" collapsed="false">
      <c r="A40" s="0" t="n">
        <v>282.99182</v>
      </c>
      <c r="B40" s="0" t="n">
        <v>172</v>
      </c>
    </row>
    <row r="41" customFormat="false" ht="13.5" hidden="false" customHeight="false" outlineLevel="0" collapsed="false">
      <c r="A41" s="0" t="n">
        <v>292.74635</v>
      </c>
      <c r="B41" s="0" t="n">
        <v>173</v>
      </c>
    </row>
    <row r="42" customFormat="false" ht="13.5" hidden="false" customHeight="false" outlineLevel="0" collapsed="false">
      <c r="A42" s="0" t="n">
        <v>302.54401</v>
      </c>
      <c r="B42" s="0" t="n">
        <v>174</v>
      </c>
    </row>
    <row r="43" customFormat="false" ht="13.5" hidden="false" customHeight="false" outlineLevel="0" collapsed="false">
      <c r="A43" s="0" t="n">
        <v>312.34788</v>
      </c>
      <c r="B43" s="0" t="n">
        <v>175.5</v>
      </c>
    </row>
    <row r="44" customFormat="false" ht="13.5" hidden="false" customHeight="false" outlineLevel="0" collapsed="false">
      <c r="A44" s="0" t="n">
        <v>322.10984</v>
      </c>
      <c r="B44" s="0" t="n">
        <v>176.5</v>
      </c>
    </row>
    <row r="45" customFormat="false" ht="13.5" hidden="false" customHeight="false" outlineLevel="0" collapsed="false">
      <c r="A45" s="0" t="n">
        <v>331.87142</v>
      </c>
      <c r="B45" s="0" t="n">
        <v>177</v>
      </c>
    </row>
    <row r="46" customFormat="false" ht="13.5" hidden="false" customHeight="false" outlineLevel="0" collapsed="false">
      <c r="A46" s="0" t="n">
        <v>341.70591</v>
      </c>
      <c r="B46" s="0" t="n">
        <v>178.5</v>
      </c>
    </row>
    <row r="47" customFormat="false" ht="13.5" hidden="false" customHeight="false" outlineLevel="0" collapsed="false">
      <c r="A47" s="0" t="n">
        <v>351.38755</v>
      </c>
      <c r="B47" s="0" t="n">
        <v>179.5</v>
      </c>
    </row>
    <row r="48" customFormat="false" ht="13.5" hidden="false" customHeight="false" outlineLevel="0" collapsed="false">
      <c r="A48" s="0" t="n">
        <v>361.24942</v>
      </c>
      <c r="B48" s="0" t="n">
        <v>181</v>
      </c>
    </row>
    <row r="49" customFormat="false" ht="13.5" hidden="false" customHeight="false" outlineLevel="0" collapsed="false">
      <c r="A49" s="0" t="n">
        <v>371.05558</v>
      </c>
      <c r="B49" s="0" t="n">
        <v>181.5</v>
      </c>
    </row>
    <row r="50" customFormat="false" ht="13.5" hidden="false" customHeight="false" outlineLevel="0" collapsed="false">
      <c r="A50" s="0" t="n">
        <v>380.86359</v>
      </c>
      <c r="B50" s="0" t="n">
        <v>183</v>
      </c>
    </row>
    <row r="51" customFormat="false" ht="13.5" hidden="false" customHeight="false" outlineLevel="0" collapsed="false">
      <c r="A51" s="0" t="n">
        <v>390.62682</v>
      </c>
      <c r="B51" s="0" t="n">
        <v>184</v>
      </c>
    </row>
    <row r="52" customFormat="false" ht="13.5" hidden="false" customHeight="false" outlineLevel="0" collapsed="false">
      <c r="A52" s="0" t="n">
        <v>400.41569</v>
      </c>
      <c r="B52" s="0" t="n">
        <v>185</v>
      </c>
    </row>
    <row r="53" customFormat="false" ht="13.5" hidden="false" customHeight="false" outlineLevel="0" collapsed="false">
      <c r="A53" s="0" t="n">
        <v>410.23112</v>
      </c>
      <c r="B53" s="0" t="n">
        <v>186</v>
      </c>
    </row>
    <row r="54" customFormat="false" ht="13.5" hidden="false" customHeight="false" outlineLevel="0" collapsed="false">
      <c r="A54" s="0" t="n">
        <v>420.0268</v>
      </c>
      <c r="B54" s="0" t="n">
        <v>187</v>
      </c>
    </row>
    <row r="55" customFormat="false" ht="13.5" hidden="false" customHeight="false" outlineLevel="0" collapsed="false">
      <c r="A55" s="0" t="n">
        <v>429.80301</v>
      </c>
      <c r="B55" s="0" t="n">
        <v>187.5</v>
      </c>
    </row>
    <row r="56" customFormat="false" ht="13.5" hidden="false" customHeight="false" outlineLevel="0" collapsed="false">
      <c r="A56" s="0" t="n">
        <v>439.59012</v>
      </c>
      <c r="B56" s="0" t="n">
        <v>188.5</v>
      </c>
    </row>
    <row r="57" customFormat="false" ht="13.5" hidden="false" customHeight="false" outlineLevel="0" collapsed="false">
      <c r="A57" s="0" t="n">
        <v>449.41541</v>
      </c>
      <c r="B57" s="0" t="n">
        <v>189</v>
      </c>
    </row>
    <row r="58" customFormat="false" ht="13.5" hidden="false" customHeight="false" outlineLevel="0" collapsed="false">
      <c r="A58" s="0" t="n">
        <v>459.20401</v>
      </c>
      <c r="B58" s="0" t="n">
        <v>190</v>
      </c>
    </row>
    <row r="59" customFormat="false" ht="13.5" hidden="false" customHeight="false" outlineLevel="0" collapsed="false">
      <c r="A59" s="0" t="n">
        <v>468.99321</v>
      </c>
      <c r="B59" s="0" t="n">
        <v>191</v>
      </c>
    </row>
    <row r="60" customFormat="false" ht="13.5" hidden="false" customHeight="false" outlineLevel="0" collapsed="false">
      <c r="A60" s="0" t="n">
        <v>478.82788</v>
      </c>
      <c r="B60" s="0" t="n">
        <v>191.5</v>
      </c>
    </row>
    <row r="61" customFormat="false" ht="13.5" hidden="false" customHeight="false" outlineLevel="0" collapsed="false">
      <c r="A61" s="0" t="n">
        <v>488.65876</v>
      </c>
      <c r="B61" s="0" t="n">
        <v>192</v>
      </c>
    </row>
    <row r="62" customFormat="false" ht="13.5" hidden="false" customHeight="false" outlineLevel="0" collapsed="false">
      <c r="A62" s="0" t="n">
        <v>496.61697</v>
      </c>
      <c r="B62" s="0" t="n">
        <v>193</v>
      </c>
    </row>
    <row r="63" customFormat="false" ht="13.5" hidden="false" customHeight="false" outlineLevel="0" collapsed="false">
      <c r="A63" s="0" t="n">
        <v>506.59813</v>
      </c>
      <c r="B63" s="0" t="n">
        <v>193</v>
      </c>
    </row>
    <row r="64" customFormat="false" ht="13.5" hidden="false" customHeight="false" outlineLevel="0" collapsed="false">
      <c r="A64" s="0" t="n">
        <v>516.36468</v>
      </c>
      <c r="B64" s="0" t="n">
        <v>194</v>
      </c>
    </row>
    <row r="65" customFormat="false" ht="13.5" hidden="false" customHeight="false" outlineLevel="0" collapsed="false">
      <c r="A65" s="0" t="n">
        <v>526.07645</v>
      </c>
      <c r="B65" s="0" t="n">
        <v>195</v>
      </c>
    </row>
    <row r="66" customFormat="false" ht="13.5" hidden="false" customHeight="false" outlineLevel="0" collapsed="false">
      <c r="A66" s="0" t="n">
        <v>535.89067</v>
      </c>
      <c r="B66" s="0" t="n">
        <v>195</v>
      </c>
    </row>
    <row r="67" customFormat="false" ht="13.5" hidden="false" customHeight="false" outlineLevel="0" collapsed="false">
      <c r="A67" s="0" t="n">
        <v>545.74496</v>
      </c>
      <c r="B67" s="0" t="n">
        <v>196</v>
      </c>
    </row>
    <row r="68" customFormat="false" ht="13.5" hidden="false" customHeight="false" outlineLevel="0" collapsed="false">
      <c r="A68" s="0" t="n">
        <v>555.53119</v>
      </c>
      <c r="B68" s="0" t="n">
        <v>196</v>
      </c>
    </row>
    <row r="69" customFormat="false" ht="13.5" hidden="false" customHeight="false" outlineLevel="0" collapsed="false">
      <c r="A69" s="0" t="n">
        <v>565.28153</v>
      </c>
      <c r="B69" s="0" t="n">
        <v>197</v>
      </c>
    </row>
    <row r="70" customFormat="false" ht="13.5" hidden="false" customHeight="false" outlineLevel="0" collapsed="false">
      <c r="A70" s="0" t="n">
        <v>575.07049</v>
      </c>
      <c r="B70" s="0" t="n">
        <v>197</v>
      </c>
    </row>
    <row r="71" customFormat="false" ht="13.5" hidden="false" customHeight="false" outlineLevel="0" collapsed="false">
      <c r="A71" s="0" t="n">
        <v>584.80548</v>
      </c>
      <c r="B71" s="0" t="n">
        <v>198</v>
      </c>
    </row>
    <row r="72" customFormat="false" ht="13.5" hidden="false" customHeight="false" outlineLevel="0" collapsed="false">
      <c r="A72" s="0" t="n">
        <v>594.67748</v>
      </c>
      <c r="B72" s="0" t="n">
        <v>199</v>
      </c>
    </row>
    <row r="73" customFormat="false" ht="13.5" hidden="false" customHeight="false" outlineLevel="0" collapsed="false">
      <c r="A73" s="0" t="n">
        <v>604.44859</v>
      </c>
      <c r="B73" s="0" t="n">
        <v>201</v>
      </c>
    </row>
    <row r="74" customFormat="false" ht="13.5" hidden="false" customHeight="false" outlineLevel="0" collapsed="false">
      <c r="A74" s="0" t="n">
        <v>614.25136</v>
      </c>
      <c r="B74" s="0" t="n">
        <v>201</v>
      </c>
    </row>
    <row r="75" customFormat="false" ht="13.5" hidden="false" customHeight="false" outlineLevel="0" collapsed="false">
      <c r="A75" s="0" t="n">
        <v>624.04453</v>
      </c>
      <c r="B75" s="0" t="n">
        <v>201</v>
      </c>
    </row>
    <row r="76" customFormat="false" ht="13.5" hidden="false" customHeight="false" outlineLevel="0" collapsed="false">
      <c r="A76" s="0" t="n">
        <v>633.81508</v>
      </c>
      <c r="B76" s="0" t="n">
        <v>201</v>
      </c>
    </row>
    <row r="77" customFormat="false" ht="13.5" hidden="false" customHeight="false" outlineLevel="0" collapsed="false">
      <c r="A77" s="0" t="n">
        <v>643.57776</v>
      </c>
      <c r="B77" s="0" t="n">
        <v>202</v>
      </c>
    </row>
    <row r="78" customFormat="false" ht="13.5" hidden="false" customHeight="false" outlineLevel="0" collapsed="false">
      <c r="A78" s="0" t="n">
        <v>653.38465</v>
      </c>
      <c r="B78" s="0" t="n">
        <v>202</v>
      </c>
    </row>
    <row r="79" customFormat="false" ht="13.5" hidden="false" customHeight="false" outlineLevel="0" collapsed="false">
      <c r="A79" s="0" t="n">
        <v>663.20061</v>
      </c>
      <c r="B79" s="0" t="n">
        <v>202</v>
      </c>
    </row>
    <row r="80" customFormat="false" ht="13.5" hidden="false" customHeight="false" outlineLevel="0" collapsed="false">
      <c r="A80" s="0" t="n">
        <v>672.96731</v>
      </c>
      <c r="B80" s="0" t="n">
        <v>203</v>
      </c>
    </row>
    <row r="81" customFormat="false" ht="13.5" hidden="false" customHeight="false" outlineLevel="0" collapsed="false">
      <c r="A81" s="0" t="n">
        <v>682.7254</v>
      </c>
      <c r="B81" s="0" t="n">
        <v>203</v>
      </c>
    </row>
    <row r="82" customFormat="false" ht="13.5" hidden="false" customHeight="false" outlineLevel="0" collapsed="false">
      <c r="A82" s="0" t="n">
        <v>692.5356</v>
      </c>
      <c r="B82" s="0" t="n">
        <v>203</v>
      </c>
    </row>
    <row r="83" customFormat="false" ht="13.5" hidden="false" customHeight="false" outlineLevel="0" collapsed="false">
      <c r="A83" s="0" t="n">
        <v>702.34687</v>
      </c>
      <c r="B83" s="0" t="n">
        <v>203</v>
      </c>
    </row>
    <row r="84" customFormat="false" ht="13.5" hidden="false" customHeight="false" outlineLevel="0" collapsed="false">
      <c r="A84" s="0" t="n">
        <v>712.12045</v>
      </c>
      <c r="B84" s="0" t="n">
        <v>204</v>
      </c>
    </row>
    <row r="85" customFormat="false" ht="13.5" hidden="false" customHeight="false" outlineLevel="0" collapsed="false">
      <c r="A85" s="0" t="n">
        <v>721.88565</v>
      </c>
      <c r="B85" s="0" t="n">
        <v>204</v>
      </c>
    </row>
    <row r="86" customFormat="false" ht="13.5" hidden="false" customHeight="false" outlineLevel="0" collapsed="false">
      <c r="A86" s="0" t="n">
        <v>731.72551</v>
      </c>
      <c r="B86" s="0" t="n">
        <v>204</v>
      </c>
    </row>
    <row r="87" customFormat="false" ht="13.5" hidden="false" customHeight="false" outlineLevel="0" collapsed="false">
      <c r="A87" s="0" t="n">
        <v>741.42493</v>
      </c>
      <c r="B87" s="0" t="n">
        <v>205</v>
      </c>
    </row>
    <row r="88" customFormat="false" ht="13.5" hidden="false" customHeight="false" outlineLevel="0" collapsed="false">
      <c r="A88" s="0" t="n">
        <v>751.28325</v>
      </c>
      <c r="B88" s="0" t="n">
        <v>205</v>
      </c>
    </row>
    <row r="89" customFormat="false" ht="13.5" hidden="false" customHeight="false" outlineLevel="0" collapsed="false">
      <c r="A89" s="0" t="n">
        <v>760.96119</v>
      </c>
      <c r="B89" s="0" t="n">
        <v>205</v>
      </c>
    </row>
    <row r="90" customFormat="false" ht="13.5" hidden="false" customHeight="false" outlineLevel="0" collapsed="false">
      <c r="A90" s="0" t="n">
        <v>770.82059</v>
      </c>
      <c r="B90" s="0" t="n">
        <v>205</v>
      </c>
    </row>
    <row r="91" customFormat="false" ht="13.5" hidden="false" customHeight="false" outlineLevel="0" collapsed="false">
      <c r="A91" s="0" t="n">
        <v>780.64349</v>
      </c>
      <c r="B91" s="0" t="n">
        <v>205</v>
      </c>
    </row>
    <row r="92" customFormat="false" ht="13.5" hidden="false" customHeight="false" outlineLevel="0" collapsed="false">
      <c r="A92" s="0" t="n">
        <v>790.43947</v>
      </c>
      <c r="B92" s="0" t="n">
        <v>206</v>
      </c>
    </row>
    <row r="93" customFormat="false" ht="13.5" hidden="false" customHeight="false" outlineLevel="0" collapsed="false">
      <c r="A93" s="0" t="n">
        <v>800.24884</v>
      </c>
      <c r="B93" s="0" t="n">
        <v>206</v>
      </c>
    </row>
    <row r="94" customFormat="false" ht="13.5" hidden="false" customHeight="false" outlineLevel="0" collapsed="false">
      <c r="A94" s="0" t="n">
        <v>810.02648</v>
      </c>
      <c r="B94" s="0" t="n">
        <v>206</v>
      </c>
    </row>
    <row r="95" customFormat="false" ht="13.5" hidden="false" customHeight="false" outlineLevel="0" collapsed="false">
      <c r="A95" s="0" t="n">
        <v>819.81404</v>
      </c>
      <c r="B95" s="0" t="n">
        <v>206</v>
      </c>
    </row>
    <row r="96" customFormat="false" ht="13.5" hidden="false" customHeight="false" outlineLevel="0" collapsed="false">
      <c r="A96" s="0" t="n">
        <v>829.64621</v>
      </c>
      <c r="B96" s="0" t="n">
        <v>206</v>
      </c>
    </row>
    <row r="97" customFormat="false" ht="13.5" hidden="false" customHeight="false" outlineLevel="0" collapsed="false">
      <c r="A97" s="0" t="n">
        <v>839.4475</v>
      </c>
      <c r="B97" s="0" t="n">
        <v>206</v>
      </c>
    </row>
    <row r="98" customFormat="false" ht="13.5" hidden="false" customHeight="false" outlineLevel="0" collapsed="false">
      <c r="A98" s="0" t="n">
        <v>849.223</v>
      </c>
      <c r="B98" s="0" t="n">
        <v>207</v>
      </c>
    </row>
    <row r="99" customFormat="false" ht="13.5" hidden="false" customHeight="false" outlineLevel="0" collapsed="false">
      <c r="A99" s="0" t="n">
        <v>859.04602</v>
      </c>
      <c r="B99" s="0" t="n">
        <v>207</v>
      </c>
    </row>
    <row r="100" customFormat="false" ht="13.5" hidden="false" customHeight="false" outlineLevel="0" collapsed="false">
      <c r="A100" s="0" t="n">
        <v>868.86167</v>
      </c>
      <c r="B100" s="0" t="n">
        <v>207</v>
      </c>
    </row>
    <row r="101" customFormat="false" ht="13.5" hidden="false" customHeight="false" outlineLevel="0" collapsed="false">
      <c r="A101" s="0" t="n">
        <v>878.49397</v>
      </c>
      <c r="B101" s="0" t="n">
        <v>208</v>
      </c>
    </row>
    <row r="102" customFormat="false" ht="13.5" hidden="false" customHeight="false" outlineLevel="0" collapsed="false">
      <c r="A102" s="0" t="n">
        <v>888.42912</v>
      </c>
      <c r="B102" s="0" t="n">
        <v>208</v>
      </c>
    </row>
    <row r="103" customFormat="false" ht="13.5" hidden="false" customHeight="false" outlineLevel="0" collapsed="false">
      <c r="A103" s="0" t="n">
        <v>898.21751</v>
      </c>
      <c r="B103" s="0" t="n">
        <v>208</v>
      </c>
    </row>
    <row r="104" customFormat="false" ht="13.5" hidden="false" customHeight="false" outlineLevel="0" collapsed="false">
      <c r="A104" s="0" t="n">
        <v>908.0308</v>
      </c>
      <c r="B104" s="0" t="n">
        <v>208</v>
      </c>
    </row>
    <row r="105" customFormat="false" ht="13.5" hidden="false" customHeight="false" outlineLevel="0" collapsed="false">
      <c r="A105" s="0" t="n">
        <v>917.84642</v>
      </c>
      <c r="B105" s="0" t="n">
        <v>208</v>
      </c>
    </row>
    <row r="106" customFormat="false" ht="13.5" hidden="false" customHeight="false" outlineLevel="0" collapsed="false">
      <c r="A106" s="0" t="n">
        <v>927.61377</v>
      </c>
      <c r="B106" s="0" t="n">
        <v>209</v>
      </c>
    </row>
    <row r="107" customFormat="false" ht="13.5" hidden="false" customHeight="false" outlineLevel="0" collapsed="false">
      <c r="A107" s="0" t="n">
        <v>937.42811</v>
      </c>
      <c r="B107" s="0" t="n">
        <v>209</v>
      </c>
    </row>
    <row r="108" customFormat="false" ht="13.5" hidden="false" customHeight="false" outlineLevel="0" collapsed="false">
      <c r="A108" s="0" t="n">
        <v>947.23334</v>
      </c>
      <c r="B108" s="0" t="n">
        <v>209</v>
      </c>
    </row>
    <row r="109" customFormat="false" ht="13.5" hidden="false" customHeight="false" outlineLevel="0" collapsed="false">
      <c r="A109" s="0" t="n">
        <v>957.04229</v>
      </c>
      <c r="B109" s="0" t="n">
        <v>209</v>
      </c>
    </row>
    <row r="110" customFormat="false" ht="13.5" hidden="false" customHeight="false" outlineLevel="0" collapsed="false">
      <c r="A110" s="0" t="n">
        <v>966.89794</v>
      </c>
      <c r="B110" s="0" t="n">
        <v>209</v>
      </c>
    </row>
    <row r="111" customFormat="false" ht="13.5" hidden="false" customHeight="false" outlineLevel="0" collapsed="false">
      <c r="A111" s="0" t="n">
        <v>976.7473</v>
      </c>
      <c r="B111" s="0" t="n">
        <v>210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117</v>
      </c>
    </row>
    <row r="10" customFormat="false" ht="13.5" hidden="false" customHeight="false" outlineLevel="0" collapsed="false">
      <c r="A10" s="0" t="s">
        <v>39</v>
      </c>
      <c r="B10" s="0" t="n">
        <v>0.18</v>
      </c>
    </row>
    <row r="11" customFormat="false" ht="13.5" hidden="false" customHeight="false" outlineLevel="0" collapsed="false">
      <c r="A11" s="0" t="s">
        <v>40</v>
      </c>
      <c r="B11" s="0" t="n">
        <v>10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6577</v>
      </c>
    </row>
    <row r="31" customFormat="false" ht="13.5" hidden="false" customHeight="false" outlineLevel="0" collapsed="false">
      <c r="A31" s="0" t="n">
        <v>10</v>
      </c>
      <c r="B31" s="0" t="n">
        <v>77.48</v>
      </c>
    </row>
    <row r="32" customFormat="false" ht="13.5" hidden="false" customHeight="false" outlineLevel="0" collapsed="false">
      <c r="A32" s="0" t="n">
        <v>20</v>
      </c>
      <c r="B32" s="0" t="n">
        <v>90.16</v>
      </c>
    </row>
    <row r="33" customFormat="false" ht="13.5" hidden="false" customHeight="false" outlineLevel="0" collapsed="false">
      <c r="A33" s="0" t="n">
        <v>30</v>
      </c>
      <c r="B33" s="0" t="n">
        <v>98.73</v>
      </c>
    </row>
    <row r="34" customFormat="false" ht="13.5" hidden="false" customHeight="false" outlineLevel="0" collapsed="false">
      <c r="A34" s="0" t="n">
        <v>40</v>
      </c>
      <c r="B34" s="0" t="n">
        <v>105.56</v>
      </c>
    </row>
    <row r="35" customFormat="false" ht="13.5" hidden="false" customHeight="false" outlineLevel="0" collapsed="false">
      <c r="A35" s="0" t="n">
        <v>50</v>
      </c>
      <c r="B35" s="0" t="n">
        <v>110.61</v>
      </c>
    </row>
    <row r="36" customFormat="false" ht="13.5" hidden="false" customHeight="false" outlineLevel="0" collapsed="false">
      <c r="A36" s="0" t="n">
        <v>60</v>
      </c>
      <c r="B36" s="0" t="n">
        <v>114.68</v>
      </c>
    </row>
    <row r="37" customFormat="false" ht="13.5" hidden="false" customHeight="false" outlineLevel="0" collapsed="false">
      <c r="A37" s="0" t="n">
        <v>70</v>
      </c>
      <c r="B37" s="0" t="n">
        <v>118.06</v>
      </c>
    </row>
    <row r="38" customFormat="false" ht="13.5" hidden="false" customHeight="false" outlineLevel="0" collapsed="false">
      <c r="A38" s="0" t="n">
        <v>80</v>
      </c>
      <c r="B38" s="0" t="n">
        <v>120.94</v>
      </c>
    </row>
    <row r="39" customFormat="false" ht="13.5" hidden="false" customHeight="false" outlineLevel="0" collapsed="false">
      <c r="A39" s="0" t="n">
        <v>90</v>
      </c>
      <c r="B39" s="0" t="n">
        <v>123.42</v>
      </c>
    </row>
    <row r="40" customFormat="false" ht="13.5" hidden="false" customHeight="false" outlineLevel="0" collapsed="false">
      <c r="A40" s="0" t="n">
        <v>100</v>
      </c>
      <c r="B40" s="0" t="n">
        <v>125.63</v>
      </c>
    </row>
    <row r="41" customFormat="false" ht="13.5" hidden="false" customHeight="false" outlineLevel="0" collapsed="false">
      <c r="A41" s="0" t="n">
        <v>110</v>
      </c>
      <c r="B41" s="0" t="n">
        <v>127.64</v>
      </c>
    </row>
    <row r="42" customFormat="false" ht="13.5" hidden="false" customHeight="false" outlineLevel="0" collapsed="false">
      <c r="A42" s="0" t="n">
        <v>120</v>
      </c>
      <c r="B42" s="0" t="n">
        <v>129.55</v>
      </c>
    </row>
    <row r="43" customFormat="false" ht="13.5" hidden="false" customHeight="false" outlineLevel="0" collapsed="false">
      <c r="A43" s="0" t="n">
        <v>130</v>
      </c>
      <c r="B43" s="0" t="n">
        <v>131.42</v>
      </c>
    </row>
    <row r="44" customFormat="false" ht="13.5" hidden="false" customHeight="false" outlineLevel="0" collapsed="false">
      <c r="A44" s="0" t="n">
        <v>140</v>
      </c>
      <c r="B44" s="0" t="n">
        <v>133.22</v>
      </c>
    </row>
    <row r="45" customFormat="false" ht="13.5" hidden="false" customHeight="false" outlineLevel="0" collapsed="false">
      <c r="A45" s="0" t="n">
        <v>150</v>
      </c>
      <c r="B45" s="0" t="n">
        <v>134.96</v>
      </c>
    </row>
    <row r="46" customFormat="false" ht="13.5" hidden="false" customHeight="false" outlineLevel="0" collapsed="false">
      <c r="A46" s="0" t="n">
        <v>160</v>
      </c>
      <c r="B46" s="0" t="n">
        <v>136.64</v>
      </c>
    </row>
    <row r="47" customFormat="false" ht="13.5" hidden="false" customHeight="false" outlineLevel="0" collapsed="false">
      <c r="A47" s="0" t="n">
        <v>170</v>
      </c>
      <c r="B47" s="0" t="n">
        <v>138.22</v>
      </c>
    </row>
    <row r="48" customFormat="false" ht="13.5" hidden="false" customHeight="false" outlineLevel="0" collapsed="false">
      <c r="A48" s="0" t="n">
        <v>180</v>
      </c>
      <c r="B48" s="0" t="n">
        <v>139.74</v>
      </c>
    </row>
    <row r="49" customFormat="false" ht="13.5" hidden="false" customHeight="false" outlineLevel="0" collapsed="false">
      <c r="A49" s="0" t="n">
        <v>190</v>
      </c>
      <c r="B49" s="0" t="n">
        <v>141.2</v>
      </c>
    </row>
    <row r="50" customFormat="false" ht="13.5" hidden="false" customHeight="false" outlineLevel="0" collapsed="false">
      <c r="A50" s="0" t="n">
        <v>200</v>
      </c>
      <c r="B50" s="0" t="n">
        <v>142.63</v>
      </c>
    </row>
    <row r="51" customFormat="false" ht="13.5" hidden="false" customHeight="false" outlineLevel="0" collapsed="false">
      <c r="A51" s="0" t="n">
        <v>210</v>
      </c>
      <c r="B51" s="0" t="n">
        <v>144</v>
      </c>
    </row>
    <row r="52" customFormat="false" ht="13.5" hidden="false" customHeight="false" outlineLevel="0" collapsed="false">
      <c r="A52" s="0" t="n">
        <v>220</v>
      </c>
      <c r="B52" s="0" t="n">
        <v>145.31</v>
      </c>
    </row>
    <row r="53" customFormat="false" ht="13.5" hidden="false" customHeight="false" outlineLevel="0" collapsed="false">
      <c r="A53" s="0" t="n">
        <v>230</v>
      </c>
      <c r="B53" s="0" t="n">
        <v>146.61</v>
      </c>
    </row>
    <row r="54" customFormat="false" ht="13.5" hidden="false" customHeight="false" outlineLevel="0" collapsed="false">
      <c r="A54" s="0" t="n">
        <v>240</v>
      </c>
      <c r="B54" s="0" t="n">
        <v>147.85</v>
      </c>
    </row>
    <row r="55" customFormat="false" ht="13.5" hidden="false" customHeight="false" outlineLevel="0" collapsed="false">
      <c r="A55" s="0" t="n">
        <v>250</v>
      </c>
      <c r="B55" s="0" t="n">
        <v>149.05</v>
      </c>
    </row>
    <row r="56" customFormat="false" ht="13.5" hidden="false" customHeight="false" outlineLevel="0" collapsed="false">
      <c r="A56" s="0" t="n">
        <v>260</v>
      </c>
      <c r="B56" s="0" t="n">
        <v>150.25</v>
      </c>
    </row>
    <row r="57" customFormat="false" ht="13.5" hidden="false" customHeight="false" outlineLevel="0" collapsed="false">
      <c r="A57" s="0" t="n">
        <v>270</v>
      </c>
      <c r="B57" s="0" t="n">
        <v>151.39</v>
      </c>
    </row>
    <row r="58" customFormat="false" ht="13.5" hidden="false" customHeight="false" outlineLevel="0" collapsed="false">
      <c r="A58" s="0" t="n">
        <v>280</v>
      </c>
      <c r="B58" s="0" t="n">
        <v>152.53</v>
      </c>
    </row>
    <row r="59" customFormat="false" ht="13.5" hidden="false" customHeight="false" outlineLevel="0" collapsed="false">
      <c r="A59" s="0" t="n">
        <v>290</v>
      </c>
      <c r="B59" s="0" t="n">
        <v>153.67</v>
      </c>
    </row>
    <row r="60" customFormat="false" ht="13.5" hidden="false" customHeight="false" outlineLevel="0" collapsed="false">
      <c r="A60" s="0" t="n">
        <v>300</v>
      </c>
      <c r="B60" s="0" t="n">
        <v>154.79</v>
      </c>
    </row>
    <row r="61" customFormat="false" ht="13.5" hidden="false" customHeight="false" outlineLevel="0" collapsed="false">
      <c r="A61" s="0" t="n">
        <v>310</v>
      </c>
      <c r="B61" s="0" t="n">
        <v>155.95</v>
      </c>
    </row>
    <row r="62" customFormat="false" ht="13.5" hidden="false" customHeight="false" outlineLevel="0" collapsed="false">
      <c r="A62" s="0" t="n">
        <v>320</v>
      </c>
      <c r="B62" s="0" t="n">
        <v>157.04</v>
      </c>
    </row>
    <row r="63" customFormat="false" ht="13.5" hidden="false" customHeight="false" outlineLevel="0" collapsed="false">
      <c r="A63" s="0" t="n">
        <v>330</v>
      </c>
      <c r="B63" s="0" t="n">
        <v>158.14</v>
      </c>
    </row>
    <row r="64" customFormat="false" ht="13.5" hidden="false" customHeight="false" outlineLevel="0" collapsed="false">
      <c r="A64" s="0" t="n">
        <v>340</v>
      </c>
      <c r="B64" s="0" t="n">
        <v>159.21</v>
      </c>
    </row>
    <row r="65" customFormat="false" ht="13.5" hidden="false" customHeight="false" outlineLevel="0" collapsed="false">
      <c r="A65" s="0" t="n">
        <v>350</v>
      </c>
      <c r="B65" s="0" t="n">
        <v>160.2</v>
      </c>
    </row>
    <row r="66" customFormat="false" ht="13.5" hidden="false" customHeight="false" outlineLevel="0" collapsed="false">
      <c r="A66" s="0" t="n">
        <v>360</v>
      </c>
      <c r="B66" s="0" t="n">
        <v>161.16</v>
      </c>
    </row>
    <row r="67" customFormat="false" ht="13.5" hidden="false" customHeight="false" outlineLevel="0" collapsed="false">
      <c r="A67" s="0" t="n">
        <v>370</v>
      </c>
      <c r="B67" s="0" t="n">
        <v>162.12</v>
      </c>
    </row>
    <row r="68" customFormat="false" ht="13.5" hidden="false" customHeight="false" outlineLevel="0" collapsed="false">
      <c r="A68" s="0" t="n">
        <v>380</v>
      </c>
      <c r="B68" s="0" t="n">
        <v>163.45</v>
      </c>
    </row>
    <row r="69" customFormat="false" ht="13.5" hidden="false" customHeight="false" outlineLevel="0" collapsed="false">
      <c r="A69" s="0" t="n">
        <v>390</v>
      </c>
      <c r="B69" s="0" t="n">
        <v>165.9</v>
      </c>
    </row>
    <row r="70" customFormat="false" ht="13.5" hidden="false" customHeight="false" outlineLevel="0" collapsed="false">
      <c r="A70" s="0" t="n">
        <v>400</v>
      </c>
      <c r="B70" s="0" t="n">
        <v>164.92</v>
      </c>
    </row>
    <row r="71" customFormat="false" ht="13.5" hidden="false" customHeight="false" outlineLevel="0" collapsed="false">
      <c r="A71" s="0" t="n">
        <v>410</v>
      </c>
      <c r="B71" s="0" t="n">
        <v>167.67</v>
      </c>
    </row>
    <row r="72" customFormat="false" ht="13.5" hidden="false" customHeight="false" outlineLevel="0" collapsed="false">
      <c r="A72" s="0" t="n">
        <v>420</v>
      </c>
      <c r="B72" s="0" t="n">
        <v>169.01</v>
      </c>
    </row>
    <row r="73" customFormat="false" ht="13.5" hidden="false" customHeight="false" outlineLevel="0" collapsed="false">
      <c r="A73" s="0" t="n">
        <v>430</v>
      </c>
      <c r="B73" s="0" t="n">
        <v>167.67</v>
      </c>
    </row>
    <row r="74" customFormat="false" ht="13.5" hidden="false" customHeight="false" outlineLevel="0" collapsed="false">
      <c r="A74" s="0" t="n">
        <v>440</v>
      </c>
      <c r="B74" s="0" t="n">
        <v>170</v>
      </c>
    </row>
    <row r="75" customFormat="false" ht="13.5" hidden="false" customHeight="false" outlineLevel="0" collapsed="false">
      <c r="A75" s="0" t="n">
        <v>450</v>
      </c>
      <c r="B75" s="0" t="n">
        <v>170.56</v>
      </c>
    </row>
    <row r="76" customFormat="false" ht="13.5" hidden="false" customHeight="false" outlineLevel="0" collapsed="false">
      <c r="A76" s="0" t="n">
        <v>460</v>
      </c>
      <c r="B76" s="0" t="n">
        <v>168.7</v>
      </c>
    </row>
    <row r="77" customFormat="false" ht="13.5" hidden="false" customHeight="false" outlineLevel="0" collapsed="false">
      <c r="A77" s="0" t="n">
        <v>470</v>
      </c>
      <c r="B77" s="0" t="n">
        <v>169.36</v>
      </c>
    </row>
    <row r="78" customFormat="false" ht="13.5" hidden="false" customHeight="false" outlineLevel="0" collapsed="false">
      <c r="A78" s="0" t="n">
        <v>480</v>
      </c>
      <c r="B78" s="0" t="n">
        <v>169.97</v>
      </c>
    </row>
    <row r="79" customFormat="false" ht="13.5" hidden="false" customHeight="false" outlineLevel="0" collapsed="false">
      <c r="A79" s="0" t="n">
        <v>490</v>
      </c>
      <c r="B79" s="0" t="n">
        <v>170.57</v>
      </c>
    </row>
    <row r="80" customFormat="false" ht="13.5" hidden="false" customHeight="false" outlineLevel="0" collapsed="false">
      <c r="A80" s="0" t="n">
        <v>500</v>
      </c>
      <c r="B80" s="0" t="n">
        <v>171.17</v>
      </c>
    </row>
    <row r="81" customFormat="false" ht="13.5" hidden="false" customHeight="false" outlineLevel="0" collapsed="false">
      <c r="A81" s="0" t="n">
        <v>510</v>
      </c>
      <c r="B81" s="0" t="n">
        <v>171.75</v>
      </c>
    </row>
    <row r="82" customFormat="false" ht="13.5" hidden="false" customHeight="false" outlineLevel="0" collapsed="false">
      <c r="A82" s="0" t="n">
        <v>520</v>
      </c>
      <c r="B82" s="0" t="n">
        <v>172.32</v>
      </c>
    </row>
    <row r="83" customFormat="false" ht="13.5" hidden="false" customHeight="false" outlineLevel="0" collapsed="false">
      <c r="A83" s="0" t="n">
        <v>530</v>
      </c>
      <c r="B83" s="0" t="n">
        <v>172.87</v>
      </c>
    </row>
    <row r="84" customFormat="false" ht="13.5" hidden="false" customHeight="false" outlineLevel="0" collapsed="false">
      <c r="A84" s="0" t="n">
        <v>540</v>
      </c>
      <c r="B84" s="0" t="n">
        <v>173.38</v>
      </c>
    </row>
    <row r="85" customFormat="false" ht="13.5" hidden="false" customHeight="false" outlineLevel="0" collapsed="false">
      <c r="A85" s="0" t="n">
        <v>550</v>
      </c>
      <c r="B85" s="0" t="n">
        <v>173.91</v>
      </c>
    </row>
    <row r="86" customFormat="false" ht="13.5" hidden="false" customHeight="false" outlineLevel="0" collapsed="false">
      <c r="A86" s="0" t="n">
        <v>560</v>
      </c>
      <c r="B86" s="0" t="n">
        <v>174.42</v>
      </c>
    </row>
    <row r="87" customFormat="false" ht="13.5" hidden="false" customHeight="false" outlineLevel="0" collapsed="false">
      <c r="A87" s="0" t="n">
        <v>570</v>
      </c>
      <c r="B87" s="0" t="n">
        <v>174.92</v>
      </c>
    </row>
    <row r="88" customFormat="false" ht="13.5" hidden="false" customHeight="false" outlineLevel="0" collapsed="false">
      <c r="A88" s="0" t="n">
        <v>580</v>
      </c>
      <c r="B88" s="0" t="n">
        <v>175.36</v>
      </c>
    </row>
    <row r="89" customFormat="false" ht="13.5" hidden="false" customHeight="false" outlineLevel="0" collapsed="false">
      <c r="A89" s="0" t="n">
        <v>590</v>
      </c>
      <c r="B89" s="0" t="n">
        <v>175.78</v>
      </c>
    </row>
    <row r="90" customFormat="false" ht="13.5" hidden="false" customHeight="false" outlineLevel="0" collapsed="false">
      <c r="A90" s="0" t="n">
        <v>600</v>
      </c>
      <c r="B90" s="0" t="n">
        <v>176.27</v>
      </c>
    </row>
    <row r="91" customFormat="false" ht="13.5" hidden="false" customHeight="false" outlineLevel="0" collapsed="false">
      <c r="A91" s="0" t="n">
        <v>610</v>
      </c>
      <c r="B91" s="0" t="n">
        <v>176.69</v>
      </c>
    </row>
    <row r="92" customFormat="false" ht="13.5" hidden="false" customHeight="false" outlineLevel="0" collapsed="false">
      <c r="A92" s="0" t="n">
        <v>620</v>
      </c>
      <c r="B92" s="0" t="n">
        <v>177.1</v>
      </c>
    </row>
    <row r="93" customFormat="false" ht="13.5" hidden="false" customHeight="false" outlineLevel="0" collapsed="false">
      <c r="A93" s="0" t="n">
        <v>630</v>
      </c>
      <c r="B93" s="0" t="n">
        <v>177.48</v>
      </c>
    </row>
    <row r="94" customFormat="false" ht="13.5" hidden="false" customHeight="false" outlineLevel="0" collapsed="false">
      <c r="A94" s="0" t="n">
        <v>640</v>
      </c>
      <c r="B94" s="0" t="n">
        <v>177.89</v>
      </c>
    </row>
    <row r="95" customFormat="false" ht="13.5" hidden="false" customHeight="false" outlineLevel="0" collapsed="false">
      <c r="A95" s="0" t="n">
        <v>650</v>
      </c>
      <c r="B95" s="0" t="n">
        <v>178.25</v>
      </c>
    </row>
    <row r="96" customFormat="false" ht="13.5" hidden="false" customHeight="false" outlineLevel="0" collapsed="false">
      <c r="A96" s="0" t="n">
        <v>660</v>
      </c>
      <c r="B96" s="0" t="n">
        <v>178.64</v>
      </c>
    </row>
    <row r="97" customFormat="false" ht="13.5" hidden="false" customHeight="false" outlineLevel="0" collapsed="false">
      <c r="A97" s="0" t="n">
        <v>670</v>
      </c>
      <c r="B97" s="0" t="n">
        <v>179.01</v>
      </c>
    </row>
    <row r="98" customFormat="false" ht="13.5" hidden="false" customHeight="false" outlineLevel="0" collapsed="false">
      <c r="A98" s="0" t="n">
        <v>680</v>
      </c>
      <c r="B98" s="0" t="n">
        <v>179.34</v>
      </c>
    </row>
    <row r="99" customFormat="false" ht="13.5" hidden="false" customHeight="false" outlineLevel="0" collapsed="false">
      <c r="A99" s="0" t="n">
        <v>690</v>
      </c>
      <c r="B99" s="0" t="n">
        <v>179.62</v>
      </c>
    </row>
    <row r="100" customFormat="false" ht="13.5" hidden="false" customHeight="false" outlineLevel="0" collapsed="false">
      <c r="A100" s="0" t="n">
        <v>700</v>
      </c>
      <c r="B100" s="0" t="n">
        <v>180</v>
      </c>
    </row>
    <row r="101" customFormat="false" ht="13.5" hidden="false" customHeight="false" outlineLevel="0" collapsed="false">
      <c r="A101" s="0" t="n">
        <v>710</v>
      </c>
      <c r="B101" s="0" t="n">
        <v>180.28</v>
      </c>
    </row>
    <row r="102" customFormat="false" ht="13.5" hidden="false" customHeight="false" outlineLevel="0" collapsed="false">
      <c r="A102" s="0" t="n">
        <v>720</v>
      </c>
      <c r="B102" s="0" t="n">
        <v>180.6</v>
      </c>
    </row>
    <row r="103" customFormat="false" ht="13.5" hidden="false" customHeight="false" outlineLevel="0" collapsed="false">
      <c r="A103" s="0" t="n">
        <v>730</v>
      </c>
      <c r="B103" s="0" t="n">
        <v>180.87</v>
      </c>
    </row>
    <row r="104" customFormat="false" ht="13.5" hidden="false" customHeight="false" outlineLevel="0" collapsed="false">
      <c r="A104" s="0" t="n">
        <v>740</v>
      </c>
      <c r="B104" s="0" t="n">
        <v>181.2</v>
      </c>
    </row>
    <row r="105" customFormat="false" ht="13.5" hidden="false" customHeight="false" outlineLevel="0" collapsed="false">
      <c r="A105" s="0" t="n">
        <v>750</v>
      </c>
      <c r="B105" s="0" t="n">
        <v>181.44</v>
      </c>
    </row>
    <row r="106" customFormat="false" ht="13.5" hidden="false" customHeight="false" outlineLevel="0" collapsed="false">
      <c r="A106" s="0" t="n">
        <v>760</v>
      </c>
      <c r="B106" s="0" t="n">
        <v>181.8</v>
      </c>
    </row>
    <row r="107" customFormat="false" ht="13.5" hidden="false" customHeight="false" outlineLevel="0" collapsed="false">
      <c r="A107" s="0" t="n">
        <v>770</v>
      </c>
      <c r="B107" s="0" t="n">
        <v>182.04</v>
      </c>
    </row>
    <row r="108" customFormat="false" ht="13.5" hidden="false" customHeight="false" outlineLevel="0" collapsed="false">
      <c r="A108" s="0" t="n">
        <v>780</v>
      </c>
      <c r="B108" s="0" t="n">
        <v>182.3</v>
      </c>
    </row>
    <row r="109" customFormat="false" ht="13.5" hidden="false" customHeight="false" outlineLevel="0" collapsed="false">
      <c r="A109" s="0" t="n">
        <v>790</v>
      </c>
      <c r="B109" s="0" t="n">
        <v>182.55</v>
      </c>
    </row>
    <row r="110" customFormat="false" ht="13.5" hidden="false" customHeight="false" outlineLevel="0" collapsed="false">
      <c r="A110" s="0" t="n">
        <v>800</v>
      </c>
      <c r="B110" s="0" t="n">
        <v>182.8</v>
      </c>
    </row>
    <row r="111" customFormat="false" ht="13.5" hidden="false" customHeight="false" outlineLevel="0" collapsed="false">
      <c r="A111" s="0" t="n">
        <v>810</v>
      </c>
      <c r="B111" s="0" t="n">
        <v>183.03</v>
      </c>
    </row>
    <row r="112" customFormat="false" ht="13.5" hidden="false" customHeight="false" outlineLevel="0" collapsed="false">
      <c r="A112" s="0" t="n">
        <v>820</v>
      </c>
      <c r="B112" s="0" t="n">
        <v>183.3</v>
      </c>
    </row>
    <row r="113" customFormat="false" ht="13.5" hidden="false" customHeight="false" outlineLevel="0" collapsed="false">
      <c r="A113" s="0" t="n">
        <v>830</v>
      </c>
      <c r="B113" s="0" t="n">
        <v>183.53</v>
      </c>
    </row>
    <row r="114" customFormat="false" ht="13.5" hidden="false" customHeight="false" outlineLevel="0" collapsed="false">
      <c r="A114" s="0" t="n">
        <v>840</v>
      </c>
      <c r="B114" s="0" t="n">
        <v>183.9</v>
      </c>
    </row>
    <row r="115" customFormat="false" ht="13.5" hidden="false" customHeight="false" outlineLevel="0" collapsed="false">
      <c r="A115" s="0" t="n">
        <v>850</v>
      </c>
      <c r="B115" s="0" t="n">
        <v>183.98</v>
      </c>
    </row>
    <row r="116" customFormat="false" ht="13.5" hidden="false" customHeight="false" outlineLevel="0" collapsed="false">
      <c r="A116" s="0" t="n">
        <v>860</v>
      </c>
      <c r="B116" s="0" t="n">
        <v>184.3</v>
      </c>
    </row>
    <row r="117" customFormat="false" ht="13.5" hidden="false" customHeight="false" outlineLevel="0" collapsed="false">
      <c r="A117" s="0" t="n">
        <v>870</v>
      </c>
      <c r="B117" s="0" t="n">
        <v>184.45</v>
      </c>
    </row>
    <row r="118" customFormat="false" ht="13.5" hidden="false" customHeight="false" outlineLevel="0" collapsed="false">
      <c r="A118" s="0" t="n">
        <v>880</v>
      </c>
      <c r="B118" s="0" t="n">
        <v>184.8</v>
      </c>
    </row>
    <row r="119" customFormat="false" ht="13.5" hidden="false" customHeight="false" outlineLevel="0" collapsed="false">
      <c r="A119" s="0" t="n">
        <v>890</v>
      </c>
      <c r="B119" s="0" t="n">
        <v>184.9</v>
      </c>
    </row>
    <row r="120" customFormat="false" ht="13.5" hidden="false" customHeight="false" outlineLevel="0" collapsed="false">
      <c r="A120" s="0" t="n">
        <v>900</v>
      </c>
      <c r="B120" s="0" t="n">
        <v>185.2</v>
      </c>
    </row>
    <row r="121" customFormat="false" ht="13.5" hidden="false" customHeight="false" outlineLevel="0" collapsed="false">
      <c r="A121" s="0" t="n">
        <v>910</v>
      </c>
      <c r="B121" s="0" t="n">
        <v>185.5</v>
      </c>
    </row>
    <row r="122" customFormat="false" ht="13.5" hidden="false" customHeight="false" outlineLevel="0" collapsed="false">
      <c r="A122" s="0" t="n">
        <v>920</v>
      </c>
      <c r="B122" s="0" t="n">
        <v>185.7</v>
      </c>
    </row>
    <row r="123" customFormat="false" ht="13.5" hidden="false" customHeight="false" outlineLevel="0" collapsed="false">
      <c r="A123" s="0" t="n">
        <v>930</v>
      </c>
      <c r="B123" s="0" t="n">
        <v>185.9</v>
      </c>
    </row>
    <row r="124" customFormat="false" ht="13.5" hidden="false" customHeight="false" outlineLevel="0" collapsed="false">
      <c r="A124" s="0" t="n">
        <v>940</v>
      </c>
      <c r="B124" s="0" t="n">
        <v>186.2</v>
      </c>
    </row>
    <row r="125" customFormat="false" ht="13.5" hidden="false" customHeight="false" outlineLevel="0" collapsed="false">
      <c r="A125" s="0" t="n">
        <v>950</v>
      </c>
      <c r="B125" s="0" t="n">
        <v>186.3</v>
      </c>
    </row>
    <row r="126" customFormat="false" ht="13.5" hidden="false" customHeight="false" outlineLevel="0" collapsed="false">
      <c r="A126" s="0" t="n">
        <v>960</v>
      </c>
      <c r="B126" s="0" t="n">
        <v>186.6</v>
      </c>
    </row>
    <row r="127" customFormat="false" ht="13.5" hidden="false" customHeight="false" outlineLevel="0" collapsed="false">
      <c r="A127" s="0" t="n">
        <v>970</v>
      </c>
      <c r="B127" s="0" t="n">
        <v>186.8</v>
      </c>
    </row>
    <row r="128" customFormat="false" ht="13.5" hidden="false" customHeight="false" outlineLevel="0" collapsed="false">
      <c r="A128" s="0" t="n">
        <v>980</v>
      </c>
      <c r="B128" s="0" t="n">
        <v>187</v>
      </c>
    </row>
    <row r="129" customFormat="false" ht="13.5" hidden="false" customHeight="false" outlineLevel="0" collapsed="false">
      <c r="A129" s="0" t="n">
        <v>990</v>
      </c>
      <c r="B129" s="0" t="n">
        <v>187.3</v>
      </c>
    </row>
    <row r="130" customFormat="false" ht="13.5" hidden="false" customHeight="false" outlineLevel="0" collapsed="false">
      <c r="A130" s="0" t="n">
        <v>1000</v>
      </c>
      <c r="B130" s="0" t="n">
        <v>187.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695.34</v>
      </c>
    </row>
    <row r="134" customFormat="false" ht="13.5" hidden="false" customHeight="false" outlineLevel="0" collapsed="false">
      <c r="A134" s="0" t="n">
        <v>60</v>
      </c>
      <c r="B134" s="0" t="n">
        <v>1542.28</v>
      </c>
    </row>
    <row r="135" customFormat="false" ht="13.5" hidden="false" customHeight="false" outlineLevel="0" collapsed="false">
      <c r="A135" s="0" t="n">
        <v>70</v>
      </c>
      <c r="B135" s="0" t="n">
        <v>1427.69</v>
      </c>
    </row>
    <row r="136" customFormat="false" ht="13.5" hidden="false" customHeight="false" outlineLevel="0" collapsed="false">
      <c r="A136" s="0" t="n">
        <v>80</v>
      </c>
      <c r="B136" s="0" t="n">
        <v>1349.38</v>
      </c>
    </row>
    <row r="137" customFormat="false" ht="13.5" hidden="false" customHeight="false" outlineLevel="0" collapsed="false">
      <c r="A137" s="0" t="n">
        <v>90</v>
      </c>
      <c r="B137" s="0" t="n">
        <v>1313.86</v>
      </c>
    </row>
    <row r="138" customFormat="false" ht="13.5" hidden="false" customHeight="false" outlineLevel="0" collapsed="false">
      <c r="A138" s="0" t="n">
        <v>100</v>
      </c>
      <c r="B138" s="0" t="n">
        <v>1303.22</v>
      </c>
    </row>
    <row r="139" customFormat="false" ht="13.5" hidden="false" customHeight="false" outlineLevel="0" collapsed="false">
      <c r="A139" s="0" t="n">
        <v>110</v>
      </c>
      <c r="B139" s="0" t="n">
        <v>1299.74</v>
      </c>
    </row>
    <row r="140" customFormat="false" ht="13.5" hidden="false" customHeight="false" outlineLevel="0" collapsed="false">
      <c r="A140" s="0" t="n">
        <v>120</v>
      </c>
      <c r="B140" s="0" t="n">
        <v>1297.86</v>
      </c>
    </row>
    <row r="141" customFormat="false" ht="13.5" hidden="false" customHeight="false" outlineLevel="0" collapsed="false">
      <c r="A141" s="0" t="n">
        <v>130</v>
      </c>
      <c r="B141" s="0" t="n">
        <v>1296.37</v>
      </c>
    </row>
    <row r="142" customFormat="false" ht="13.5" hidden="false" customHeight="false" outlineLevel="0" collapsed="false">
      <c r="A142" s="0" t="n">
        <v>140</v>
      </c>
      <c r="B142" s="0" t="n">
        <v>1295.59</v>
      </c>
    </row>
    <row r="143" customFormat="false" ht="13.5" hidden="false" customHeight="false" outlineLevel="0" collapsed="false">
      <c r="A143" s="0" t="n">
        <v>150</v>
      </c>
      <c r="B143" s="0" t="n">
        <v>1294.68</v>
      </c>
    </row>
    <row r="144" customFormat="false" ht="13.5" hidden="false" customHeight="false" outlineLevel="0" collapsed="false">
      <c r="A144" s="0" t="n">
        <v>160</v>
      </c>
      <c r="B144" s="0" t="n">
        <v>1294.02</v>
      </c>
    </row>
    <row r="145" customFormat="false" ht="13.5" hidden="false" customHeight="false" outlineLevel="0" collapsed="false">
      <c r="A145" s="0" t="n">
        <v>170</v>
      </c>
      <c r="B145" s="0" t="n">
        <v>1293.35</v>
      </c>
    </row>
    <row r="146" customFormat="false" ht="13.5" hidden="false" customHeight="false" outlineLevel="0" collapsed="false">
      <c r="A146" s="0" t="n">
        <v>180</v>
      </c>
      <c r="B146" s="0" t="n">
        <v>1292.68</v>
      </c>
    </row>
    <row r="147" customFormat="false" ht="13.5" hidden="false" customHeight="false" outlineLevel="0" collapsed="false">
      <c r="A147" s="0" t="n">
        <v>190</v>
      </c>
      <c r="B147" s="0" t="n">
        <v>1292.32</v>
      </c>
    </row>
    <row r="148" customFormat="false" ht="13.5" hidden="false" customHeight="false" outlineLevel="0" collapsed="false">
      <c r="A148" s="0" t="n">
        <v>200</v>
      </c>
      <c r="B148" s="0" t="n">
        <v>1292.07</v>
      </c>
    </row>
    <row r="149" customFormat="false" ht="13.5" hidden="false" customHeight="false" outlineLevel="0" collapsed="false">
      <c r="A149" s="0" t="n">
        <v>210</v>
      </c>
      <c r="B149" s="0" t="n">
        <v>1291.57</v>
      </c>
    </row>
    <row r="150" customFormat="false" ht="13.5" hidden="false" customHeight="false" outlineLevel="0" collapsed="false">
      <c r="A150" s="0" t="n">
        <v>220</v>
      </c>
      <c r="B150" s="0" t="n">
        <v>1291.05</v>
      </c>
    </row>
    <row r="151" customFormat="false" ht="13.5" hidden="false" customHeight="false" outlineLevel="0" collapsed="false">
      <c r="A151" s="0" t="n">
        <v>230</v>
      </c>
      <c r="B151" s="0" t="n">
        <v>1290.56</v>
      </c>
    </row>
    <row r="152" customFormat="false" ht="13.5" hidden="false" customHeight="false" outlineLevel="0" collapsed="false">
      <c r="A152" s="0" t="n">
        <v>240</v>
      </c>
      <c r="B152" s="0" t="n">
        <v>1290.32</v>
      </c>
    </row>
    <row r="153" customFormat="false" ht="13.5" hidden="false" customHeight="false" outlineLevel="0" collapsed="false">
      <c r="A153" s="0" t="n">
        <v>250</v>
      </c>
      <c r="B153" s="0" t="n">
        <v>1289.9</v>
      </c>
    </row>
    <row r="154" customFormat="false" ht="13.5" hidden="false" customHeight="false" outlineLevel="0" collapsed="false">
      <c r="A154" s="0" t="n">
        <v>260</v>
      </c>
      <c r="B154" s="0" t="n">
        <v>1289.54</v>
      </c>
    </row>
    <row r="155" customFormat="false" ht="13.5" hidden="false" customHeight="false" outlineLevel="0" collapsed="false">
      <c r="A155" s="0" t="n">
        <v>270</v>
      </c>
      <c r="B155" s="0" t="n">
        <v>1289.36</v>
      </c>
    </row>
    <row r="156" customFormat="false" ht="13.5" hidden="false" customHeight="false" outlineLevel="0" collapsed="false">
      <c r="A156" s="0" t="n">
        <v>280</v>
      </c>
      <c r="B156" s="0" t="n">
        <v>1289.3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4:40:07Z</dcterms:modified>
  <cp:revision>0</cp:revision>
  <dc:subject/>
  <dc:title/>
</cp:coreProperties>
</file>