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8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83.dat</t>
  </si>
  <si>
    <t xml:space="preserve">#CV</t>
  </si>
  <si>
    <t xml:space="preserve">TEMPERATURE(C):</t>
  </si>
  <si>
    <t xml:space="preserve">DEPLETION V</t>
  </si>
  <si>
    <t xml:space="preserve">IV_A0038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703</c:v>
                </c:pt>
                <c:pt idx="1">
                  <c:v>9.259251</c:v>
                </c:pt>
                <c:pt idx="2">
                  <c:v>19.750223</c:v>
                </c:pt>
                <c:pt idx="3">
                  <c:v>28.823525</c:v>
                </c:pt>
                <c:pt idx="4">
                  <c:v>38.592095</c:v>
                </c:pt>
                <c:pt idx="5">
                  <c:v>48.354721</c:v>
                </c:pt>
                <c:pt idx="6">
                  <c:v>58.331004</c:v>
                </c:pt>
                <c:pt idx="7">
                  <c:v>67.912561</c:v>
                </c:pt>
                <c:pt idx="8">
                  <c:v>77.708314</c:v>
                </c:pt>
                <c:pt idx="9">
                  <c:v>87.482176</c:v>
                </c:pt>
                <c:pt idx="10">
                  <c:v>97.263355</c:v>
                </c:pt>
                <c:pt idx="11">
                  <c:v>107.03646</c:v>
                </c:pt>
                <c:pt idx="12">
                  <c:v>116.79682</c:v>
                </c:pt>
                <c:pt idx="13">
                  <c:v>127.11743</c:v>
                </c:pt>
                <c:pt idx="14">
                  <c:v>136.38737</c:v>
                </c:pt>
                <c:pt idx="15">
                  <c:v>146.1319</c:v>
                </c:pt>
                <c:pt idx="16">
                  <c:v>155.81906</c:v>
                </c:pt>
                <c:pt idx="17">
                  <c:v>165.68372</c:v>
                </c:pt>
                <c:pt idx="18">
                  <c:v>175.44783</c:v>
                </c:pt>
                <c:pt idx="19">
                  <c:v>185.22949</c:v>
                </c:pt>
                <c:pt idx="20">
                  <c:v>195.04869</c:v>
                </c:pt>
                <c:pt idx="21">
                  <c:v>204.79684</c:v>
                </c:pt>
                <c:pt idx="22">
                  <c:v>214.5885</c:v>
                </c:pt>
                <c:pt idx="23">
                  <c:v>224.37303</c:v>
                </c:pt>
                <c:pt idx="24">
                  <c:v>234.09449</c:v>
                </c:pt>
                <c:pt idx="25">
                  <c:v>243.96216</c:v>
                </c:pt>
                <c:pt idx="26">
                  <c:v>253.7197</c:v>
                </c:pt>
                <c:pt idx="27">
                  <c:v>263.50971</c:v>
                </c:pt>
                <c:pt idx="28">
                  <c:v>273.29184</c:v>
                </c:pt>
                <c:pt idx="29">
                  <c:v>283.04148</c:v>
                </c:pt>
                <c:pt idx="30">
                  <c:v>292.82299</c:v>
                </c:pt>
                <c:pt idx="31">
                  <c:v>302.63179</c:v>
                </c:pt>
                <c:pt idx="32">
                  <c:v>312.41124</c:v>
                </c:pt>
                <c:pt idx="33">
                  <c:v>322.18035</c:v>
                </c:pt>
                <c:pt idx="34">
                  <c:v>331.9641</c:v>
                </c:pt>
                <c:pt idx="35">
                  <c:v>341.76742</c:v>
                </c:pt>
                <c:pt idx="36">
                  <c:v>351.56035</c:v>
                </c:pt>
                <c:pt idx="37">
                  <c:v>361.33026</c:v>
                </c:pt>
                <c:pt idx="38">
                  <c:v>371.13856</c:v>
                </c:pt>
                <c:pt idx="39">
                  <c:v>380.93624</c:v>
                </c:pt>
                <c:pt idx="40">
                  <c:v>390.71807</c:v>
                </c:pt>
                <c:pt idx="41">
                  <c:v>400.49611</c:v>
                </c:pt>
                <c:pt idx="42">
                  <c:v>410.32145</c:v>
                </c:pt>
                <c:pt idx="43">
                  <c:v>420.11018</c:v>
                </c:pt>
                <c:pt idx="44">
                  <c:v>429.88691</c:v>
                </c:pt>
                <c:pt idx="45">
                  <c:v>439.67902</c:v>
                </c:pt>
                <c:pt idx="46">
                  <c:v>449.48827</c:v>
                </c:pt>
                <c:pt idx="47">
                  <c:v>459.28852</c:v>
                </c:pt>
                <c:pt idx="48">
                  <c:v>469.08886</c:v>
                </c:pt>
                <c:pt idx="49">
                  <c:v>478.86651</c:v>
                </c:pt>
                <c:pt idx="50">
                  <c:v>488.75604</c:v>
                </c:pt>
                <c:pt idx="51">
                  <c:v>496.90688</c:v>
                </c:pt>
                <c:pt idx="52">
                  <c:v>509.49491</c:v>
                </c:pt>
                <c:pt idx="53">
                  <c:v>516.50836</c:v>
                </c:pt>
                <c:pt idx="54">
                  <c:v>526.25508</c:v>
                </c:pt>
                <c:pt idx="55">
                  <c:v>536.04068</c:v>
                </c:pt>
                <c:pt idx="56">
                  <c:v>545.83325</c:v>
                </c:pt>
                <c:pt idx="57">
                  <c:v>555.64646</c:v>
                </c:pt>
                <c:pt idx="58">
                  <c:v>565.43645</c:v>
                </c:pt>
                <c:pt idx="59">
                  <c:v>575.202</c:v>
                </c:pt>
                <c:pt idx="60">
                  <c:v>584.86444</c:v>
                </c:pt>
                <c:pt idx="61">
                  <c:v>594.74727</c:v>
                </c:pt>
                <c:pt idx="62">
                  <c:v>604.5048</c:v>
                </c:pt>
                <c:pt idx="63">
                  <c:v>614.38553</c:v>
                </c:pt>
                <c:pt idx="64">
                  <c:v>624.04392</c:v>
                </c:pt>
                <c:pt idx="65">
                  <c:v>633.94671</c:v>
                </c:pt>
                <c:pt idx="66">
                  <c:v>643.58062</c:v>
                </c:pt>
                <c:pt idx="67">
                  <c:v>653.51933</c:v>
                </c:pt>
                <c:pt idx="68">
                  <c:v>663.28369</c:v>
                </c:pt>
                <c:pt idx="69">
                  <c:v>673.11171</c:v>
                </c:pt>
                <c:pt idx="70">
                  <c:v>682.84946</c:v>
                </c:pt>
                <c:pt idx="71">
                  <c:v>692.70932</c:v>
                </c:pt>
                <c:pt idx="72">
                  <c:v>702.49137</c:v>
                </c:pt>
                <c:pt idx="73">
                  <c:v>712.21406</c:v>
                </c:pt>
                <c:pt idx="74">
                  <c:v>722.05712</c:v>
                </c:pt>
                <c:pt idx="75">
                  <c:v>731.88105</c:v>
                </c:pt>
                <c:pt idx="76">
                  <c:v>741.62287</c:v>
                </c:pt>
                <c:pt idx="77">
                  <c:v>751.45166</c:v>
                </c:pt>
                <c:pt idx="78">
                  <c:v>761.20624</c:v>
                </c:pt>
                <c:pt idx="79">
                  <c:v>770.99156</c:v>
                </c:pt>
                <c:pt idx="80">
                  <c:v>780.89068</c:v>
                </c:pt>
                <c:pt idx="81">
                  <c:v>790.62863</c:v>
                </c:pt>
                <c:pt idx="82">
                  <c:v>800.40601</c:v>
                </c:pt>
                <c:pt idx="83">
                  <c:v>810.18396</c:v>
                </c:pt>
                <c:pt idx="84">
                  <c:v>819.98603</c:v>
                </c:pt>
                <c:pt idx="85">
                  <c:v>829.81421</c:v>
                </c:pt>
                <c:pt idx="86">
                  <c:v>839.60048</c:v>
                </c:pt>
                <c:pt idx="87">
                  <c:v>849.39029</c:v>
                </c:pt>
                <c:pt idx="88">
                  <c:v>859.21453</c:v>
                </c:pt>
                <c:pt idx="89">
                  <c:v>869.04337</c:v>
                </c:pt>
                <c:pt idx="90">
                  <c:v>878.82353</c:v>
                </c:pt>
                <c:pt idx="91">
                  <c:v>888.61991</c:v>
                </c:pt>
                <c:pt idx="92">
                  <c:v>898.40115</c:v>
                </c:pt>
                <c:pt idx="93">
                  <c:v>908.21178</c:v>
                </c:pt>
                <c:pt idx="94">
                  <c:v>918.02546</c:v>
                </c:pt>
                <c:pt idx="95">
                  <c:v>927.8248</c:v>
                </c:pt>
                <c:pt idx="96">
                  <c:v>937.63709</c:v>
                </c:pt>
                <c:pt idx="97">
                  <c:v>947.44354</c:v>
                </c:pt>
                <c:pt idx="98">
                  <c:v>957.26384</c:v>
                </c:pt>
                <c:pt idx="99">
                  <c:v>967.06665</c:v>
                </c:pt>
                <c:pt idx="100">
                  <c:v>976.933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0159834641707</c:v>
                </c:pt>
                <c:pt idx="1">
                  <c:v>0.0700980650901191</c:v>
                </c:pt>
                <c:pt idx="2">
                  <c:v>0.142572616956641</c:v>
                </c:pt>
                <c:pt idx="3">
                  <c:v>0.215378421742702</c:v>
                </c:pt>
                <c:pt idx="4">
                  <c:v>0.286016513185813</c:v>
                </c:pt>
                <c:pt idx="5">
                  <c:v>0.358865090443387</c:v>
                </c:pt>
                <c:pt idx="6">
                  <c:v>0.429147298265633</c:v>
                </c:pt>
                <c:pt idx="7">
                  <c:v>0.499755121589637</c:v>
                </c:pt>
                <c:pt idx="8">
                  <c:v>0.556335510123974</c:v>
                </c:pt>
                <c:pt idx="9">
                  <c:v>0.588028251134508</c:v>
                </c:pt>
                <c:pt idx="10">
                  <c:v>0.598667854503433</c:v>
                </c:pt>
                <c:pt idx="11">
                  <c:v>0.602409519487612</c:v>
                </c:pt>
                <c:pt idx="12">
                  <c:v>0.60426533561622</c:v>
                </c:pt>
                <c:pt idx="13">
                  <c:v>0.606280776336624</c:v>
                </c:pt>
                <c:pt idx="14">
                  <c:v>0.607159789892637</c:v>
                </c:pt>
                <c:pt idx="15">
                  <c:v>0.608971080924019</c:v>
                </c:pt>
                <c:pt idx="16">
                  <c:v>0.609427548889293</c:v>
                </c:pt>
                <c:pt idx="17">
                  <c:v>0.610885970797054</c:v>
                </c:pt>
                <c:pt idx="18">
                  <c:v>0.611449767745315</c:v>
                </c:pt>
                <c:pt idx="19">
                  <c:v>0.611861162463211</c:v>
                </c:pt>
                <c:pt idx="20">
                  <c:v>0.613184260606662</c:v>
                </c:pt>
                <c:pt idx="21">
                  <c:v>0.613510900238962</c:v>
                </c:pt>
                <c:pt idx="22">
                  <c:v>0.614694749746318</c:v>
                </c:pt>
                <c:pt idx="23">
                  <c:v>0.615370015816195</c:v>
                </c:pt>
                <c:pt idx="24">
                  <c:v>0.616123766707143</c:v>
                </c:pt>
                <c:pt idx="25">
                  <c:v>0.616656090570721</c:v>
                </c:pt>
                <c:pt idx="26">
                  <c:v>0.617868486204719</c:v>
                </c:pt>
                <c:pt idx="27">
                  <c:v>0.617926771102371</c:v>
                </c:pt>
                <c:pt idx="28">
                  <c:v>0.619298843840204</c:v>
                </c:pt>
                <c:pt idx="29">
                  <c:v>0.619464579697518</c:v>
                </c:pt>
                <c:pt idx="30">
                  <c:v>0.619757217082477</c:v>
                </c:pt>
                <c:pt idx="31">
                  <c:v>0.620391976554941</c:v>
                </c:pt>
                <c:pt idx="32">
                  <c:v>0.621008136064257</c:v>
                </c:pt>
                <c:pt idx="33">
                  <c:v>0.621448812172634</c:v>
                </c:pt>
                <c:pt idx="34">
                  <c:v>0.622292299017128</c:v>
                </c:pt>
                <c:pt idx="35">
                  <c:v>0.622636070281442</c:v>
                </c:pt>
                <c:pt idx="36">
                  <c:v>0.623324467950036</c:v>
                </c:pt>
                <c:pt idx="37">
                  <c:v>0.623767612348002</c:v>
                </c:pt>
                <c:pt idx="38">
                  <c:v>0.624655320035483</c:v>
                </c:pt>
                <c:pt idx="39">
                  <c:v>0.625356960592948</c:v>
                </c:pt>
                <c:pt idx="40">
                  <c:v>0.624991169499766</c:v>
                </c:pt>
                <c:pt idx="41">
                  <c:v>0.625624091938537</c:v>
                </c:pt>
                <c:pt idx="42">
                  <c:v>0.626198508722028</c:v>
                </c:pt>
                <c:pt idx="43">
                  <c:v>0.626684408581061</c:v>
                </c:pt>
                <c:pt idx="44">
                  <c:v>0.626684408581061</c:v>
                </c:pt>
                <c:pt idx="45">
                  <c:v>0.62730996843233</c:v>
                </c:pt>
                <c:pt idx="46">
                  <c:v>0.627777266183599</c:v>
                </c:pt>
                <c:pt idx="47">
                  <c:v>0.627856858226712</c:v>
                </c:pt>
                <c:pt idx="48">
                  <c:v>0.628055904569205</c:v>
                </c:pt>
                <c:pt idx="49">
                  <c:v>0.62882311737416</c:v>
                </c:pt>
                <c:pt idx="50">
                  <c:v>0.628763284068017</c:v>
                </c:pt>
                <c:pt idx="51">
                  <c:v>0.629471859322706</c:v>
                </c:pt>
                <c:pt idx="52">
                  <c:v>0.629282123260309</c:v>
                </c:pt>
                <c:pt idx="53">
                  <c:v>0.629711648608635</c:v>
                </c:pt>
                <c:pt idx="54">
                  <c:v>0.630211649897963</c:v>
                </c:pt>
                <c:pt idx="55">
                  <c:v>0.630121605726971</c:v>
                </c:pt>
                <c:pt idx="56">
                  <c:v>0.630572019660145</c:v>
                </c:pt>
                <c:pt idx="57">
                  <c:v>0.63052194982293</c:v>
                </c:pt>
                <c:pt idx="58">
                  <c:v>0.630652143805861</c:v>
                </c:pt>
                <c:pt idx="59">
                  <c:v>0.630822458329912</c:v>
                </c:pt>
                <c:pt idx="60">
                  <c:v>0.630872563967237</c:v>
                </c:pt>
                <c:pt idx="61">
                  <c:v>0.630902630215173</c:v>
                </c:pt>
                <c:pt idx="62">
                  <c:v>0.630902630215173</c:v>
                </c:pt>
                <c:pt idx="63">
                  <c:v>0.630732283224107</c:v>
                </c:pt>
                <c:pt idx="64">
                  <c:v>0.630912652775454</c:v>
                </c:pt>
                <c:pt idx="65">
                  <c:v>0.630551991009594</c:v>
                </c:pt>
                <c:pt idx="66">
                  <c:v>0.63080241774637</c:v>
                </c:pt>
                <c:pt idx="67">
                  <c:v>0.630912652775454</c:v>
                </c:pt>
                <c:pt idx="68">
                  <c:v>0.630732283224107</c:v>
                </c:pt>
                <c:pt idx="69">
                  <c:v>0.630752320465455</c:v>
                </c:pt>
                <c:pt idx="70">
                  <c:v>0.630672177228471</c:v>
                </c:pt>
                <c:pt idx="71">
                  <c:v>0.630231662334845</c:v>
                </c:pt>
                <c:pt idx="72">
                  <c:v>0.630471885949084</c:v>
                </c:pt>
                <c:pt idx="73">
                  <c:v>0.629921576648433</c:v>
                </c:pt>
                <c:pt idx="74">
                  <c:v>0.630181633029871</c:v>
                </c:pt>
                <c:pt idx="75">
                  <c:v>0.629561764251816</c:v>
                </c:pt>
                <c:pt idx="76">
                  <c:v>0.629701654653008</c:v>
                </c:pt>
                <c:pt idx="77">
                  <c:v>0.629581745740654</c:v>
                </c:pt>
                <c:pt idx="78">
                  <c:v>0.629661681209569</c:v>
                </c:pt>
                <c:pt idx="79">
                  <c:v>0.628982714617818</c:v>
                </c:pt>
                <c:pt idx="80">
                  <c:v>0.628394500648987</c:v>
                </c:pt>
                <c:pt idx="81">
                  <c:v>0.62869348933694</c:v>
                </c:pt>
                <c:pt idx="82">
                  <c:v>0.628344689937657</c:v>
                </c:pt>
                <c:pt idx="83">
                  <c:v>0.628833090422185</c:v>
                </c:pt>
                <c:pt idx="84">
                  <c:v>0.628703459301288</c:v>
                </c:pt>
                <c:pt idx="85">
                  <c:v>0.628663580866786</c:v>
                </c:pt>
                <c:pt idx="86">
                  <c:v>0.627687743224293</c:v>
                </c:pt>
                <c:pt idx="87">
                  <c:v>0.627797162775452</c:v>
                </c:pt>
                <c:pt idx="88">
                  <c:v>0.627956369568082</c:v>
                </c:pt>
                <c:pt idx="89">
                  <c:v>0.627787214361291</c:v>
                </c:pt>
                <c:pt idx="90">
                  <c:v>0.62750875474424</c:v>
                </c:pt>
                <c:pt idx="91">
                  <c:v>0.626555441269866</c:v>
                </c:pt>
                <c:pt idx="92">
                  <c:v>0.626823340991087</c:v>
                </c:pt>
                <c:pt idx="93">
                  <c:v>0.626704253240049</c:v>
                </c:pt>
                <c:pt idx="94">
                  <c:v>0.626793565871281</c:v>
                </c:pt>
                <c:pt idx="95">
                  <c:v>0.625742871925664</c:v>
                </c:pt>
                <c:pt idx="96">
                  <c:v>0.626307539078653</c:v>
                </c:pt>
                <c:pt idx="97">
                  <c:v>0.62600034463823</c:v>
                </c:pt>
                <c:pt idx="98">
                  <c:v>0.625713173757795</c:v>
                </c:pt>
                <c:pt idx="99">
                  <c:v>0.62548555802747</c:v>
                </c:pt>
                <c:pt idx="100">
                  <c:v>0.625544924068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7775423"/>
        <c:axId val="95980923"/>
      </c:scatterChart>
      <c:valAx>
        <c:axId val="577754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0923"/>
        <c:crossesAt val="0"/>
        <c:crossBetween val="midCat"/>
      </c:valAx>
      <c:valAx>
        <c:axId val="959809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5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703</c:v>
                </c:pt>
                <c:pt idx="1">
                  <c:v>9.259251</c:v>
                </c:pt>
                <c:pt idx="2">
                  <c:v>19.750223</c:v>
                </c:pt>
                <c:pt idx="3">
                  <c:v>28.823525</c:v>
                </c:pt>
                <c:pt idx="4">
                  <c:v>38.592095</c:v>
                </c:pt>
                <c:pt idx="5">
                  <c:v>48.354721</c:v>
                </c:pt>
                <c:pt idx="6">
                  <c:v>58.331004</c:v>
                </c:pt>
                <c:pt idx="7">
                  <c:v>67.912561</c:v>
                </c:pt>
                <c:pt idx="8">
                  <c:v>77.708314</c:v>
                </c:pt>
                <c:pt idx="9">
                  <c:v>87.482176</c:v>
                </c:pt>
                <c:pt idx="10">
                  <c:v>97.263355</c:v>
                </c:pt>
                <c:pt idx="11">
                  <c:v>107.03646</c:v>
                </c:pt>
                <c:pt idx="12">
                  <c:v>116.79682</c:v>
                </c:pt>
                <c:pt idx="13">
                  <c:v>127.11743</c:v>
                </c:pt>
                <c:pt idx="14">
                  <c:v>136.38737</c:v>
                </c:pt>
                <c:pt idx="15">
                  <c:v>146.1319</c:v>
                </c:pt>
                <c:pt idx="16">
                  <c:v>155.81906</c:v>
                </c:pt>
                <c:pt idx="17">
                  <c:v>165.68372</c:v>
                </c:pt>
                <c:pt idx="18">
                  <c:v>175.44783</c:v>
                </c:pt>
                <c:pt idx="19">
                  <c:v>185.22949</c:v>
                </c:pt>
                <c:pt idx="20">
                  <c:v>195.04869</c:v>
                </c:pt>
                <c:pt idx="21">
                  <c:v>204.79684</c:v>
                </c:pt>
                <c:pt idx="22">
                  <c:v>214.5885</c:v>
                </c:pt>
                <c:pt idx="23">
                  <c:v>224.37303</c:v>
                </c:pt>
                <c:pt idx="24">
                  <c:v>234.09449</c:v>
                </c:pt>
                <c:pt idx="25">
                  <c:v>243.96216</c:v>
                </c:pt>
                <c:pt idx="26">
                  <c:v>253.7197</c:v>
                </c:pt>
                <c:pt idx="27">
                  <c:v>263.50971</c:v>
                </c:pt>
                <c:pt idx="28">
                  <c:v>273.29184</c:v>
                </c:pt>
                <c:pt idx="29">
                  <c:v>283.04148</c:v>
                </c:pt>
                <c:pt idx="30">
                  <c:v>292.82299</c:v>
                </c:pt>
                <c:pt idx="31">
                  <c:v>302.63179</c:v>
                </c:pt>
                <c:pt idx="32">
                  <c:v>312.41124</c:v>
                </c:pt>
                <c:pt idx="33">
                  <c:v>322.18035</c:v>
                </c:pt>
                <c:pt idx="34">
                  <c:v>331.9641</c:v>
                </c:pt>
                <c:pt idx="35">
                  <c:v>341.76742</c:v>
                </c:pt>
                <c:pt idx="36">
                  <c:v>351.56035</c:v>
                </c:pt>
                <c:pt idx="37">
                  <c:v>361.33026</c:v>
                </c:pt>
                <c:pt idx="38">
                  <c:v>371.13856</c:v>
                </c:pt>
                <c:pt idx="39">
                  <c:v>380.93624</c:v>
                </c:pt>
                <c:pt idx="40">
                  <c:v>390.71807</c:v>
                </c:pt>
                <c:pt idx="41">
                  <c:v>400.49611</c:v>
                </c:pt>
                <c:pt idx="42">
                  <c:v>410.32145</c:v>
                </c:pt>
                <c:pt idx="43">
                  <c:v>420.11018</c:v>
                </c:pt>
                <c:pt idx="44">
                  <c:v>429.88691</c:v>
                </c:pt>
                <c:pt idx="45">
                  <c:v>439.67902</c:v>
                </c:pt>
                <c:pt idx="46">
                  <c:v>449.48827</c:v>
                </c:pt>
                <c:pt idx="47">
                  <c:v>459.28852</c:v>
                </c:pt>
                <c:pt idx="48">
                  <c:v>469.08886</c:v>
                </c:pt>
                <c:pt idx="49">
                  <c:v>478.86651</c:v>
                </c:pt>
                <c:pt idx="50">
                  <c:v>488.75604</c:v>
                </c:pt>
                <c:pt idx="51">
                  <c:v>496.90688</c:v>
                </c:pt>
                <c:pt idx="52">
                  <c:v>509.49491</c:v>
                </c:pt>
                <c:pt idx="53">
                  <c:v>516.50836</c:v>
                </c:pt>
                <c:pt idx="54">
                  <c:v>526.25508</c:v>
                </c:pt>
                <c:pt idx="55">
                  <c:v>536.04068</c:v>
                </c:pt>
                <c:pt idx="56">
                  <c:v>545.83325</c:v>
                </c:pt>
                <c:pt idx="57">
                  <c:v>555.64646</c:v>
                </c:pt>
                <c:pt idx="58">
                  <c:v>565.43645</c:v>
                </c:pt>
                <c:pt idx="59">
                  <c:v>575.202</c:v>
                </c:pt>
                <c:pt idx="60">
                  <c:v>584.86444</c:v>
                </c:pt>
                <c:pt idx="61">
                  <c:v>594.74727</c:v>
                </c:pt>
                <c:pt idx="62">
                  <c:v>604.5048</c:v>
                </c:pt>
                <c:pt idx="63">
                  <c:v>614.38553</c:v>
                </c:pt>
                <c:pt idx="64">
                  <c:v>624.04392</c:v>
                </c:pt>
                <c:pt idx="65">
                  <c:v>633.94671</c:v>
                </c:pt>
                <c:pt idx="66">
                  <c:v>643.58062</c:v>
                </c:pt>
                <c:pt idx="67">
                  <c:v>653.51933</c:v>
                </c:pt>
                <c:pt idx="68">
                  <c:v>663.28369</c:v>
                </c:pt>
                <c:pt idx="69">
                  <c:v>673.11171</c:v>
                </c:pt>
                <c:pt idx="70">
                  <c:v>682.84946</c:v>
                </c:pt>
                <c:pt idx="71">
                  <c:v>692.70932</c:v>
                </c:pt>
                <c:pt idx="72">
                  <c:v>702.49137</c:v>
                </c:pt>
                <c:pt idx="73">
                  <c:v>712.21406</c:v>
                </c:pt>
                <c:pt idx="74">
                  <c:v>722.05712</c:v>
                </c:pt>
                <c:pt idx="75">
                  <c:v>731.88105</c:v>
                </c:pt>
                <c:pt idx="76">
                  <c:v>741.62287</c:v>
                </c:pt>
                <c:pt idx="77">
                  <c:v>751.45166</c:v>
                </c:pt>
                <c:pt idx="78">
                  <c:v>761.20624</c:v>
                </c:pt>
                <c:pt idx="79">
                  <c:v>770.99156</c:v>
                </c:pt>
                <c:pt idx="80">
                  <c:v>780.89068</c:v>
                </c:pt>
                <c:pt idx="81">
                  <c:v>790.62863</c:v>
                </c:pt>
                <c:pt idx="82">
                  <c:v>800.40601</c:v>
                </c:pt>
                <c:pt idx="83">
                  <c:v>810.18396</c:v>
                </c:pt>
                <c:pt idx="84">
                  <c:v>819.98603</c:v>
                </c:pt>
                <c:pt idx="85">
                  <c:v>829.81421</c:v>
                </c:pt>
                <c:pt idx="86">
                  <c:v>839.60048</c:v>
                </c:pt>
                <c:pt idx="87">
                  <c:v>849.39029</c:v>
                </c:pt>
                <c:pt idx="88">
                  <c:v>859.21453</c:v>
                </c:pt>
                <c:pt idx="89">
                  <c:v>869.04337</c:v>
                </c:pt>
                <c:pt idx="90">
                  <c:v>878.82353</c:v>
                </c:pt>
                <c:pt idx="91">
                  <c:v>888.61991</c:v>
                </c:pt>
                <c:pt idx="92">
                  <c:v>898.40115</c:v>
                </c:pt>
                <c:pt idx="93">
                  <c:v>908.21178</c:v>
                </c:pt>
                <c:pt idx="94">
                  <c:v>918.02546</c:v>
                </c:pt>
                <c:pt idx="95">
                  <c:v>927.8248</c:v>
                </c:pt>
                <c:pt idx="96">
                  <c:v>937.63709</c:v>
                </c:pt>
                <c:pt idx="97">
                  <c:v>947.44354</c:v>
                </c:pt>
                <c:pt idx="98">
                  <c:v>957.26384</c:v>
                </c:pt>
                <c:pt idx="99">
                  <c:v>967.06665</c:v>
                </c:pt>
                <c:pt idx="100">
                  <c:v>976.933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14.5</c:v>
                </c:pt>
                <c:pt idx="2">
                  <c:v>113</c:v>
                </c:pt>
                <c:pt idx="3">
                  <c:v>111</c:v>
                </c:pt>
                <c:pt idx="4">
                  <c:v>109</c:v>
                </c:pt>
                <c:pt idx="5">
                  <c:v>109</c:v>
                </c:pt>
                <c:pt idx="6">
                  <c:v>110.5</c:v>
                </c:pt>
                <c:pt idx="7">
                  <c:v>112</c:v>
                </c:pt>
                <c:pt idx="8">
                  <c:v>114</c:v>
                </c:pt>
                <c:pt idx="9">
                  <c:v>116</c:v>
                </c:pt>
                <c:pt idx="10">
                  <c:v>117</c:v>
                </c:pt>
                <c:pt idx="11">
                  <c:v>119</c:v>
                </c:pt>
                <c:pt idx="12">
                  <c:v>120.5</c:v>
                </c:pt>
                <c:pt idx="13">
                  <c:v>122</c:v>
                </c:pt>
                <c:pt idx="14">
                  <c:v>123</c:v>
                </c:pt>
                <c:pt idx="15">
                  <c:v>125</c:v>
                </c:pt>
                <c:pt idx="16">
                  <c:v>126</c:v>
                </c:pt>
                <c:pt idx="17">
                  <c:v>128</c:v>
                </c:pt>
                <c:pt idx="18">
                  <c:v>129.5</c:v>
                </c:pt>
                <c:pt idx="19">
                  <c:v>131</c:v>
                </c:pt>
                <c:pt idx="20">
                  <c:v>132.5</c:v>
                </c:pt>
                <c:pt idx="21">
                  <c:v>134.5</c:v>
                </c:pt>
                <c:pt idx="22">
                  <c:v>136</c:v>
                </c:pt>
                <c:pt idx="23">
                  <c:v>137</c:v>
                </c:pt>
                <c:pt idx="24">
                  <c:v>138.5</c:v>
                </c:pt>
                <c:pt idx="25">
                  <c:v>139.5</c:v>
                </c:pt>
                <c:pt idx="26">
                  <c:v>140.5</c:v>
                </c:pt>
                <c:pt idx="27">
                  <c:v>141.5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4.5</c:v>
                </c:pt>
                <c:pt idx="42">
                  <c:v>155</c:v>
                </c:pt>
                <c:pt idx="43">
                  <c:v>156</c:v>
                </c:pt>
                <c:pt idx="44">
                  <c:v>157</c:v>
                </c:pt>
                <c:pt idx="45">
                  <c:v>158</c:v>
                </c:pt>
                <c:pt idx="46">
                  <c:v>159</c:v>
                </c:pt>
                <c:pt idx="47">
                  <c:v>159</c:v>
                </c:pt>
                <c:pt idx="48">
                  <c:v>160</c:v>
                </c:pt>
                <c:pt idx="49">
                  <c:v>160</c:v>
                </c:pt>
                <c:pt idx="50">
                  <c:v>161</c:v>
                </c:pt>
                <c:pt idx="51">
                  <c:v>162</c:v>
                </c:pt>
                <c:pt idx="52">
                  <c:v>163</c:v>
                </c:pt>
                <c:pt idx="53">
                  <c:v>162.5</c:v>
                </c:pt>
                <c:pt idx="54">
                  <c:v>163.5</c:v>
                </c:pt>
                <c:pt idx="55">
                  <c:v>165</c:v>
                </c:pt>
                <c:pt idx="56">
                  <c:v>166</c:v>
                </c:pt>
                <c:pt idx="57">
                  <c:v>167</c:v>
                </c:pt>
                <c:pt idx="58">
                  <c:v>167.5</c:v>
                </c:pt>
                <c:pt idx="59">
                  <c:v>168</c:v>
                </c:pt>
                <c:pt idx="60">
                  <c:v>169</c:v>
                </c:pt>
                <c:pt idx="61">
                  <c:v>170</c:v>
                </c:pt>
                <c:pt idx="62">
                  <c:v>170</c:v>
                </c:pt>
                <c:pt idx="63">
                  <c:v>171</c:v>
                </c:pt>
                <c:pt idx="64">
                  <c:v>172</c:v>
                </c:pt>
                <c:pt idx="65">
                  <c:v>172</c:v>
                </c:pt>
                <c:pt idx="66">
                  <c:v>173</c:v>
                </c:pt>
                <c:pt idx="67">
                  <c:v>173</c:v>
                </c:pt>
                <c:pt idx="68">
                  <c:v>174</c:v>
                </c:pt>
                <c:pt idx="69">
                  <c:v>174</c:v>
                </c:pt>
                <c:pt idx="70">
                  <c:v>175</c:v>
                </c:pt>
                <c:pt idx="71">
                  <c:v>175</c:v>
                </c:pt>
                <c:pt idx="72">
                  <c:v>176</c:v>
                </c:pt>
                <c:pt idx="73">
                  <c:v>176</c:v>
                </c:pt>
                <c:pt idx="74">
                  <c:v>176</c:v>
                </c:pt>
                <c:pt idx="75">
                  <c:v>176</c:v>
                </c:pt>
                <c:pt idx="76">
                  <c:v>176</c:v>
                </c:pt>
                <c:pt idx="77">
                  <c:v>176</c:v>
                </c:pt>
                <c:pt idx="78">
                  <c:v>177</c:v>
                </c:pt>
                <c:pt idx="79">
                  <c:v>177</c:v>
                </c:pt>
                <c:pt idx="80">
                  <c:v>177</c:v>
                </c:pt>
                <c:pt idx="81">
                  <c:v>177</c:v>
                </c:pt>
                <c:pt idx="82">
                  <c:v>178</c:v>
                </c:pt>
                <c:pt idx="83">
                  <c:v>178</c:v>
                </c:pt>
                <c:pt idx="84">
                  <c:v>178</c:v>
                </c:pt>
                <c:pt idx="85">
                  <c:v>178</c:v>
                </c:pt>
                <c:pt idx="86">
                  <c:v>178</c:v>
                </c:pt>
                <c:pt idx="87">
                  <c:v>179</c:v>
                </c:pt>
                <c:pt idx="88">
                  <c:v>179</c:v>
                </c:pt>
                <c:pt idx="89">
                  <c:v>179</c:v>
                </c:pt>
                <c:pt idx="90">
                  <c:v>178.5</c:v>
                </c:pt>
                <c:pt idx="91">
                  <c:v>179</c:v>
                </c:pt>
                <c:pt idx="92">
                  <c:v>179</c:v>
                </c:pt>
                <c:pt idx="93">
                  <c:v>179</c:v>
                </c:pt>
                <c:pt idx="94">
                  <c:v>180</c:v>
                </c:pt>
                <c:pt idx="95">
                  <c:v>179</c:v>
                </c:pt>
                <c:pt idx="96">
                  <c:v>179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</c:numCache>
            </c:numRef>
          </c:yVal>
          <c:smooth val="0"/>
        </c:ser>
        <c:axId val="5382291"/>
        <c:axId val="3343071"/>
      </c:scatterChart>
      <c:valAx>
        <c:axId val="538229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071"/>
        <c:crossesAt val="1"/>
        <c:crossBetween val="midCat"/>
      </c:valAx>
      <c:valAx>
        <c:axId val="334307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01</c:v>
                </c:pt>
                <c:pt idx="1">
                  <c:v>58.49</c:v>
                </c:pt>
                <c:pt idx="2">
                  <c:v>68.48</c:v>
                </c:pt>
                <c:pt idx="3">
                  <c:v>75.28</c:v>
                </c:pt>
                <c:pt idx="4">
                  <c:v>80.68</c:v>
                </c:pt>
                <c:pt idx="5">
                  <c:v>84.99</c:v>
                </c:pt>
                <c:pt idx="6">
                  <c:v>88.5599999999999</c:v>
                </c:pt>
                <c:pt idx="7">
                  <c:v>91.61</c:v>
                </c:pt>
                <c:pt idx="8">
                  <c:v>94.28</c:v>
                </c:pt>
                <c:pt idx="9">
                  <c:v>96.64</c:v>
                </c:pt>
                <c:pt idx="10">
                  <c:v>98.81</c:v>
                </c:pt>
                <c:pt idx="11">
                  <c:v>100.79</c:v>
                </c:pt>
                <c:pt idx="12">
                  <c:v>102.71</c:v>
                </c:pt>
                <c:pt idx="13">
                  <c:v>104.55</c:v>
                </c:pt>
                <c:pt idx="14">
                  <c:v>106.28</c:v>
                </c:pt>
                <c:pt idx="15">
                  <c:v>107.97</c:v>
                </c:pt>
                <c:pt idx="16">
                  <c:v>109.54</c:v>
                </c:pt>
                <c:pt idx="17">
                  <c:v>111.01</c:v>
                </c:pt>
                <c:pt idx="18">
                  <c:v>112.5</c:v>
                </c:pt>
                <c:pt idx="19">
                  <c:v>113.93</c:v>
                </c:pt>
                <c:pt idx="20">
                  <c:v>115.31</c:v>
                </c:pt>
                <c:pt idx="21">
                  <c:v>116.67</c:v>
                </c:pt>
                <c:pt idx="22">
                  <c:v>117.97</c:v>
                </c:pt>
                <c:pt idx="23">
                  <c:v>119.23</c:v>
                </c:pt>
                <c:pt idx="24">
                  <c:v>120.44</c:v>
                </c:pt>
                <c:pt idx="25">
                  <c:v>121.63</c:v>
                </c:pt>
                <c:pt idx="26">
                  <c:v>122.8</c:v>
                </c:pt>
                <c:pt idx="27">
                  <c:v>123.93</c:v>
                </c:pt>
                <c:pt idx="28">
                  <c:v>125.03</c:v>
                </c:pt>
                <c:pt idx="29">
                  <c:v>126.11</c:v>
                </c:pt>
                <c:pt idx="30">
                  <c:v>127.18</c:v>
                </c:pt>
                <c:pt idx="31">
                  <c:v>128.2</c:v>
                </c:pt>
                <c:pt idx="32">
                  <c:v>129.18</c:v>
                </c:pt>
                <c:pt idx="33">
                  <c:v>130.15</c:v>
                </c:pt>
                <c:pt idx="34">
                  <c:v>131.09</c:v>
                </c:pt>
                <c:pt idx="35">
                  <c:v>132</c:v>
                </c:pt>
                <c:pt idx="36">
                  <c:v>132.91</c:v>
                </c:pt>
                <c:pt idx="37">
                  <c:v>133.78</c:v>
                </c:pt>
                <c:pt idx="38">
                  <c:v>134.64</c:v>
                </c:pt>
                <c:pt idx="39">
                  <c:v>135.54</c:v>
                </c:pt>
                <c:pt idx="40">
                  <c:v>131.71</c:v>
                </c:pt>
                <c:pt idx="41">
                  <c:v>139.46</c:v>
                </c:pt>
                <c:pt idx="42">
                  <c:v>139.89</c:v>
                </c:pt>
                <c:pt idx="43">
                  <c:v>141.35</c:v>
                </c:pt>
                <c:pt idx="44">
                  <c:v>142.82</c:v>
                </c:pt>
                <c:pt idx="45">
                  <c:v>141.98</c:v>
                </c:pt>
                <c:pt idx="46">
                  <c:v>144.08</c:v>
                </c:pt>
                <c:pt idx="47">
                  <c:v>144.78</c:v>
                </c:pt>
                <c:pt idx="48">
                  <c:v>143.02</c:v>
                </c:pt>
                <c:pt idx="49">
                  <c:v>143.77</c:v>
                </c:pt>
                <c:pt idx="50">
                  <c:v>144.52</c:v>
                </c:pt>
                <c:pt idx="51">
                  <c:v>145.23</c:v>
                </c:pt>
                <c:pt idx="52">
                  <c:v>145.9</c:v>
                </c:pt>
                <c:pt idx="53">
                  <c:v>146.6</c:v>
                </c:pt>
                <c:pt idx="54">
                  <c:v>147.25</c:v>
                </c:pt>
                <c:pt idx="55">
                  <c:v>147.86</c:v>
                </c:pt>
                <c:pt idx="56">
                  <c:v>148.42</c:v>
                </c:pt>
                <c:pt idx="57">
                  <c:v>149</c:v>
                </c:pt>
                <c:pt idx="58">
                  <c:v>149.53</c:v>
                </c:pt>
                <c:pt idx="59">
                  <c:v>150.01</c:v>
                </c:pt>
                <c:pt idx="60">
                  <c:v>150.45</c:v>
                </c:pt>
                <c:pt idx="61">
                  <c:v>150.83</c:v>
                </c:pt>
                <c:pt idx="62">
                  <c:v>151.22</c:v>
                </c:pt>
                <c:pt idx="63">
                  <c:v>151.55</c:v>
                </c:pt>
                <c:pt idx="64">
                  <c:v>151.87</c:v>
                </c:pt>
                <c:pt idx="65">
                  <c:v>152.16</c:v>
                </c:pt>
                <c:pt idx="66">
                  <c:v>152.44</c:v>
                </c:pt>
                <c:pt idx="67">
                  <c:v>149.03</c:v>
                </c:pt>
                <c:pt idx="68">
                  <c:v>153.03</c:v>
                </c:pt>
                <c:pt idx="69">
                  <c:v>153.24</c:v>
                </c:pt>
                <c:pt idx="70">
                  <c:v>153.44</c:v>
                </c:pt>
                <c:pt idx="71">
                  <c:v>153.65</c:v>
                </c:pt>
                <c:pt idx="72">
                  <c:v>153.83</c:v>
                </c:pt>
                <c:pt idx="73">
                  <c:v>154.03</c:v>
                </c:pt>
                <c:pt idx="74">
                  <c:v>154.23</c:v>
                </c:pt>
                <c:pt idx="75">
                  <c:v>154.4</c:v>
                </c:pt>
                <c:pt idx="76">
                  <c:v>154.59</c:v>
                </c:pt>
                <c:pt idx="77">
                  <c:v>154.76</c:v>
                </c:pt>
                <c:pt idx="78">
                  <c:v>154.94</c:v>
                </c:pt>
                <c:pt idx="79">
                  <c:v>155.1</c:v>
                </c:pt>
                <c:pt idx="80">
                  <c:v>155.26</c:v>
                </c:pt>
                <c:pt idx="81">
                  <c:v>155.42</c:v>
                </c:pt>
                <c:pt idx="82">
                  <c:v>155.56</c:v>
                </c:pt>
                <c:pt idx="83">
                  <c:v>155.72</c:v>
                </c:pt>
                <c:pt idx="84">
                  <c:v>155.9</c:v>
                </c:pt>
                <c:pt idx="85">
                  <c:v>156.06</c:v>
                </c:pt>
                <c:pt idx="86">
                  <c:v>156.2</c:v>
                </c:pt>
                <c:pt idx="87">
                  <c:v>156.26</c:v>
                </c:pt>
                <c:pt idx="88">
                  <c:v>156.49</c:v>
                </c:pt>
                <c:pt idx="89">
                  <c:v>156.65</c:v>
                </c:pt>
                <c:pt idx="90">
                  <c:v>156.79</c:v>
                </c:pt>
                <c:pt idx="91">
                  <c:v>156.95</c:v>
                </c:pt>
                <c:pt idx="92">
                  <c:v>157.07</c:v>
                </c:pt>
                <c:pt idx="93">
                  <c:v>157.2</c:v>
                </c:pt>
                <c:pt idx="94">
                  <c:v>157.37</c:v>
                </c:pt>
                <c:pt idx="95">
                  <c:v>157.5</c:v>
                </c:pt>
                <c:pt idx="96">
                  <c:v>157.67</c:v>
                </c:pt>
                <c:pt idx="97">
                  <c:v>349500</c:v>
                </c:pt>
                <c:pt idx="98">
                  <c:v>10000</c:v>
                </c:pt>
                <c:pt idx="99">
                  <c:v>10000</c:v>
                </c:pt>
                <c:pt idx="100">
                  <c:v>10000</c:v>
                </c:pt>
              </c:numCache>
            </c:numRef>
          </c:yVal>
          <c:smooth val="0"/>
        </c:ser>
        <c:axId val="31734199"/>
        <c:axId val="56448013"/>
      </c:scatterChart>
      <c:valAx>
        <c:axId val="317341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8013"/>
        <c:crossesAt val="1"/>
        <c:crossBetween val="midCat"/>
      </c:valAx>
      <c:valAx>
        <c:axId val="564480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4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5.394339641259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s">
        <v>26</v>
      </c>
      <c r="B11" s="0" t="n">
        <v>85.3943396412596</v>
      </c>
    </row>
    <row r="12" customFormat="false" ht="13.5" hidden="false" customHeight="false" outlineLevel="0" collapsed="false">
      <c r="A12" s="0" t="n">
        <v>30</v>
      </c>
      <c r="B12" s="0" t="n">
        <v>0.222549148970499</v>
      </c>
    </row>
    <row r="13" customFormat="false" ht="13.5" hidden="false" customHeight="false" outlineLevel="0" collapsed="false">
      <c r="A13" s="0" t="n">
        <v>150</v>
      </c>
      <c r="B13" s="0" t="n">
        <v>1.0847185879276</v>
      </c>
    </row>
    <row r="14" customFormat="false" ht="13.5" hidden="false" customHeight="false" outlineLevel="0" collapsed="false">
      <c r="A14" s="0" t="n">
        <v>100</v>
      </c>
      <c r="B14" s="0" t="n">
        <v>0.620717326278589</v>
      </c>
    </row>
    <row r="15" customFormat="false" ht="13.5" hidden="false" customHeight="false" outlineLevel="0" collapsed="false">
      <c r="A15" s="0" t="n">
        <v>500</v>
      </c>
      <c r="B15" s="0" t="n">
        <v>0.625481357609379</v>
      </c>
    </row>
    <row r="16" customFormat="false" ht="13.5" hidden="false" customHeight="false" outlineLevel="0" collapsed="false">
      <c r="A16" s="0" t="n">
        <v>2.075703</v>
      </c>
      <c r="B16" s="0" t="n">
        <v>0.00230159834641707</v>
      </c>
    </row>
    <row r="17" customFormat="false" ht="13.5" hidden="false" customHeight="false" outlineLevel="0" collapsed="false">
      <c r="A17" s="0" t="n">
        <v>9.259251</v>
      </c>
      <c r="B17" s="0" t="n">
        <v>0.0700980650901191</v>
      </c>
    </row>
    <row r="18" customFormat="false" ht="13.5" hidden="false" customHeight="false" outlineLevel="0" collapsed="false">
      <c r="A18" s="0" t="n">
        <v>19.750223</v>
      </c>
      <c r="B18" s="0" t="n">
        <v>0.142572616956641</v>
      </c>
    </row>
    <row r="19" customFormat="false" ht="13.5" hidden="false" customHeight="false" outlineLevel="0" collapsed="false">
      <c r="A19" s="0" t="n">
        <v>28.823525</v>
      </c>
      <c r="B19" s="0" t="n">
        <v>0.215378421742702</v>
      </c>
    </row>
    <row r="20" customFormat="false" ht="13.5" hidden="false" customHeight="false" outlineLevel="0" collapsed="false">
      <c r="A20" s="0" t="n">
        <v>38.592095</v>
      </c>
      <c r="B20" s="0" t="n">
        <v>0.286016513185813</v>
      </c>
    </row>
    <row r="21" customFormat="false" ht="13.5" hidden="false" customHeight="false" outlineLevel="0" collapsed="false">
      <c r="A21" s="0" t="n">
        <v>48.354721</v>
      </c>
      <c r="B21" s="0" t="n">
        <v>0.358865090443387</v>
      </c>
    </row>
    <row r="22" customFormat="false" ht="13.5" hidden="false" customHeight="false" outlineLevel="0" collapsed="false">
      <c r="A22" s="0" t="n">
        <v>58.331004</v>
      </c>
      <c r="B22" s="0" t="n">
        <v>0.429147298265633</v>
      </c>
    </row>
    <row r="23" customFormat="false" ht="13.5" hidden="false" customHeight="false" outlineLevel="0" collapsed="false">
      <c r="A23" s="0" t="n">
        <v>67.912561</v>
      </c>
      <c r="B23" s="0" t="n">
        <v>0.499755121589637</v>
      </c>
    </row>
    <row r="24" customFormat="false" ht="13.5" hidden="false" customHeight="false" outlineLevel="0" collapsed="false">
      <c r="A24" s="0" t="n">
        <v>77.708314</v>
      </c>
      <c r="B24" s="0" t="n">
        <v>0.556335510123974</v>
      </c>
    </row>
    <row r="25" customFormat="false" ht="13.5" hidden="false" customHeight="false" outlineLevel="0" collapsed="false">
      <c r="A25" s="0" t="n">
        <v>87.482176</v>
      </c>
      <c r="B25" s="0" t="n">
        <v>0.588028251134508</v>
      </c>
    </row>
    <row r="26" customFormat="false" ht="13.5" hidden="false" customHeight="false" outlineLevel="0" collapsed="false">
      <c r="A26" s="0" t="n">
        <v>97.263355</v>
      </c>
      <c r="B26" s="0" t="n">
        <v>0.598667854503433</v>
      </c>
    </row>
    <row r="27" customFormat="false" ht="13.5" hidden="false" customHeight="false" outlineLevel="0" collapsed="false">
      <c r="A27" s="0" t="n">
        <v>107.03646</v>
      </c>
      <c r="B27" s="0" t="n">
        <v>0.602409519487612</v>
      </c>
    </row>
    <row r="28" customFormat="false" ht="13.5" hidden="false" customHeight="false" outlineLevel="0" collapsed="false">
      <c r="A28" s="0" t="n">
        <v>116.79682</v>
      </c>
      <c r="B28" s="0" t="n">
        <v>0.60426533561622</v>
      </c>
    </row>
    <row r="29" customFormat="false" ht="13.5" hidden="false" customHeight="false" outlineLevel="0" collapsed="false">
      <c r="A29" s="0" t="n">
        <v>127.11743</v>
      </c>
      <c r="B29" s="0" t="n">
        <v>0.606280776336624</v>
      </c>
    </row>
    <row r="30" customFormat="false" ht="13.5" hidden="false" customHeight="false" outlineLevel="0" collapsed="false">
      <c r="A30" s="0" t="n">
        <v>136.38737</v>
      </c>
      <c r="B30" s="0" t="n">
        <v>0.607159789892637</v>
      </c>
    </row>
    <row r="31" customFormat="false" ht="13.5" hidden="false" customHeight="false" outlineLevel="0" collapsed="false">
      <c r="A31" s="0" t="n">
        <v>146.1319</v>
      </c>
      <c r="B31" s="0" t="n">
        <v>0.608971080924019</v>
      </c>
    </row>
    <row r="32" customFormat="false" ht="13.5" hidden="false" customHeight="false" outlineLevel="0" collapsed="false">
      <c r="A32" s="0" t="n">
        <v>155.81906</v>
      </c>
      <c r="B32" s="0" t="n">
        <v>0.609427548889293</v>
      </c>
    </row>
    <row r="33" customFormat="false" ht="13.5" hidden="false" customHeight="false" outlineLevel="0" collapsed="false">
      <c r="A33" s="0" t="n">
        <v>165.68372</v>
      </c>
      <c r="B33" s="0" t="n">
        <v>0.610885970797054</v>
      </c>
    </row>
    <row r="34" customFormat="false" ht="13.5" hidden="false" customHeight="false" outlineLevel="0" collapsed="false">
      <c r="A34" s="0" t="n">
        <v>175.44783</v>
      </c>
      <c r="B34" s="0" t="n">
        <v>0.611449767745315</v>
      </c>
    </row>
    <row r="35" customFormat="false" ht="13.5" hidden="false" customHeight="false" outlineLevel="0" collapsed="false">
      <c r="A35" s="0" t="n">
        <v>185.22949</v>
      </c>
      <c r="B35" s="0" t="n">
        <v>0.611861162463211</v>
      </c>
    </row>
    <row r="36" customFormat="false" ht="13.5" hidden="false" customHeight="false" outlineLevel="0" collapsed="false">
      <c r="A36" s="0" t="n">
        <v>195.04869</v>
      </c>
      <c r="B36" s="0" t="n">
        <v>0.613184260606662</v>
      </c>
    </row>
    <row r="37" customFormat="false" ht="13.5" hidden="false" customHeight="false" outlineLevel="0" collapsed="false">
      <c r="A37" s="0" t="n">
        <v>204.79684</v>
      </c>
      <c r="B37" s="0" t="n">
        <v>0.613510900238962</v>
      </c>
    </row>
    <row r="38" customFormat="false" ht="13.5" hidden="false" customHeight="false" outlineLevel="0" collapsed="false">
      <c r="A38" s="0" t="n">
        <v>214.5885</v>
      </c>
      <c r="B38" s="0" t="n">
        <v>0.614694749746318</v>
      </c>
    </row>
    <row r="39" customFormat="false" ht="13.5" hidden="false" customHeight="false" outlineLevel="0" collapsed="false">
      <c r="A39" s="0" t="n">
        <v>224.37303</v>
      </c>
      <c r="B39" s="0" t="n">
        <v>0.615370015816195</v>
      </c>
    </row>
    <row r="40" customFormat="false" ht="13.5" hidden="false" customHeight="false" outlineLevel="0" collapsed="false">
      <c r="A40" s="0" t="n">
        <v>234.09449</v>
      </c>
      <c r="B40" s="0" t="n">
        <v>0.616123766707143</v>
      </c>
    </row>
    <row r="41" customFormat="false" ht="13.5" hidden="false" customHeight="false" outlineLevel="0" collapsed="false">
      <c r="A41" s="0" t="n">
        <v>243.96216</v>
      </c>
      <c r="B41" s="0" t="n">
        <v>0.616656090570721</v>
      </c>
    </row>
    <row r="42" customFormat="false" ht="13.5" hidden="false" customHeight="false" outlineLevel="0" collapsed="false">
      <c r="A42" s="0" t="n">
        <v>253.7197</v>
      </c>
      <c r="B42" s="0" t="n">
        <v>0.617868486204719</v>
      </c>
    </row>
    <row r="43" customFormat="false" ht="13.5" hidden="false" customHeight="false" outlineLevel="0" collapsed="false">
      <c r="A43" s="0" t="n">
        <v>263.50971</v>
      </c>
      <c r="B43" s="0" t="n">
        <v>0.617926771102371</v>
      </c>
    </row>
    <row r="44" customFormat="false" ht="13.5" hidden="false" customHeight="false" outlineLevel="0" collapsed="false">
      <c r="A44" s="0" t="n">
        <v>273.29184</v>
      </c>
      <c r="B44" s="0" t="n">
        <v>0.619298843840204</v>
      </c>
    </row>
    <row r="45" customFormat="false" ht="13.5" hidden="false" customHeight="false" outlineLevel="0" collapsed="false">
      <c r="A45" s="0" t="n">
        <v>283.04148</v>
      </c>
      <c r="B45" s="0" t="n">
        <v>0.619464579697518</v>
      </c>
    </row>
    <row r="46" customFormat="false" ht="13.5" hidden="false" customHeight="false" outlineLevel="0" collapsed="false">
      <c r="A46" s="0" t="n">
        <v>292.82299</v>
      </c>
      <c r="B46" s="0" t="n">
        <v>0.619757217082477</v>
      </c>
    </row>
    <row r="47" customFormat="false" ht="13.5" hidden="false" customHeight="false" outlineLevel="0" collapsed="false">
      <c r="A47" s="0" t="n">
        <v>302.63179</v>
      </c>
      <c r="B47" s="0" t="n">
        <v>0.620391976554941</v>
      </c>
    </row>
    <row r="48" customFormat="false" ht="13.5" hidden="false" customHeight="false" outlineLevel="0" collapsed="false">
      <c r="A48" s="0" t="n">
        <v>312.41124</v>
      </c>
      <c r="B48" s="0" t="n">
        <v>0.621008136064257</v>
      </c>
    </row>
    <row r="49" customFormat="false" ht="13.5" hidden="false" customHeight="false" outlineLevel="0" collapsed="false">
      <c r="A49" s="0" t="n">
        <v>322.18035</v>
      </c>
      <c r="B49" s="0" t="n">
        <v>0.621448812172634</v>
      </c>
    </row>
    <row r="50" customFormat="false" ht="13.5" hidden="false" customHeight="false" outlineLevel="0" collapsed="false">
      <c r="A50" s="0" t="n">
        <v>331.9641</v>
      </c>
      <c r="B50" s="0" t="n">
        <v>0.622292299017128</v>
      </c>
    </row>
    <row r="51" customFormat="false" ht="13.5" hidden="false" customHeight="false" outlineLevel="0" collapsed="false">
      <c r="A51" s="0" t="n">
        <v>341.76742</v>
      </c>
      <c r="B51" s="0" t="n">
        <v>0.622636070281442</v>
      </c>
    </row>
    <row r="52" customFormat="false" ht="13.5" hidden="false" customHeight="false" outlineLevel="0" collapsed="false">
      <c r="A52" s="0" t="n">
        <v>351.56035</v>
      </c>
      <c r="B52" s="0" t="n">
        <v>0.623324467950036</v>
      </c>
    </row>
    <row r="53" customFormat="false" ht="13.5" hidden="false" customHeight="false" outlineLevel="0" collapsed="false">
      <c r="A53" s="0" t="n">
        <v>361.33026</v>
      </c>
      <c r="B53" s="0" t="n">
        <v>0.623767612348002</v>
      </c>
    </row>
    <row r="54" customFormat="false" ht="13.5" hidden="false" customHeight="false" outlineLevel="0" collapsed="false">
      <c r="A54" s="0" t="n">
        <v>371.13856</v>
      </c>
      <c r="B54" s="0" t="n">
        <v>0.624655320035483</v>
      </c>
    </row>
    <row r="55" customFormat="false" ht="13.5" hidden="false" customHeight="false" outlineLevel="0" collapsed="false">
      <c r="A55" s="0" t="n">
        <v>380.93624</v>
      </c>
      <c r="B55" s="0" t="n">
        <v>0.625356960592948</v>
      </c>
    </row>
    <row r="56" customFormat="false" ht="13.5" hidden="false" customHeight="false" outlineLevel="0" collapsed="false">
      <c r="A56" s="0" t="n">
        <v>390.71807</v>
      </c>
      <c r="B56" s="0" t="n">
        <v>0.624991169499766</v>
      </c>
    </row>
    <row r="57" customFormat="false" ht="13.5" hidden="false" customHeight="false" outlineLevel="0" collapsed="false">
      <c r="A57" s="0" t="n">
        <v>400.49611</v>
      </c>
      <c r="B57" s="0" t="n">
        <v>0.625624091938537</v>
      </c>
    </row>
    <row r="58" customFormat="false" ht="13.5" hidden="false" customHeight="false" outlineLevel="0" collapsed="false">
      <c r="A58" s="0" t="n">
        <v>410.32145</v>
      </c>
      <c r="B58" s="0" t="n">
        <v>0.626198508722028</v>
      </c>
    </row>
    <row r="59" customFormat="false" ht="13.5" hidden="false" customHeight="false" outlineLevel="0" collapsed="false">
      <c r="A59" s="0" t="n">
        <v>420.11018</v>
      </c>
      <c r="B59" s="0" t="n">
        <v>0.626684408581061</v>
      </c>
    </row>
    <row r="60" customFormat="false" ht="13.5" hidden="false" customHeight="false" outlineLevel="0" collapsed="false">
      <c r="A60" s="0" t="n">
        <v>429.88691</v>
      </c>
      <c r="B60" s="0" t="n">
        <v>0.626684408581061</v>
      </c>
    </row>
    <row r="61" customFormat="false" ht="13.5" hidden="false" customHeight="false" outlineLevel="0" collapsed="false">
      <c r="A61" s="0" t="n">
        <v>439.67902</v>
      </c>
      <c r="B61" s="0" t="n">
        <v>0.62730996843233</v>
      </c>
    </row>
    <row r="62" customFormat="false" ht="13.5" hidden="false" customHeight="false" outlineLevel="0" collapsed="false">
      <c r="A62" s="0" t="n">
        <v>449.48827</v>
      </c>
      <c r="B62" s="0" t="n">
        <v>0.627777266183599</v>
      </c>
    </row>
    <row r="63" customFormat="false" ht="13.5" hidden="false" customHeight="false" outlineLevel="0" collapsed="false">
      <c r="A63" s="0" t="n">
        <v>459.28852</v>
      </c>
      <c r="B63" s="0" t="n">
        <v>0.627856858226712</v>
      </c>
    </row>
    <row r="64" customFormat="false" ht="13.5" hidden="false" customHeight="false" outlineLevel="0" collapsed="false">
      <c r="A64" s="0" t="n">
        <v>469.08886</v>
      </c>
      <c r="B64" s="0" t="n">
        <v>0.628055904569205</v>
      </c>
    </row>
    <row r="65" customFormat="false" ht="13.5" hidden="false" customHeight="false" outlineLevel="0" collapsed="false">
      <c r="A65" s="0" t="n">
        <v>478.86651</v>
      </c>
      <c r="B65" s="0" t="n">
        <v>0.62882311737416</v>
      </c>
    </row>
    <row r="66" customFormat="false" ht="13.5" hidden="false" customHeight="false" outlineLevel="0" collapsed="false">
      <c r="A66" s="0" t="n">
        <v>488.75604</v>
      </c>
      <c r="B66" s="0" t="n">
        <v>0.628763284068017</v>
      </c>
    </row>
    <row r="67" customFormat="false" ht="13.5" hidden="false" customHeight="false" outlineLevel="0" collapsed="false">
      <c r="A67" s="0" t="n">
        <v>496.90688</v>
      </c>
      <c r="B67" s="0" t="n">
        <v>0.629471859322706</v>
      </c>
    </row>
    <row r="68" customFormat="false" ht="13.5" hidden="false" customHeight="false" outlineLevel="0" collapsed="false">
      <c r="A68" s="0" t="n">
        <v>509.49491</v>
      </c>
      <c r="B68" s="0" t="n">
        <v>0.629282123260309</v>
      </c>
    </row>
    <row r="69" customFormat="false" ht="13.5" hidden="false" customHeight="false" outlineLevel="0" collapsed="false">
      <c r="A69" s="0" t="n">
        <v>516.50836</v>
      </c>
      <c r="B69" s="0" t="n">
        <v>0.629711648608635</v>
      </c>
    </row>
    <row r="70" customFormat="false" ht="13.5" hidden="false" customHeight="false" outlineLevel="0" collapsed="false">
      <c r="A70" s="0" t="n">
        <v>526.25508</v>
      </c>
      <c r="B70" s="0" t="n">
        <v>0.630211649897963</v>
      </c>
    </row>
    <row r="71" customFormat="false" ht="13.5" hidden="false" customHeight="false" outlineLevel="0" collapsed="false">
      <c r="A71" s="0" t="n">
        <v>536.04068</v>
      </c>
      <c r="B71" s="0" t="n">
        <v>0.630121605726971</v>
      </c>
    </row>
    <row r="72" customFormat="false" ht="13.5" hidden="false" customHeight="false" outlineLevel="0" collapsed="false">
      <c r="A72" s="0" t="n">
        <v>545.83325</v>
      </c>
      <c r="B72" s="0" t="n">
        <v>0.630572019660145</v>
      </c>
    </row>
    <row r="73" customFormat="false" ht="13.5" hidden="false" customHeight="false" outlineLevel="0" collapsed="false">
      <c r="A73" s="0" t="n">
        <v>555.64646</v>
      </c>
      <c r="B73" s="0" t="n">
        <v>0.63052194982293</v>
      </c>
    </row>
    <row r="74" customFormat="false" ht="13.5" hidden="false" customHeight="false" outlineLevel="0" collapsed="false">
      <c r="A74" s="0" t="n">
        <v>565.43645</v>
      </c>
      <c r="B74" s="0" t="n">
        <v>0.630652143805861</v>
      </c>
    </row>
    <row r="75" customFormat="false" ht="13.5" hidden="false" customHeight="false" outlineLevel="0" collapsed="false">
      <c r="A75" s="0" t="n">
        <v>575.202</v>
      </c>
      <c r="B75" s="0" t="n">
        <v>0.630822458329912</v>
      </c>
    </row>
    <row r="76" customFormat="false" ht="13.5" hidden="false" customHeight="false" outlineLevel="0" collapsed="false">
      <c r="A76" s="0" t="n">
        <v>584.86444</v>
      </c>
      <c r="B76" s="0" t="n">
        <v>0.630872563967237</v>
      </c>
    </row>
    <row r="77" customFormat="false" ht="13.5" hidden="false" customHeight="false" outlineLevel="0" collapsed="false">
      <c r="A77" s="0" t="n">
        <v>594.74727</v>
      </c>
      <c r="B77" s="0" t="n">
        <v>0.630902630215173</v>
      </c>
    </row>
    <row r="78" customFormat="false" ht="13.5" hidden="false" customHeight="false" outlineLevel="0" collapsed="false">
      <c r="A78" s="0" t="n">
        <v>604.5048</v>
      </c>
      <c r="B78" s="0" t="n">
        <v>0.630902630215173</v>
      </c>
    </row>
    <row r="79" customFormat="false" ht="13.5" hidden="false" customHeight="false" outlineLevel="0" collapsed="false">
      <c r="A79" s="0" t="n">
        <v>614.38553</v>
      </c>
      <c r="B79" s="0" t="n">
        <v>0.630732283224107</v>
      </c>
    </row>
    <row r="80" customFormat="false" ht="13.5" hidden="false" customHeight="false" outlineLevel="0" collapsed="false">
      <c r="A80" s="0" t="n">
        <v>624.04392</v>
      </c>
      <c r="B80" s="0" t="n">
        <v>0.630912652775454</v>
      </c>
    </row>
    <row r="81" customFormat="false" ht="13.5" hidden="false" customHeight="false" outlineLevel="0" collapsed="false">
      <c r="A81" s="0" t="n">
        <v>633.94671</v>
      </c>
      <c r="B81" s="0" t="n">
        <v>0.630551991009594</v>
      </c>
    </row>
    <row r="82" customFormat="false" ht="13.5" hidden="false" customHeight="false" outlineLevel="0" collapsed="false">
      <c r="A82" s="0" t="n">
        <v>643.58062</v>
      </c>
      <c r="B82" s="0" t="n">
        <v>0.63080241774637</v>
      </c>
    </row>
    <row r="83" customFormat="false" ht="13.5" hidden="false" customHeight="false" outlineLevel="0" collapsed="false">
      <c r="A83" s="0" t="n">
        <v>653.51933</v>
      </c>
      <c r="B83" s="0" t="n">
        <v>0.630912652775454</v>
      </c>
    </row>
    <row r="84" customFormat="false" ht="13.5" hidden="false" customHeight="false" outlineLevel="0" collapsed="false">
      <c r="A84" s="0" t="n">
        <v>663.28369</v>
      </c>
      <c r="B84" s="0" t="n">
        <v>0.630732283224107</v>
      </c>
    </row>
    <row r="85" customFormat="false" ht="13.5" hidden="false" customHeight="false" outlineLevel="0" collapsed="false">
      <c r="A85" s="0" t="n">
        <v>673.11171</v>
      </c>
      <c r="B85" s="0" t="n">
        <v>0.630752320465455</v>
      </c>
    </row>
    <row r="86" customFormat="false" ht="13.5" hidden="false" customHeight="false" outlineLevel="0" collapsed="false">
      <c r="A86" s="0" t="n">
        <v>682.84946</v>
      </c>
      <c r="B86" s="0" t="n">
        <v>0.630672177228471</v>
      </c>
    </row>
    <row r="87" customFormat="false" ht="13.5" hidden="false" customHeight="false" outlineLevel="0" collapsed="false">
      <c r="A87" s="0" t="n">
        <v>692.70932</v>
      </c>
      <c r="B87" s="0" t="n">
        <v>0.630231662334845</v>
      </c>
    </row>
    <row r="88" customFormat="false" ht="13.5" hidden="false" customHeight="false" outlineLevel="0" collapsed="false">
      <c r="A88" s="0" t="n">
        <v>702.49137</v>
      </c>
      <c r="B88" s="0" t="n">
        <v>0.630471885949084</v>
      </c>
    </row>
    <row r="89" customFormat="false" ht="13.5" hidden="false" customHeight="false" outlineLevel="0" collapsed="false">
      <c r="A89" s="0" t="n">
        <v>712.21406</v>
      </c>
      <c r="B89" s="0" t="n">
        <v>0.629921576648433</v>
      </c>
    </row>
    <row r="90" customFormat="false" ht="13.5" hidden="false" customHeight="false" outlineLevel="0" collapsed="false">
      <c r="A90" s="0" t="n">
        <v>722.05712</v>
      </c>
      <c r="B90" s="0" t="n">
        <v>0.630181633029871</v>
      </c>
    </row>
    <row r="91" customFormat="false" ht="13.5" hidden="false" customHeight="false" outlineLevel="0" collapsed="false">
      <c r="A91" s="0" t="n">
        <v>731.88105</v>
      </c>
      <c r="B91" s="0" t="n">
        <v>0.629561764251816</v>
      </c>
    </row>
    <row r="92" customFormat="false" ht="13.5" hidden="false" customHeight="false" outlineLevel="0" collapsed="false">
      <c r="A92" s="0" t="n">
        <v>741.62287</v>
      </c>
      <c r="B92" s="0" t="n">
        <v>0.629701654653008</v>
      </c>
    </row>
    <row r="93" customFormat="false" ht="13.5" hidden="false" customHeight="false" outlineLevel="0" collapsed="false">
      <c r="A93" s="0" t="n">
        <v>751.45166</v>
      </c>
      <c r="B93" s="0" t="n">
        <v>0.629581745740654</v>
      </c>
    </row>
    <row r="94" customFormat="false" ht="13.5" hidden="false" customHeight="false" outlineLevel="0" collapsed="false">
      <c r="A94" s="0" t="n">
        <v>761.20624</v>
      </c>
      <c r="B94" s="0" t="n">
        <v>0.629661681209569</v>
      </c>
    </row>
    <row r="95" customFormat="false" ht="13.5" hidden="false" customHeight="false" outlineLevel="0" collapsed="false">
      <c r="A95" s="0" t="n">
        <v>770.99156</v>
      </c>
      <c r="B95" s="0" t="n">
        <v>0.628982714617818</v>
      </c>
    </row>
    <row r="96" customFormat="false" ht="13.5" hidden="false" customHeight="false" outlineLevel="0" collapsed="false">
      <c r="A96" s="0" t="n">
        <v>780.89068</v>
      </c>
      <c r="B96" s="0" t="n">
        <v>0.628394500648987</v>
      </c>
    </row>
    <row r="97" customFormat="false" ht="13.5" hidden="false" customHeight="false" outlineLevel="0" collapsed="false">
      <c r="A97" s="0" t="n">
        <v>790.62863</v>
      </c>
      <c r="B97" s="0" t="n">
        <v>0.62869348933694</v>
      </c>
    </row>
    <row r="98" customFormat="false" ht="13.5" hidden="false" customHeight="false" outlineLevel="0" collapsed="false">
      <c r="A98" s="0" t="n">
        <v>800.40601</v>
      </c>
      <c r="B98" s="0" t="n">
        <v>0.628344689937657</v>
      </c>
    </row>
    <row r="99" customFormat="false" ht="13.5" hidden="false" customHeight="false" outlineLevel="0" collapsed="false">
      <c r="A99" s="0" t="n">
        <v>810.18396</v>
      </c>
      <c r="B99" s="0" t="n">
        <v>0.628833090422185</v>
      </c>
    </row>
    <row r="100" customFormat="false" ht="13.5" hidden="false" customHeight="false" outlineLevel="0" collapsed="false">
      <c r="A100" s="0" t="n">
        <v>819.98603</v>
      </c>
      <c r="B100" s="0" t="n">
        <v>0.628703459301288</v>
      </c>
    </row>
    <row r="101" customFormat="false" ht="13.5" hidden="false" customHeight="false" outlineLevel="0" collapsed="false">
      <c r="A101" s="0" t="n">
        <v>829.81421</v>
      </c>
      <c r="B101" s="0" t="n">
        <v>0.628663580866786</v>
      </c>
    </row>
    <row r="102" customFormat="false" ht="13.5" hidden="false" customHeight="false" outlineLevel="0" collapsed="false">
      <c r="A102" s="0" t="n">
        <v>839.60048</v>
      </c>
      <c r="B102" s="0" t="n">
        <v>0.627687743224293</v>
      </c>
    </row>
    <row r="103" customFormat="false" ht="13.5" hidden="false" customHeight="false" outlineLevel="0" collapsed="false">
      <c r="A103" s="0" t="n">
        <v>849.39029</v>
      </c>
      <c r="B103" s="0" t="n">
        <v>0.627797162775452</v>
      </c>
    </row>
    <row r="104" customFormat="false" ht="13.5" hidden="false" customHeight="false" outlineLevel="0" collapsed="false">
      <c r="A104" s="0" t="n">
        <v>859.21453</v>
      </c>
      <c r="B104" s="0" t="n">
        <v>0.627956369568082</v>
      </c>
    </row>
    <row r="105" customFormat="false" ht="13.5" hidden="false" customHeight="false" outlineLevel="0" collapsed="false">
      <c r="A105" s="0" t="n">
        <v>869.04337</v>
      </c>
      <c r="B105" s="0" t="n">
        <v>0.627787214361291</v>
      </c>
    </row>
    <row r="106" customFormat="false" ht="13.5" hidden="false" customHeight="false" outlineLevel="0" collapsed="false">
      <c r="A106" s="0" t="n">
        <v>878.82353</v>
      </c>
      <c r="B106" s="0" t="n">
        <v>0.62750875474424</v>
      </c>
    </row>
    <row r="107" customFormat="false" ht="13.5" hidden="false" customHeight="false" outlineLevel="0" collapsed="false">
      <c r="A107" s="0" t="n">
        <v>888.61991</v>
      </c>
      <c r="B107" s="0" t="n">
        <v>0.626555441269866</v>
      </c>
    </row>
    <row r="108" customFormat="false" ht="13.5" hidden="false" customHeight="false" outlineLevel="0" collapsed="false">
      <c r="A108" s="0" t="n">
        <v>898.40115</v>
      </c>
      <c r="B108" s="0" t="n">
        <v>0.626823340991087</v>
      </c>
    </row>
    <row r="109" customFormat="false" ht="13.5" hidden="false" customHeight="false" outlineLevel="0" collapsed="false">
      <c r="A109" s="0" t="n">
        <v>908.21178</v>
      </c>
      <c r="B109" s="0" t="n">
        <v>0.626704253240049</v>
      </c>
    </row>
    <row r="110" customFormat="false" ht="13.5" hidden="false" customHeight="false" outlineLevel="0" collapsed="false">
      <c r="A110" s="0" t="n">
        <v>918.02546</v>
      </c>
      <c r="B110" s="0" t="n">
        <v>0.626793565871281</v>
      </c>
    </row>
    <row r="111" customFormat="false" ht="13.5" hidden="false" customHeight="false" outlineLevel="0" collapsed="false">
      <c r="A111" s="0" t="n">
        <v>927.8248</v>
      </c>
      <c r="B111" s="0" t="n">
        <v>0.625742871925664</v>
      </c>
    </row>
    <row r="112" customFormat="false" ht="13.5" hidden="false" customHeight="false" outlineLevel="0" collapsed="false">
      <c r="A112" s="0" t="n">
        <v>937.63709</v>
      </c>
      <c r="B112" s="0" t="n">
        <v>0.626307539078653</v>
      </c>
    </row>
    <row r="113" customFormat="false" ht="13.5" hidden="false" customHeight="false" outlineLevel="0" collapsed="false">
      <c r="A113" s="0" t="n">
        <v>947.44354</v>
      </c>
      <c r="B113" s="0" t="n">
        <v>0.62600034463823</v>
      </c>
    </row>
    <row r="114" customFormat="false" ht="13.5" hidden="false" customHeight="false" outlineLevel="0" collapsed="false">
      <c r="A114" s="0" t="n">
        <v>957.26384</v>
      </c>
      <c r="B114" s="0" t="n">
        <v>0.625713173757795</v>
      </c>
    </row>
    <row r="115" customFormat="false" ht="13.5" hidden="false" customHeight="false" outlineLevel="0" collapsed="false">
      <c r="A115" s="0" t="n">
        <v>967.06665</v>
      </c>
      <c r="B115" s="0" t="n">
        <v>0.62548555802747</v>
      </c>
    </row>
    <row r="116" customFormat="false" ht="13.5" hidden="false" customHeight="false" outlineLevel="0" collapsed="false">
      <c r="A116" s="0" t="n">
        <v>976.93339</v>
      </c>
      <c r="B116" s="0" t="n">
        <v>0.6255449240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n">
        <v>2.075703</v>
      </c>
      <c r="B11" s="0" t="n">
        <v>38</v>
      </c>
    </row>
    <row r="12" customFormat="false" ht="13.5" hidden="false" customHeight="false" outlineLevel="0" collapsed="false">
      <c r="A12" s="0" t="n">
        <v>9.259251</v>
      </c>
      <c r="B12" s="0" t="n">
        <v>114.5</v>
      </c>
    </row>
    <row r="13" customFormat="false" ht="13.5" hidden="false" customHeight="false" outlineLevel="0" collapsed="false">
      <c r="A13" s="0" t="n">
        <v>19.750223</v>
      </c>
      <c r="B13" s="0" t="n">
        <v>113</v>
      </c>
    </row>
    <row r="14" customFormat="false" ht="13.5" hidden="false" customHeight="false" outlineLevel="0" collapsed="false">
      <c r="A14" s="0" t="n">
        <v>28.823525</v>
      </c>
      <c r="B14" s="0" t="n">
        <v>111</v>
      </c>
    </row>
    <row r="15" customFormat="false" ht="13.5" hidden="false" customHeight="false" outlineLevel="0" collapsed="false">
      <c r="A15" s="0" t="n">
        <v>38.592095</v>
      </c>
      <c r="B15" s="0" t="n">
        <v>109</v>
      </c>
    </row>
    <row r="16" customFormat="false" ht="13.5" hidden="false" customHeight="false" outlineLevel="0" collapsed="false">
      <c r="A16" s="0" t="n">
        <v>48.354721</v>
      </c>
      <c r="B16" s="0" t="n">
        <v>109</v>
      </c>
    </row>
    <row r="17" customFormat="false" ht="13.5" hidden="false" customHeight="false" outlineLevel="0" collapsed="false">
      <c r="A17" s="0" t="n">
        <v>58.331004</v>
      </c>
      <c r="B17" s="0" t="n">
        <v>110.5</v>
      </c>
    </row>
    <row r="18" customFormat="false" ht="13.5" hidden="false" customHeight="false" outlineLevel="0" collapsed="false">
      <c r="A18" s="0" t="n">
        <v>67.912561</v>
      </c>
      <c r="B18" s="0" t="n">
        <v>112</v>
      </c>
    </row>
    <row r="19" customFormat="false" ht="13.5" hidden="false" customHeight="false" outlineLevel="0" collapsed="false">
      <c r="A19" s="0" t="n">
        <v>77.708314</v>
      </c>
      <c r="B19" s="0" t="n">
        <v>114</v>
      </c>
    </row>
    <row r="20" customFormat="false" ht="13.5" hidden="false" customHeight="false" outlineLevel="0" collapsed="false">
      <c r="A20" s="0" t="n">
        <v>87.482176</v>
      </c>
      <c r="B20" s="0" t="n">
        <v>116</v>
      </c>
    </row>
    <row r="21" customFormat="false" ht="13.5" hidden="false" customHeight="false" outlineLevel="0" collapsed="false">
      <c r="A21" s="0" t="n">
        <v>97.263355</v>
      </c>
      <c r="B21" s="0" t="n">
        <v>117</v>
      </c>
    </row>
    <row r="22" customFormat="false" ht="13.5" hidden="false" customHeight="false" outlineLevel="0" collapsed="false">
      <c r="A22" s="0" t="n">
        <v>107.03646</v>
      </c>
      <c r="B22" s="0" t="n">
        <v>119</v>
      </c>
    </row>
    <row r="23" customFormat="false" ht="13.5" hidden="false" customHeight="false" outlineLevel="0" collapsed="false">
      <c r="A23" s="0" t="n">
        <v>116.79682</v>
      </c>
      <c r="B23" s="0" t="n">
        <v>120.5</v>
      </c>
    </row>
    <row r="24" customFormat="false" ht="13.5" hidden="false" customHeight="false" outlineLevel="0" collapsed="false">
      <c r="A24" s="0" t="n">
        <v>127.11743</v>
      </c>
      <c r="B24" s="0" t="n">
        <v>122</v>
      </c>
    </row>
    <row r="25" customFormat="false" ht="13.5" hidden="false" customHeight="false" outlineLevel="0" collapsed="false">
      <c r="A25" s="0" t="n">
        <v>136.38737</v>
      </c>
      <c r="B25" s="0" t="n">
        <v>123</v>
      </c>
    </row>
    <row r="26" customFormat="false" ht="13.5" hidden="false" customHeight="false" outlineLevel="0" collapsed="false">
      <c r="A26" s="0" t="n">
        <v>146.1319</v>
      </c>
      <c r="B26" s="0" t="n">
        <v>125</v>
      </c>
    </row>
    <row r="27" customFormat="false" ht="13.5" hidden="false" customHeight="false" outlineLevel="0" collapsed="false">
      <c r="A27" s="0" t="n">
        <v>155.81906</v>
      </c>
      <c r="B27" s="0" t="n">
        <v>126</v>
      </c>
    </row>
    <row r="28" customFormat="false" ht="13.5" hidden="false" customHeight="false" outlineLevel="0" collapsed="false">
      <c r="A28" s="0" t="n">
        <v>165.68372</v>
      </c>
      <c r="B28" s="0" t="n">
        <v>128</v>
      </c>
    </row>
    <row r="29" customFormat="false" ht="13.5" hidden="false" customHeight="false" outlineLevel="0" collapsed="false">
      <c r="A29" s="0" t="n">
        <v>175.44783</v>
      </c>
      <c r="B29" s="0" t="n">
        <v>129.5</v>
      </c>
    </row>
    <row r="30" customFormat="false" ht="13.5" hidden="false" customHeight="false" outlineLevel="0" collapsed="false">
      <c r="A30" s="0" t="n">
        <v>185.22949</v>
      </c>
      <c r="B30" s="0" t="n">
        <v>131</v>
      </c>
    </row>
    <row r="31" customFormat="false" ht="13.5" hidden="false" customHeight="false" outlineLevel="0" collapsed="false">
      <c r="A31" s="0" t="n">
        <v>195.04869</v>
      </c>
      <c r="B31" s="0" t="n">
        <v>132.5</v>
      </c>
    </row>
    <row r="32" customFormat="false" ht="13.5" hidden="false" customHeight="false" outlineLevel="0" collapsed="false">
      <c r="A32" s="0" t="n">
        <v>204.79684</v>
      </c>
      <c r="B32" s="0" t="n">
        <v>134.5</v>
      </c>
    </row>
    <row r="33" customFormat="false" ht="13.5" hidden="false" customHeight="false" outlineLevel="0" collapsed="false">
      <c r="A33" s="0" t="n">
        <v>214.5885</v>
      </c>
      <c r="B33" s="0" t="n">
        <v>136</v>
      </c>
    </row>
    <row r="34" customFormat="false" ht="13.5" hidden="false" customHeight="false" outlineLevel="0" collapsed="false">
      <c r="A34" s="0" t="n">
        <v>224.37303</v>
      </c>
      <c r="B34" s="0" t="n">
        <v>137</v>
      </c>
    </row>
    <row r="35" customFormat="false" ht="13.5" hidden="false" customHeight="false" outlineLevel="0" collapsed="false">
      <c r="A35" s="0" t="n">
        <v>234.09449</v>
      </c>
      <c r="B35" s="0" t="n">
        <v>138.5</v>
      </c>
    </row>
    <row r="36" customFormat="false" ht="13.5" hidden="false" customHeight="false" outlineLevel="0" collapsed="false">
      <c r="A36" s="0" t="n">
        <v>243.96216</v>
      </c>
      <c r="B36" s="0" t="n">
        <v>139.5</v>
      </c>
    </row>
    <row r="37" customFormat="false" ht="13.5" hidden="false" customHeight="false" outlineLevel="0" collapsed="false">
      <c r="A37" s="0" t="n">
        <v>253.7197</v>
      </c>
      <c r="B37" s="0" t="n">
        <v>140.5</v>
      </c>
    </row>
    <row r="38" customFormat="false" ht="13.5" hidden="false" customHeight="false" outlineLevel="0" collapsed="false">
      <c r="A38" s="0" t="n">
        <v>263.50971</v>
      </c>
      <c r="B38" s="0" t="n">
        <v>141.5</v>
      </c>
    </row>
    <row r="39" customFormat="false" ht="13.5" hidden="false" customHeight="false" outlineLevel="0" collapsed="false">
      <c r="A39" s="0" t="n">
        <v>273.29184</v>
      </c>
      <c r="B39" s="0" t="n">
        <v>143</v>
      </c>
    </row>
    <row r="40" customFormat="false" ht="13.5" hidden="false" customHeight="false" outlineLevel="0" collapsed="false">
      <c r="A40" s="0" t="n">
        <v>283.04148</v>
      </c>
      <c r="B40" s="0" t="n">
        <v>144</v>
      </c>
    </row>
    <row r="41" customFormat="false" ht="13.5" hidden="false" customHeight="false" outlineLevel="0" collapsed="false">
      <c r="A41" s="0" t="n">
        <v>292.82299</v>
      </c>
      <c r="B41" s="0" t="n">
        <v>145</v>
      </c>
    </row>
    <row r="42" customFormat="false" ht="13.5" hidden="false" customHeight="false" outlineLevel="0" collapsed="false">
      <c r="A42" s="0" t="n">
        <v>302.63179</v>
      </c>
      <c r="B42" s="0" t="n">
        <v>145</v>
      </c>
    </row>
    <row r="43" customFormat="false" ht="13.5" hidden="false" customHeight="false" outlineLevel="0" collapsed="false">
      <c r="A43" s="0" t="n">
        <v>312.41124</v>
      </c>
      <c r="B43" s="0" t="n">
        <v>146</v>
      </c>
    </row>
    <row r="44" customFormat="false" ht="13.5" hidden="false" customHeight="false" outlineLevel="0" collapsed="false">
      <c r="A44" s="0" t="n">
        <v>322.18035</v>
      </c>
      <c r="B44" s="0" t="n">
        <v>147</v>
      </c>
    </row>
    <row r="45" customFormat="false" ht="13.5" hidden="false" customHeight="false" outlineLevel="0" collapsed="false">
      <c r="A45" s="0" t="n">
        <v>331.9641</v>
      </c>
      <c r="B45" s="0" t="n">
        <v>148</v>
      </c>
    </row>
    <row r="46" customFormat="false" ht="13.5" hidden="false" customHeight="false" outlineLevel="0" collapsed="false">
      <c r="A46" s="0" t="n">
        <v>341.76742</v>
      </c>
      <c r="B46" s="0" t="n">
        <v>149</v>
      </c>
    </row>
    <row r="47" customFormat="false" ht="13.5" hidden="false" customHeight="false" outlineLevel="0" collapsed="false">
      <c r="A47" s="0" t="n">
        <v>351.56035</v>
      </c>
      <c r="B47" s="0" t="n">
        <v>150</v>
      </c>
    </row>
    <row r="48" customFormat="false" ht="13.5" hidden="false" customHeight="false" outlineLevel="0" collapsed="false">
      <c r="A48" s="0" t="n">
        <v>361.33026</v>
      </c>
      <c r="B48" s="0" t="n">
        <v>151</v>
      </c>
    </row>
    <row r="49" customFormat="false" ht="13.5" hidden="false" customHeight="false" outlineLevel="0" collapsed="false">
      <c r="A49" s="0" t="n">
        <v>371.13856</v>
      </c>
      <c r="B49" s="0" t="n">
        <v>152</v>
      </c>
    </row>
    <row r="50" customFormat="false" ht="13.5" hidden="false" customHeight="false" outlineLevel="0" collapsed="false">
      <c r="A50" s="0" t="n">
        <v>380.93624</v>
      </c>
      <c r="B50" s="0" t="n">
        <v>153</v>
      </c>
    </row>
    <row r="51" customFormat="false" ht="13.5" hidden="false" customHeight="false" outlineLevel="0" collapsed="false">
      <c r="A51" s="0" t="n">
        <v>390.71807</v>
      </c>
      <c r="B51" s="0" t="n">
        <v>154</v>
      </c>
    </row>
    <row r="52" customFormat="false" ht="13.5" hidden="false" customHeight="false" outlineLevel="0" collapsed="false">
      <c r="A52" s="0" t="n">
        <v>400.49611</v>
      </c>
      <c r="B52" s="0" t="n">
        <v>154.5</v>
      </c>
    </row>
    <row r="53" customFormat="false" ht="13.5" hidden="false" customHeight="false" outlineLevel="0" collapsed="false">
      <c r="A53" s="0" t="n">
        <v>410.32145</v>
      </c>
      <c r="B53" s="0" t="n">
        <v>155</v>
      </c>
    </row>
    <row r="54" customFormat="false" ht="13.5" hidden="false" customHeight="false" outlineLevel="0" collapsed="false">
      <c r="A54" s="0" t="n">
        <v>420.11018</v>
      </c>
      <c r="B54" s="0" t="n">
        <v>156</v>
      </c>
    </row>
    <row r="55" customFormat="false" ht="13.5" hidden="false" customHeight="false" outlineLevel="0" collapsed="false">
      <c r="A55" s="0" t="n">
        <v>429.88691</v>
      </c>
      <c r="B55" s="0" t="n">
        <v>157</v>
      </c>
    </row>
    <row r="56" customFormat="false" ht="13.5" hidden="false" customHeight="false" outlineLevel="0" collapsed="false">
      <c r="A56" s="0" t="n">
        <v>439.67902</v>
      </c>
      <c r="B56" s="0" t="n">
        <v>158</v>
      </c>
    </row>
    <row r="57" customFormat="false" ht="13.5" hidden="false" customHeight="false" outlineLevel="0" collapsed="false">
      <c r="A57" s="0" t="n">
        <v>449.48827</v>
      </c>
      <c r="B57" s="0" t="n">
        <v>159</v>
      </c>
    </row>
    <row r="58" customFormat="false" ht="13.5" hidden="false" customHeight="false" outlineLevel="0" collapsed="false">
      <c r="A58" s="0" t="n">
        <v>459.28852</v>
      </c>
      <c r="B58" s="0" t="n">
        <v>159</v>
      </c>
    </row>
    <row r="59" customFormat="false" ht="13.5" hidden="false" customHeight="false" outlineLevel="0" collapsed="false">
      <c r="A59" s="0" t="n">
        <v>469.08886</v>
      </c>
      <c r="B59" s="0" t="n">
        <v>160</v>
      </c>
    </row>
    <row r="60" customFormat="false" ht="13.5" hidden="false" customHeight="false" outlineLevel="0" collapsed="false">
      <c r="A60" s="0" t="n">
        <v>478.86651</v>
      </c>
      <c r="B60" s="0" t="n">
        <v>160</v>
      </c>
    </row>
    <row r="61" customFormat="false" ht="13.5" hidden="false" customHeight="false" outlineLevel="0" collapsed="false">
      <c r="A61" s="0" t="n">
        <v>488.75604</v>
      </c>
      <c r="B61" s="0" t="n">
        <v>161</v>
      </c>
    </row>
    <row r="62" customFormat="false" ht="13.5" hidden="false" customHeight="false" outlineLevel="0" collapsed="false">
      <c r="A62" s="0" t="n">
        <v>496.90688</v>
      </c>
      <c r="B62" s="0" t="n">
        <v>162</v>
      </c>
    </row>
    <row r="63" customFormat="false" ht="13.5" hidden="false" customHeight="false" outlineLevel="0" collapsed="false">
      <c r="A63" s="0" t="n">
        <v>509.49491</v>
      </c>
      <c r="B63" s="0" t="n">
        <v>163</v>
      </c>
    </row>
    <row r="64" customFormat="false" ht="13.5" hidden="false" customHeight="false" outlineLevel="0" collapsed="false">
      <c r="A64" s="0" t="n">
        <v>516.50836</v>
      </c>
      <c r="B64" s="0" t="n">
        <v>162.5</v>
      </c>
    </row>
    <row r="65" customFormat="false" ht="13.5" hidden="false" customHeight="false" outlineLevel="0" collapsed="false">
      <c r="A65" s="0" t="n">
        <v>526.25508</v>
      </c>
      <c r="B65" s="0" t="n">
        <v>163.5</v>
      </c>
    </row>
    <row r="66" customFormat="false" ht="13.5" hidden="false" customHeight="false" outlineLevel="0" collapsed="false">
      <c r="A66" s="0" t="n">
        <v>536.04068</v>
      </c>
      <c r="B66" s="0" t="n">
        <v>165</v>
      </c>
    </row>
    <row r="67" customFormat="false" ht="13.5" hidden="false" customHeight="false" outlineLevel="0" collapsed="false">
      <c r="A67" s="0" t="n">
        <v>545.83325</v>
      </c>
      <c r="B67" s="0" t="n">
        <v>166</v>
      </c>
    </row>
    <row r="68" customFormat="false" ht="13.5" hidden="false" customHeight="false" outlineLevel="0" collapsed="false">
      <c r="A68" s="0" t="n">
        <v>555.64646</v>
      </c>
      <c r="B68" s="0" t="n">
        <v>167</v>
      </c>
    </row>
    <row r="69" customFormat="false" ht="13.5" hidden="false" customHeight="false" outlineLevel="0" collapsed="false">
      <c r="A69" s="0" t="n">
        <v>565.43645</v>
      </c>
      <c r="B69" s="0" t="n">
        <v>167.5</v>
      </c>
    </row>
    <row r="70" customFormat="false" ht="13.5" hidden="false" customHeight="false" outlineLevel="0" collapsed="false">
      <c r="A70" s="0" t="n">
        <v>575.202</v>
      </c>
      <c r="B70" s="0" t="n">
        <v>168</v>
      </c>
    </row>
    <row r="71" customFormat="false" ht="13.5" hidden="false" customHeight="false" outlineLevel="0" collapsed="false">
      <c r="A71" s="0" t="n">
        <v>584.86444</v>
      </c>
      <c r="B71" s="0" t="n">
        <v>169</v>
      </c>
    </row>
    <row r="72" customFormat="false" ht="13.5" hidden="false" customHeight="false" outlineLevel="0" collapsed="false">
      <c r="A72" s="0" t="n">
        <v>594.74727</v>
      </c>
      <c r="B72" s="0" t="n">
        <v>170</v>
      </c>
    </row>
    <row r="73" customFormat="false" ht="13.5" hidden="false" customHeight="false" outlineLevel="0" collapsed="false">
      <c r="A73" s="0" t="n">
        <v>604.5048</v>
      </c>
      <c r="B73" s="0" t="n">
        <v>170</v>
      </c>
    </row>
    <row r="74" customFormat="false" ht="13.5" hidden="false" customHeight="false" outlineLevel="0" collapsed="false">
      <c r="A74" s="0" t="n">
        <v>614.38553</v>
      </c>
      <c r="B74" s="0" t="n">
        <v>171</v>
      </c>
    </row>
    <row r="75" customFormat="false" ht="13.5" hidden="false" customHeight="false" outlineLevel="0" collapsed="false">
      <c r="A75" s="0" t="n">
        <v>624.04392</v>
      </c>
      <c r="B75" s="0" t="n">
        <v>172</v>
      </c>
    </row>
    <row r="76" customFormat="false" ht="13.5" hidden="false" customHeight="false" outlineLevel="0" collapsed="false">
      <c r="A76" s="0" t="n">
        <v>633.94671</v>
      </c>
      <c r="B76" s="0" t="n">
        <v>172</v>
      </c>
    </row>
    <row r="77" customFormat="false" ht="13.5" hidden="false" customHeight="false" outlineLevel="0" collapsed="false">
      <c r="A77" s="0" t="n">
        <v>643.58062</v>
      </c>
      <c r="B77" s="0" t="n">
        <v>173</v>
      </c>
    </row>
    <row r="78" customFormat="false" ht="13.5" hidden="false" customHeight="false" outlineLevel="0" collapsed="false">
      <c r="A78" s="0" t="n">
        <v>653.51933</v>
      </c>
      <c r="B78" s="0" t="n">
        <v>173</v>
      </c>
    </row>
    <row r="79" customFormat="false" ht="13.5" hidden="false" customHeight="false" outlineLevel="0" collapsed="false">
      <c r="A79" s="0" t="n">
        <v>663.28369</v>
      </c>
      <c r="B79" s="0" t="n">
        <v>174</v>
      </c>
    </row>
    <row r="80" customFormat="false" ht="13.5" hidden="false" customHeight="false" outlineLevel="0" collapsed="false">
      <c r="A80" s="0" t="n">
        <v>673.11171</v>
      </c>
      <c r="B80" s="0" t="n">
        <v>174</v>
      </c>
    </row>
    <row r="81" customFormat="false" ht="13.5" hidden="false" customHeight="false" outlineLevel="0" collapsed="false">
      <c r="A81" s="0" t="n">
        <v>682.84946</v>
      </c>
      <c r="B81" s="0" t="n">
        <v>175</v>
      </c>
    </row>
    <row r="82" customFormat="false" ht="13.5" hidden="false" customHeight="false" outlineLevel="0" collapsed="false">
      <c r="A82" s="0" t="n">
        <v>692.70932</v>
      </c>
      <c r="B82" s="0" t="n">
        <v>175</v>
      </c>
    </row>
    <row r="83" customFormat="false" ht="13.5" hidden="false" customHeight="false" outlineLevel="0" collapsed="false">
      <c r="A83" s="0" t="n">
        <v>702.49137</v>
      </c>
      <c r="B83" s="0" t="n">
        <v>176</v>
      </c>
    </row>
    <row r="84" customFormat="false" ht="13.5" hidden="false" customHeight="false" outlineLevel="0" collapsed="false">
      <c r="A84" s="0" t="n">
        <v>712.21406</v>
      </c>
      <c r="B84" s="0" t="n">
        <v>176</v>
      </c>
    </row>
    <row r="85" customFormat="false" ht="13.5" hidden="false" customHeight="false" outlineLevel="0" collapsed="false">
      <c r="A85" s="0" t="n">
        <v>722.05712</v>
      </c>
      <c r="B85" s="0" t="n">
        <v>176</v>
      </c>
    </row>
    <row r="86" customFormat="false" ht="13.5" hidden="false" customHeight="false" outlineLevel="0" collapsed="false">
      <c r="A86" s="0" t="n">
        <v>731.88105</v>
      </c>
      <c r="B86" s="0" t="n">
        <v>176</v>
      </c>
    </row>
    <row r="87" customFormat="false" ht="13.5" hidden="false" customHeight="false" outlineLevel="0" collapsed="false">
      <c r="A87" s="0" t="n">
        <v>741.62287</v>
      </c>
      <c r="B87" s="0" t="n">
        <v>176</v>
      </c>
    </row>
    <row r="88" customFormat="false" ht="13.5" hidden="false" customHeight="false" outlineLevel="0" collapsed="false">
      <c r="A88" s="0" t="n">
        <v>751.45166</v>
      </c>
      <c r="B88" s="0" t="n">
        <v>176</v>
      </c>
    </row>
    <row r="89" customFormat="false" ht="13.5" hidden="false" customHeight="false" outlineLevel="0" collapsed="false">
      <c r="A89" s="0" t="n">
        <v>761.20624</v>
      </c>
      <c r="B89" s="0" t="n">
        <v>177</v>
      </c>
    </row>
    <row r="90" customFormat="false" ht="13.5" hidden="false" customHeight="false" outlineLevel="0" collapsed="false">
      <c r="A90" s="0" t="n">
        <v>770.99156</v>
      </c>
      <c r="B90" s="0" t="n">
        <v>177</v>
      </c>
    </row>
    <row r="91" customFormat="false" ht="13.5" hidden="false" customHeight="false" outlineLevel="0" collapsed="false">
      <c r="A91" s="0" t="n">
        <v>780.89068</v>
      </c>
      <c r="B91" s="0" t="n">
        <v>177</v>
      </c>
    </row>
    <row r="92" customFormat="false" ht="13.5" hidden="false" customHeight="false" outlineLevel="0" collapsed="false">
      <c r="A92" s="0" t="n">
        <v>790.62863</v>
      </c>
      <c r="B92" s="0" t="n">
        <v>177</v>
      </c>
    </row>
    <row r="93" customFormat="false" ht="13.5" hidden="false" customHeight="false" outlineLevel="0" collapsed="false">
      <c r="A93" s="0" t="n">
        <v>800.40601</v>
      </c>
      <c r="B93" s="0" t="n">
        <v>178</v>
      </c>
    </row>
    <row r="94" customFormat="false" ht="13.5" hidden="false" customHeight="false" outlineLevel="0" collapsed="false">
      <c r="A94" s="0" t="n">
        <v>810.18396</v>
      </c>
      <c r="B94" s="0" t="n">
        <v>178</v>
      </c>
    </row>
    <row r="95" customFormat="false" ht="13.5" hidden="false" customHeight="false" outlineLevel="0" collapsed="false">
      <c r="A95" s="0" t="n">
        <v>819.98603</v>
      </c>
      <c r="B95" s="0" t="n">
        <v>178</v>
      </c>
    </row>
    <row r="96" customFormat="false" ht="13.5" hidden="false" customHeight="false" outlineLevel="0" collapsed="false">
      <c r="A96" s="0" t="n">
        <v>829.81421</v>
      </c>
      <c r="B96" s="0" t="n">
        <v>178</v>
      </c>
    </row>
    <row r="97" customFormat="false" ht="13.5" hidden="false" customHeight="false" outlineLevel="0" collapsed="false">
      <c r="A97" s="0" t="n">
        <v>839.60048</v>
      </c>
      <c r="B97" s="0" t="n">
        <v>178</v>
      </c>
    </row>
    <row r="98" customFormat="false" ht="13.5" hidden="false" customHeight="false" outlineLevel="0" collapsed="false">
      <c r="A98" s="0" t="n">
        <v>849.39029</v>
      </c>
      <c r="B98" s="0" t="n">
        <v>179</v>
      </c>
    </row>
    <row r="99" customFormat="false" ht="13.5" hidden="false" customHeight="false" outlineLevel="0" collapsed="false">
      <c r="A99" s="0" t="n">
        <v>859.21453</v>
      </c>
      <c r="B99" s="0" t="n">
        <v>179</v>
      </c>
    </row>
    <row r="100" customFormat="false" ht="13.5" hidden="false" customHeight="false" outlineLevel="0" collapsed="false">
      <c r="A100" s="0" t="n">
        <v>869.04337</v>
      </c>
      <c r="B100" s="0" t="n">
        <v>179</v>
      </c>
    </row>
    <row r="101" customFormat="false" ht="13.5" hidden="false" customHeight="false" outlineLevel="0" collapsed="false">
      <c r="A101" s="0" t="n">
        <v>878.82353</v>
      </c>
      <c r="B101" s="0" t="n">
        <v>178.5</v>
      </c>
    </row>
    <row r="102" customFormat="false" ht="13.5" hidden="false" customHeight="false" outlineLevel="0" collapsed="false">
      <c r="A102" s="0" t="n">
        <v>888.61991</v>
      </c>
      <c r="B102" s="0" t="n">
        <v>179</v>
      </c>
    </row>
    <row r="103" customFormat="false" ht="13.5" hidden="false" customHeight="false" outlineLevel="0" collapsed="false">
      <c r="A103" s="0" t="n">
        <v>898.40115</v>
      </c>
      <c r="B103" s="0" t="n">
        <v>179</v>
      </c>
    </row>
    <row r="104" customFormat="false" ht="13.5" hidden="false" customHeight="false" outlineLevel="0" collapsed="false">
      <c r="A104" s="0" t="n">
        <v>908.21178</v>
      </c>
      <c r="B104" s="0" t="n">
        <v>179</v>
      </c>
    </row>
    <row r="105" customFormat="false" ht="13.5" hidden="false" customHeight="false" outlineLevel="0" collapsed="false">
      <c r="A105" s="0" t="n">
        <v>918.02546</v>
      </c>
      <c r="B105" s="0" t="n">
        <v>180</v>
      </c>
    </row>
    <row r="106" customFormat="false" ht="13.5" hidden="false" customHeight="false" outlineLevel="0" collapsed="false">
      <c r="A106" s="0" t="n">
        <v>927.8248</v>
      </c>
      <c r="B106" s="0" t="n">
        <v>179</v>
      </c>
    </row>
    <row r="107" customFormat="false" ht="13.5" hidden="false" customHeight="false" outlineLevel="0" collapsed="false">
      <c r="A107" s="0" t="n">
        <v>937.63709</v>
      </c>
      <c r="B107" s="0" t="n">
        <v>179</v>
      </c>
    </row>
    <row r="108" customFormat="false" ht="13.5" hidden="false" customHeight="false" outlineLevel="0" collapsed="false">
      <c r="A108" s="0" t="n">
        <v>947.44354</v>
      </c>
      <c r="B108" s="0" t="n">
        <v>180</v>
      </c>
    </row>
    <row r="109" customFormat="false" ht="13.5" hidden="false" customHeight="false" outlineLevel="0" collapsed="false">
      <c r="A109" s="0" t="n">
        <v>957.26384</v>
      </c>
      <c r="B109" s="0" t="n">
        <v>180</v>
      </c>
    </row>
    <row r="110" customFormat="false" ht="13.5" hidden="false" customHeight="false" outlineLevel="0" collapsed="false">
      <c r="A110" s="0" t="n">
        <v>967.06665</v>
      </c>
      <c r="B110" s="0" t="n">
        <v>180</v>
      </c>
    </row>
    <row r="111" customFormat="false" ht="13.5" hidden="false" customHeight="false" outlineLevel="0" collapsed="false">
      <c r="A111" s="0" t="n">
        <v>976.93339</v>
      </c>
      <c r="B111" s="0" t="n">
        <v>18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452</v>
      </c>
    </row>
    <row r="10" customFormat="false" ht="13.5" hidden="false" customHeight="false" outlineLevel="0" collapsed="false">
      <c r="A10" s="0" t="s">
        <v>39</v>
      </c>
      <c r="B10" s="0" t="n">
        <v>0.15344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901</v>
      </c>
    </row>
    <row r="31" customFormat="false" ht="13.5" hidden="false" customHeight="false" outlineLevel="0" collapsed="false">
      <c r="A31" s="0" t="n">
        <v>10</v>
      </c>
      <c r="B31" s="0" t="n">
        <v>58.49</v>
      </c>
    </row>
    <row r="32" customFormat="false" ht="13.5" hidden="false" customHeight="false" outlineLevel="0" collapsed="false">
      <c r="A32" s="0" t="n">
        <v>20</v>
      </c>
      <c r="B32" s="0" t="n">
        <v>68.48</v>
      </c>
    </row>
    <row r="33" customFormat="false" ht="13.5" hidden="false" customHeight="false" outlineLevel="0" collapsed="false">
      <c r="A33" s="0" t="n">
        <v>30</v>
      </c>
      <c r="B33" s="0" t="n">
        <v>75.28</v>
      </c>
    </row>
    <row r="34" customFormat="false" ht="13.5" hidden="false" customHeight="false" outlineLevel="0" collapsed="false">
      <c r="A34" s="0" t="n">
        <v>40</v>
      </c>
      <c r="B34" s="0" t="n">
        <v>80.68</v>
      </c>
    </row>
    <row r="35" customFormat="false" ht="13.5" hidden="false" customHeight="false" outlineLevel="0" collapsed="false">
      <c r="A35" s="0" t="n">
        <v>50</v>
      </c>
      <c r="B35" s="0" t="n">
        <v>84.99</v>
      </c>
    </row>
    <row r="36" customFormat="false" ht="13.5" hidden="false" customHeight="false" outlineLevel="0" collapsed="false">
      <c r="A36" s="0" t="n">
        <v>60</v>
      </c>
      <c r="B36" s="0" t="n">
        <v>88.5599999999999</v>
      </c>
    </row>
    <row r="37" customFormat="false" ht="13.5" hidden="false" customHeight="false" outlineLevel="0" collapsed="false">
      <c r="A37" s="0" t="n">
        <v>70</v>
      </c>
      <c r="B37" s="0" t="n">
        <v>91.61</v>
      </c>
    </row>
    <row r="38" customFormat="false" ht="13.5" hidden="false" customHeight="false" outlineLevel="0" collapsed="false">
      <c r="A38" s="0" t="n">
        <v>80</v>
      </c>
      <c r="B38" s="0" t="n">
        <v>94.28</v>
      </c>
    </row>
    <row r="39" customFormat="false" ht="13.5" hidden="false" customHeight="false" outlineLevel="0" collapsed="false">
      <c r="A39" s="0" t="n">
        <v>90</v>
      </c>
      <c r="B39" s="0" t="n">
        <v>96.64</v>
      </c>
    </row>
    <row r="40" customFormat="false" ht="13.5" hidden="false" customHeight="false" outlineLevel="0" collapsed="false">
      <c r="A40" s="0" t="n">
        <v>100</v>
      </c>
      <c r="B40" s="0" t="n">
        <v>98.81</v>
      </c>
    </row>
    <row r="41" customFormat="false" ht="13.5" hidden="false" customHeight="false" outlineLevel="0" collapsed="false">
      <c r="A41" s="0" t="n">
        <v>110</v>
      </c>
      <c r="B41" s="0" t="n">
        <v>100.79</v>
      </c>
    </row>
    <row r="42" customFormat="false" ht="13.5" hidden="false" customHeight="false" outlineLevel="0" collapsed="false">
      <c r="A42" s="0" t="n">
        <v>120</v>
      </c>
      <c r="B42" s="0" t="n">
        <v>102.71</v>
      </c>
    </row>
    <row r="43" customFormat="false" ht="13.5" hidden="false" customHeight="false" outlineLevel="0" collapsed="false">
      <c r="A43" s="0" t="n">
        <v>130</v>
      </c>
      <c r="B43" s="0" t="n">
        <v>104.55</v>
      </c>
    </row>
    <row r="44" customFormat="false" ht="13.5" hidden="false" customHeight="false" outlineLevel="0" collapsed="false">
      <c r="A44" s="0" t="n">
        <v>140</v>
      </c>
      <c r="B44" s="0" t="n">
        <v>106.28</v>
      </c>
    </row>
    <row r="45" customFormat="false" ht="13.5" hidden="false" customHeight="false" outlineLevel="0" collapsed="false">
      <c r="A45" s="0" t="n">
        <v>150</v>
      </c>
      <c r="B45" s="0" t="n">
        <v>107.97</v>
      </c>
    </row>
    <row r="46" customFormat="false" ht="13.5" hidden="false" customHeight="false" outlineLevel="0" collapsed="false">
      <c r="A46" s="0" t="n">
        <v>160</v>
      </c>
      <c r="B46" s="0" t="n">
        <v>109.54</v>
      </c>
    </row>
    <row r="47" customFormat="false" ht="13.5" hidden="false" customHeight="false" outlineLevel="0" collapsed="false">
      <c r="A47" s="0" t="n">
        <v>170</v>
      </c>
      <c r="B47" s="0" t="n">
        <v>111.01</v>
      </c>
    </row>
    <row r="48" customFormat="false" ht="13.5" hidden="false" customHeight="false" outlineLevel="0" collapsed="false">
      <c r="A48" s="0" t="n">
        <v>180</v>
      </c>
      <c r="B48" s="0" t="n">
        <v>112.5</v>
      </c>
    </row>
    <row r="49" customFormat="false" ht="13.5" hidden="false" customHeight="false" outlineLevel="0" collapsed="false">
      <c r="A49" s="0" t="n">
        <v>190</v>
      </c>
      <c r="B49" s="0" t="n">
        <v>113.93</v>
      </c>
    </row>
    <row r="50" customFormat="false" ht="13.5" hidden="false" customHeight="false" outlineLevel="0" collapsed="false">
      <c r="A50" s="0" t="n">
        <v>200</v>
      </c>
      <c r="B50" s="0" t="n">
        <v>115.31</v>
      </c>
    </row>
    <row r="51" customFormat="false" ht="13.5" hidden="false" customHeight="false" outlineLevel="0" collapsed="false">
      <c r="A51" s="0" t="n">
        <v>210</v>
      </c>
      <c r="B51" s="0" t="n">
        <v>116.67</v>
      </c>
    </row>
    <row r="52" customFormat="false" ht="13.5" hidden="false" customHeight="false" outlineLevel="0" collapsed="false">
      <c r="A52" s="0" t="n">
        <v>220</v>
      </c>
      <c r="B52" s="0" t="n">
        <v>117.97</v>
      </c>
    </row>
    <row r="53" customFormat="false" ht="13.5" hidden="false" customHeight="false" outlineLevel="0" collapsed="false">
      <c r="A53" s="0" t="n">
        <v>230</v>
      </c>
      <c r="B53" s="0" t="n">
        <v>119.23</v>
      </c>
    </row>
    <row r="54" customFormat="false" ht="13.5" hidden="false" customHeight="false" outlineLevel="0" collapsed="false">
      <c r="A54" s="0" t="n">
        <v>240</v>
      </c>
      <c r="B54" s="0" t="n">
        <v>120.44</v>
      </c>
    </row>
    <row r="55" customFormat="false" ht="13.5" hidden="false" customHeight="false" outlineLevel="0" collapsed="false">
      <c r="A55" s="0" t="n">
        <v>250</v>
      </c>
      <c r="B55" s="0" t="n">
        <v>121.63</v>
      </c>
    </row>
    <row r="56" customFormat="false" ht="13.5" hidden="false" customHeight="false" outlineLevel="0" collapsed="false">
      <c r="A56" s="0" t="n">
        <v>260</v>
      </c>
      <c r="B56" s="0" t="n">
        <v>122.8</v>
      </c>
    </row>
    <row r="57" customFormat="false" ht="13.5" hidden="false" customHeight="false" outlineLevel="0" collapsed="false">
      <c r="A57" s="0" t="n">
        <v>270</v>
      </c>
      <c r="B57" s="0" t="n">
        <v>123.93</v>
      </c>
    </row>
    <row r="58" customFormat="false" ht="13.5" hidden="false" customHeight="false" outlineLevel="0" collapsed="false">
      <c r="A58" s="0" t="n">
        <v>280</v>
      </c>
      <c r="B58" s="0" t="n">
        <v>125.03</v>
      </c>
    </row>
    <row r="59" customFormat="false" ht="13.5" hidden="false" customHeight="false" outlineLevel="0" collapsed="false">
      <c r="A59" s="0" t="n">
        <v>290</v>
      </c>
      <c r="B59" s="0" t="n">
        <v>126.11</v>
      </c>
    </row>
    <row r="60" customFormat="false" ht="13.5" hidden="false" customHeight="false" outlineLevel="0" collapsed="false">
      <c r="A60" s="0" t="n">
        <v>300</v>
      </c>
      <c r="B60" s="0" t="n">
        <v>127.18</v>
      </c>
    </row>
    <row r="61" customFormat="false" ht="13.5" hidden="false" customHeight="false" outlineLevel="0" collapsed="false">
      <c r="A61" s="0" t="n">
        <v>310</v>
      </c>
      <c r="B61" s="0" t="n">
        <v>128.2</v>
      </c>
    </row>
    <row r="62" customFormat="false" ht="13.5" hidden="false" customHeight="false" outlineLevel="0" collapsed="false">
      <c r="A62" s="0" t="n">
        <v>320</v>
      </c>
      <c r="B62" s="0" t="n">
        <v>129.18</v>
      </c>
    </row>
    <row r="63" customFormat="false" ht="13.5" hidden="false" customHeight="false" outlineLevel="0" collapsed="false">
      <c r="A63" s="0" t="n">
        <v>330</v>
      </c>
      <c r="B63" s="0" t="n">
        <v>130.15</v>
      </c>
    </row>
    <row r="64" customFormat="false" ht="13.5" hidden="false" customHeight="false" outlineLevel="0" collapsed="false">
      <c r="A64" s="0" t="n">
        <v>340</v>
      </c>
      <c r="B64" s="0" t="n">
        <v>131.09</v>
      </c>
    </row>
    <row r="65" customFormat="false" ht="13.5" hidden="false" customHeight="false" outlineLevel="0" collapsed="false">
      <c r="A65" s="0" t="n">
        <v>350</v>
      </c>
      <c r="B65" s="0" t="n">
        <v>132</v>
      </c>
    </row>
    <row r="66" customFormat="false" ht="13.5" hidden="false" customHeight="false" outlineLevel="0" collapsed="false">
      <c r="A66" s="0" t="n">
        <v>360</v>
      </c>
      <c r="B66" s="0" t="n">
        <v>132.91</v>
      </c>
    </row>
    <row r="67" customFormat="false" ht="13.5" hidden="false" customHeight="false" outlineLevel="0" collapsed="false">
      <c r="A67" s="0" t="n">
        <v>370</v>
      </c>
      <c r="B67" s="0" t="n">
        <v>133.78</v>
      </c>
    </row>
    <row r="68" customFormat="false" ht="13.5" hidden="false" customHeight="false" outlineLevel="0" collapsed="false">
      <c r="A68" s="0" t="n">
        <v>380</v>
      </c>
      <c r="B68" s="0" t="n">
        <v>134.64</v>
      </c>
    </row>
    <row r="69" customFormat="false" ht="13.5" hidden="false" customHeight="false" outlineLevel="0" collapsed="false">
      <c r="A69" s="0" t="n">
        <v>390</v>
      </c>
      <c r="B69" s="0" t="n">
        <v>135.54</v>
      </c>
    </row>
    <row r="70" customFormat="false" ht="13.5" hidden="false" customHeight="false" outlineLevel="0" collapsed="false">
      <c r="A70" s="0" t="n">
        <v>400</v>
      </c>
      <c r="B70" s="0" t="n">
        <v>131.71</v>
      </c>
    </row>
    <row r="71" customFormat="false" ht="13.5" hidden="false" customHeight="false" outlineLevel="0" collapsed="false">
      <c r="A71" s="0" t="n">
        <v>410</v>
      </c>
      <c r="B71" s="0" t="n">
        <v>139.46</v>
      </c>
    </row>
    <row r="72" customFormat="false" ht="13.5" hidden="false" customHeight="false" outlineLevel="0" collapsed="false">
      <c r="A72" s="0" t="n">
        <v>420</v>
      </c>
      <c r="B72" s="0" t="n">
        <v>139.89</v>
      </c>
    </row>
    <row r="73" customFormat="false" ht="13.5" hidden="false" customHeight="false" outlineLevel="0" collapsed="false">
      <c r="A73" s="0" t="n">
        <v>430</v>
      </c>
      <c r="B73" s="0" t="n">
        <v>141.35</v>
      </c>
    </row>
    <row r="74" customFormat="false" ht="13.5" hidden="false" customHeight="false" outlineLevel="0" collapsed="false">
      <c r="A74" s="0" t="n">
        <v>440</v>
      </c>
      <c r="B74" s="0" t="n">
        <v>142.82</v>
      </c>
    </row>
    <row r="75" customFormat="false" ht="13.5" hidden="false" customHeight="false" outlineLevel="0" collapsed="false">
      <c r="A75" s="0" t="n">
        <v>450</v>
      </c>
      <c r="B75" s="0" t="n">
        <v>141.98</v>
      </c>
    </row>
    <row r="76" customFormat="false" ht="13.5" hidden="false" customHeight="false" outlineLevel="0" collapsed="false">
      <c r="A76" s="0" t="n">
        <v>460</v>
      </c>
      <c r="B76" s="0" t="n">
        <v>144.08</v>
      </c>
    </row>
    <row r="77" customFormat="false" ht="13.5" hidden="false" customHeight="false" outlineLevel="0" collapsed="false">
      <c r="A77" s="0" t="n">
        <v>470</v>
      </c>
      <c r="B77" s="0" t="n">
        <v>144.78</v>
      </c>
    </row>
    <row r="78" customFormat="false" ht="13.5" hidden="false" customHeight="false" outlineLevel="0" collapsed="false">
      <c r="A78" s="0" t="n">
        <v>480</v>
      </c>
      <c r="B78" s="0" t="n">
        <v>143.02</v>
      </c>
    </row>
    <row r="79" customFormat="false" ht="13.5" hidden="false" customHeight="false" outlineLevel="0" collapsed="false">
      <c r="A79" s="0" t="n">
        <v>490</v>
      </c>
      <c r="B79" s="0" t="n">
        <v>143.77</v>
      </c>
    </row>
    <row r="80" customFormat="false" ht="13.5" hidden="false" customHeight="false" outlineLevel="0" collapsed="false">
      <c r="A80" s="0" t="n">
        <v>500</v>
      </c>
      <c r="B80" s="0" t="n">
        <v>144.52</v>
      </c>
    </row>
    <row r="81" customFormat="false" ht="13.5" hidden="false" customHeight="false" outlineLevel="0" collapsed="false">
      <c r="A81" s="0" t="n">
        <v>510</v>
      </c>
      <c r="B81" s="0" t="n">
        <v>145.23</v>
      </c>
    </row>
    <row r="82" customFormat="false" ht="13.5" hidden="false" customHeight="false" outlineLevel="0" collapsed="false">
      <c r="A82" s="0" t="n">
        <v>520</v>
      </c>
      <c r="B82" s="0" t="n">
        <v>145.9</v>
      </c>
    </row>
    <row r="83" customFormat="false" ht="13.5" hidden="false" customHeight="false" outlineLevel="0" collapsed="false">
      <c r="A83" s="0" t="n">
        <v>530</v>
      </c>
      <c r="B83" s="0" t="n">
        <v>146.6</v>
      </c>
    </row>
    <row r="84" customFormat="false" ht="13.5" hidden="false" customHeight="false" outlineLevel="0" collapsed="false">
      <c r="A84" s="0" t="n">
        <v>540</v>
      </c>
      <c r="B84" s="0" t="n">
        <v>147.25</v>
      </c>
    </row>
    <row r="85" customFormat="false" ht="13.5" hidden="false" customHeight="false" outlineLevel="0" collapsed="false">
      <c r="A85" s="0" t="n">
        <v>550</v>
      </c>
      <c r="B85" s="0" t="n">
        <v>147.86</v>
      </c>
    </row>
    <row r="86" customFormat="false" ht="13.5" hidden="false" customHeight="false" outlineLevel="0" collapsed="false">
      <c r="A86" s="0" t="n">
        <v>560</v>
      </c>
      <c r="B86" s="0" t="n">
        <v>148.42</v>
      </c>
    </row>
    <row r="87" customFormat="false" ht="13.5" hidden="false" customHeight="false" outlineLevel="0" collapsed="false">
      <c r="A87" s="0" t="n">
        <v>570</v>
      </c>
      <c r="B87" s="0" t="n">
        <v>149</v>
      </c>
    </row>
    <row r="88" customFormat="false" ht="13.5" hidden="false" customHeight="false" outlineLevel="0" collapsed="false">
      <c r="A88" s="0" t="n">
        <v>580</v>
      </c>
      <c r="B88" s="0" t="n">
        <v>149.53</v>
      </c>
    </row>
    <row r="89" customFormat="false" ht="13.5" hidden="false" customHeight="false" outlineLevel="0" collapsed="false">
      <c r="A89" s="0" t="n">
        <v>590</v>
      </c>
      <c r="B89" s="0" t="n">
        <v>150.01</v>
      </c>
    </row>
    <row r="90" customFormat="false" ht="13.5" hidden="false" customHeight="false" outlineLevel="0" collapsed="false">
      <c r="A90" s="0" t="n">
        <v>600</v>
      </c>
      <c r="B90" s="0" t="n">
        <v>150.45</v>
      </c>
    </row>
    <row r="91" customFormat="false" ht="13.5" hidden="false" customHeight="false" outlineLevel="0" collapsed="false">
      <c r="A91" s="0" t="n">
        <v>610</v>
      </c>
      <c r="B91" s="0" t="n">
        <v>150.83</v>
      </c>
    </row>
    <row r="92" customFormat="false" ht="13.5" hidden="false" customHeight="false" outlineLevel="0" collapsed="false">
      <c r="A92" s="0" t="n">
        <v>620</v>
      </c>
      <c r="B92" s="0" t="n">
        <v>151.22</v>
      </c>
    </row>
    <row r="93" customFormat="false" ht="13.5" hidden="false" customHeight="false" outlineLevel="0" collapsed="false">
      <c r="A93" s="0" t="n">
        <v>630</v>
      </c>
      <c r="B93" s="0" t="n">
        <v>151.55</v>
      </c>
    </row>
    <row r="94" customFormat="false" ht="13.5" hidden="false" customHeight="false" outlineLevel="0" collapsed="false">
      <c r="A94" s="0" t="n">
        <v>640</v>
      </c>
      <c r="B94" s="0" t="n">
        <v>151.87</v>
      </c>
    </row>
    <row r="95" customFormat="false" ht="13.5" hidden="false" customHeight="false" outlineLevel="0" collapsed="false">
      <c r="A95" s="0" t="n">
        <v>650</v>
      </c>
      <c r="B95" s="0" t="n">
        <v>152.16</v>
      </c>
    </row>
    <row r="96" customFormat="false" ht="13.5" hidden="false" customHeight="false" outlineLevel="0" collapsed="false">
      <c r="A96" s="0" t="n">
        <v>660</v>
      </c>
      <c r="B96" s="0" t="n">
        <v>152.44</v>
      </c>
    </row>
    <row r="97" customFormat="false" ht="13.5" hidden="false" customHeight="false" outlineLevel="0" collapsed="false">
      <c r="A97" s="0" t="n">
        <v>670</v>
      </c>
      <c r="B97" s="0" t="n">
        <v>149.03</v>
      </c>
    </row>
    <row r="98" customFormat="false" ht="13.5" hidden="false" customHeight="false" outlineLevel="0" collapsed="false">
      <c r="A98" s="0" t="n">
        <v>680</v>
      </c>
      <c r="B98" s="0" t="n">
        <v>153.03</v>
      </c>
    </row>
    <row r="99" customFormat="false" ht="13.5" hidden="false" customHeight="false" outlineLevel="0" collapsed="false">
      <c r="A99" s="0" t="n">
        <v>690</v>
      </c>
      <c r="B99" s="0" t="n">
        <v>153.24</v>
      </c>
    </row>
    <row r="100" customFormat="false" ht="13.5" hidden="false" customHeight="false" outlineLevel="0" collapsed="false">
      <c r="A100" s="0" t="n">
        <v>700</v>
      </c>
      <c r="B100" s="0" t="n">
        <v>153.44</v>
      </c>
    </row>
    <row r="101" customFormat="false" ht="13.5" hidden="false" customHeight="false" outlineLevel="0" collapsed="false">
      <c r="A101" s="0" t="n">
        <v>710</v>
      </c>
      <c r="B101" s="0" t="n">
        <v>153.65</v>
      </c>
    </row>
    <row r="102" customFormat="false" ht="13.5" hidden="false" customHeight="false" outlineLevel="0" collapsed="false">
      <c r="A102" s="0" t="n">
        <v>720</v>
      </c>
      <c r="B102" s="0" t="n">
        <v>153.83</v>
      </c>
    </row>
    <row r="103" customFormat="false" ht="13.5" hidden="false" customHeight="false" outlineLevel="0" collapsed="false">
      <c r="A103" s="0" t="n">
        <v>730</v>
      </c>
      <c r="B103" s="0" t="n">
        <v>154.03</v>
      </c>
    </row>
    <row r="104" customFormat="false" ht="13.5" hidden="false" customHeight="false" outlineLevel="0" collapsed="false">
      <c r="A104" s="0" t="n">
        <v>740</v>
      </c>
      <c r="B104" s="0" t="n">
        <v>154.23</v>
      </c>
    </row>
    <row r="105" customFormat="false" ht="13.5" hidden="false" customHeight="false" outlineLevel="0" collapsed="false">
      <c r="A105" s="0" t="n">
        <v>750</v>
      </c>
      <c r="B105" s="0" t="n">
        <v>154.4</v>
      </c>
    </row>
    <row r="106" customFormat="false" ht="13.5" hidden="false" customHeight="false" outlineLevel="0" collapsed="false">
      <c r="A106" s="0" t="n">
        <v>760</v>
      </c>
      <c r="B106" s="0" t="n">
        <v>154.59</v>
      </c>
    </row>
    <row r="107" customFormat="false" ht="13.5" hidden="false" customHeight="false" outlineLevel="0" collapsed="false">
      <c r="A107" s="0" t="n">
        <v>770</v>
      </c>
      <c r="B107" s="0" t="n">
        <v>154.76</v>
      </c>
    </row>
    <row r="108" customFormat="false" ht="13.5" hidden="false" customHeight="false" outlineLevel="0" collapsed="false">
      <c r="A108" s="0" t="n">
        <v>780</v>
      </c>
      <c r="B108" s="0" t="n">
        <v>154.94</v>
      </c>
    </row>
    <row r="109" customFormat="false" ht="13.5" hidden="false" customHeight="false" outlineLevel="0" collapsed="false">
      <c r="A109" s="0" t="n">
        <v>790</v>
      </c>
      <c r="B109" s="0" t="n">
        <v>155.1</v>
      </c>
    </row>
    <row r="110" customFormat="false" ht="13.5" hidden="false" customHeight="false" outlineLevel="0" collapsed="false">
      <c r="A110" s="0" t="n">
        <v>800</v>
      </c>
      <c r="B110" s="0" t="n">
        <v>155.26</v>
      </c>
    </row>
    <row r="111" customFormat="false" ht="13.5" hidden="false" customHeight="false" outlineLevel="0" collapsed="false">
      <c r="A111" s="0" t="n">
        <v>810</v>
      </c>
      <c r="B111" s="0" t="n">
        <v>155.42</v>
      </c>
    </row>
    <row r="112" customFormat="false" ht="13.5" hidden="false" customHeight="false" outlineLevel="0" collapsed="false">
      <c r="A112" s="0" t="n">
        <v>820</v>
      </c>
      <c r="B112" s="0" t="n">
        <v>155.56</v>
      </c>
    </row>
    <row r="113" customFormat="false" ht="13.5" hidden="false" customHeight="false" outlineLevel="0" collapsed="false">
      <c r="A113" s="0" t="n">
        <v>830</v>
      </c>
      <c r="B113" s="0" t="n">
        <v>155.72</v>
      </c>
    </row>
    <row r="114" customFormat="false" ht="13.5" hidden="false" customHeight="false" outlineLevel="0" collapsed="false">
      <c r="A114" s="0" t="n">
        <v>840</v>
      </c>
      <c r="B114" s="0" t="n">
        <v>155.9</v>
      </c>
    </row>
    <row r="115" customFormat="false" ht="13.5" hidden="false" customHeight="false" outlineLevel="0" collapsed="false">
      <c r="A115" s="0" t="n">
        <v>850</v>
      </c>
      <c r="B115" s="0" t="n">
        <v>156.06</v>
      </c>
    </row>
    <row r="116" customFormat="false" ht="13.5" hidden="false" customHeight="false" outlineLevel="0" collapsed="false">
      <c r="A116" s="0" t="n">
        <v>860</v>
      </c>
      <c r="B116" s="0" t="n">
        <v>156.2</v>
      </c>
    </row>
    <row r="117" customFormat="false" ht="13.5" hidden="false" customHeight="false" outlineLevel="0" collapsed="false">
      <c r="A117" s="0" t="n">
        <v>870</v>
      </c>
      <c r="B117" s="0" t="n">
        <v>156.26</v>
      </c>
    </row>
    <row r="118" customFormat="false" ht="13.5" hidden="false" customHeight="false" outlineLevel="0" collapsed="false">
      <c r="A118" s="0" t="n">
        <v>880</v>
      </c>
      <c r="B118" s="0" t="n">
        <v>156.49</v>
      </c>
    </row>
    <row r="119" customFormat="false" ht="13.5" hidden="false" customHeight="false" outlineLevel="0" collapsed="false">
      <c r="A119" s="0" t="n">
        <v>890</v>
      </c>
      <c r="B119" s="0" t="n">
        <v>156.65</v>
      </c>
    </row>
    <row r="120" customFormat="false" ht="13.5" hidden="false" customHeight="false" outlineLevel="0" collapsed="false">
      <c r="A120" s="0" t="n">
        <v>900</v>
      </c>
      <c r="B120" s="0" t="n">
        <v>156.79</v>
      </c>
    </row>
    <row r="121" customFormat="false" ht="13.5" hidden="false" customHeight="false" outlineLevel="0" collapsed="false">
      <c r="A121" s="0" t="n">
        <v>910</v>
      </c>
      <c r="B121" s="0" t="n">
        <v>156.95</v>
      </c>
    </row>
    <row r="122" customFormat="false" ht="13.5" hidden="false" customHeight="false" outlineLevel="0" collapsed="false">
      <c r="A122" s="0" t="n">
        <v>920</v>
      </c>
      <c r="B122" s="0" t="n">
        <v>157.07</v>
      </c>
    </row>
    <row r="123" customFormat="false" ht="13.5" hidden="false" customHeight="false" outlineLevel="0" collapsed="false">
      <c r="A123" s="0" t="n">
        <v>930</v>
      </c>
      <c r="B123" s="0" t="n">
        <v>157.2</v>
      </c>
    </row>
    <row r="124" customFormat="false" ht="13.5" hidden="false" customHeight="false" outlineLevel="0" collapsed="false">
      <c r="A124" s="0" t="n">
        <v>940</v>
      </c>
      <c r="B124" s="0" t="n">
        <v>157.37</v>
      </c>
    </row>
    <row r="125" customFormat="false" ht="13.5" hidden="false" customHeight="false" outlineLevel="0" collapsed="false">
      <c r="A125" s="0" t="n">
        <v>950</v>
      </c>
      <c r="B125" s="0" t="n">
        <v>157.5</v>
      </c>
    </row>
    <row r="126" customFormat="false" ht="13.5" hidden="false" customHeight="false" outlineLevel="0" collapsed="false">
      <c r="A126" s="0" t="n">
        <v>960</v>
      </c>
      <c r="B126" s="0" t="n">
        <v>157.67</v>
      </c>
    </row>
    <row r="127" customFormat="false" ht="13.5" hidden="false" customHeight="false" outlineLevel="0" collapsed="false">
      <c r="A127" s="0" t="n">
        <v>970</v>
      </c>
      <c r="B127" s="0" t="n">
        <v>349500</v>
      </c>
    </row>
    <row r="128" customFormat="false" ht="13.5" hidden="false" customHeight="false" outlineLevel="0" collapsed="false">
      <c r="A128" s="0" t="n">
        <v>980</v>
      </c>
      <c r="B128" s="0" t="n">
        <v>10000</v>
      </c>
    </row>
    <row r="129" customFormat="false" ht="13.5" hidden="false" customHeight="false" outlineLevel="0" collapsed="false">
      <c r="A129" s="0" t="n">
        <v>990</v>
      </c>
      <c r="B129" s="0" t="n">
        <v>1000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692.8</v>
      </c>
    </row>
    <row r="134" customFormat="false" ht="13.5" hidden="false" customHeight="false" outlineLevel="0" collapsed="false">
      <c r="A134" s="0" t="n">
        <v>60</v>
      </c>
      <c r="B134" s="0" t="n">
        <v>1539.67</v>
      </c>
    </row>
    <row r="135" customFormat="false" ht="13.5" hidden="false" customHeight="false" outlineLevel="0" collapsed="false">
      <c r="A135" s="0" t="n">
        <v>70</v>
      </c>
      <c r="B135" s="0" t="n">
        <v>1425.19</v>
      </c>
    </row>
    <row r="136" customFormat="false" ht="13.5" hidden="false" customHeight="false" outlineLevel="0" collapsed="false">
      <c r="A136" s="0" t="n">
        <v>80</v>
      </c>
      <c r="B136" s="0" t="n">
        <v>1348.43</v>
      </c>
    </row>
    <row r="137" customFormat="false" ht="13.5" hidden="false" customHeight="false" outlineLevel="0" collapsed="false">
      <c r="A137" s="0" t="n">
        <v>90</v>
      </c>
      <c r="B137" s="0" t="n">
        <v>1314.07</v>
      </c>
    </row>
    <row r="138" customFormat="false" ht="13.5" hidden="false" customHeight="false" outlineLevel="0" collapsed="false">
      <c r="A138" s="0" t="n">
        <v>100</v>
      </c>
      <c r="B138" s="0" t="n">
        <v>1304.1</v>
      </c>
    </row>
    <row r="139" customFormat="false" ht="13.5" hidden="false" customHeight="false" outlineLevel="0" collapsed="false">
      <c r="A139" s="0" t="n">
        <v>110</v>
      </c>
      <c r="B139" s="0" t="n">
        <v>1300.51</v>
      </c>
    </row>
    <row r="140" customFormat="false" ht="13.5" hidden="false" customHeight="false" outlineLevel="0" collapsed="false">
      <c r="A140" s="0" t="n">
        <v>120</v>
      </c>
      <c r="B140" s="0" t="n">
        <v>1298.82</v>
      </c>
    </row>
    <row r="141" customFormat="false" ht="13.5" hidden="false" customHeight="false" outlineLevel="0" collapsed="false">
      <c r="A141" s="0" t="n">
        <v>130</v>
      </c>
      <c r="B141" s="0" t="n">
        <v>1297.5</v>
      </c>
    </row>
    <row r="142" customFormat="false" ht="13.5" hidden="false" customHeight="false" outlineLevel="0" collapsed="false">
      <c r="A142" s="0" t="n">
        <v>140</v>
      </c>
      <c r="B142" s="0" t="n">
        <v>1296.54</v>
      </c>
    </row>
    <row r="143" customFormat="false" ht="13.5" hidden="false" customHeight="false" outlineLevel="0" collapsed="false">
      <c r="A143" s="0" t="n">
        <v>150</v>
      </c>
      <c r="B143" s="0" t="n">
        <v>1295.56</v>
      </c>
    </row>
    <row r="144" customFormat="false" ht="13.5" hidden="false" customHeight="false" outlineLevel="0" collapsed="false">
      <c r="A144" s="0" t="n">
        <v>160</v>
      </c>
      <c r="B144" s="0" t="n">
        <v>1294.72</v>
      </c>
    </row>
    <row r="145" customFormat="false" ht="13.5" hidden="false" customHeight="false" outlineLevel="0" collapsed="false">
      <c r="A145" s="0" t="n">
        <v>170</v>
      </c>
      <c r="B145" s="0" t="n">
        <v>1294.26</v>
      </c>
    </row>
    <row r="146" customFormat="false" ht="13.5" hidden="false" customHeight="false" outlineLevel="0" collapsed="false">
      <c r="A146" s="0" t="n">
        <v>180</v>
      </c>
      <c r="B146" s="0" t="n">
        <v>1293.4</v>
      </c>
    </row>
    <row r="147" customFormat="false" ht="13.5" hidden="false" customHeight="false" outlineLevel="0" collapsed="false">
      <c r="A147" s="0" t="n">
        <v>190</v>
      </c>
      <c r="B147" s="0" t="n">
        <v>1293.31</v>
      </c>
    </row>
    <row r="148" customFormat="false" ht="13.5" hidden="false" customHeight="false" outlineLevel="0" collapsed="false">
      <c r="A148" s="0" t="n">
        <v>200</v>
      </c>
      <c r="B148" s="0" t="n">
        <v>1292.6</v>
      </c>
    </row>
    <row r="149" customFormat="false" ht="13.5" hidden="false" customHeight="false" outlineLevel="0" collapsed="false">
      <c r="A149" s="0" t="n">
        <v>210</v>
      </c>
      <c r="B149" s="0" t="n">
        <v>1292.42</v>
      </c>
    </row>
    <row r="150" customFormat="false" ht="13.5" hidden="false" customHeight="false" outlineLevel="0" collapsed="false">
      <c r="A150" s="0" t="n">
        <v>220</v>
      </c>
      <c r="B150" s="0" t="n">
        <v>1291.84</v>
      </c>
    </row>
    <row r="151" customFormat="false" ht="13.5" hidden="false" customHeight="false" outlineLevel="0" collapsed="false">
      <c r="A151" s="0" t="n">
        <v>230</v>
      </c>
      <c r="B151" s="0" t="n">
        <v>1291.41</v>
      </c>
    </row>
    <row r="152" customFormat="false" ht="13.5" hidden="false" customHeight="false" outlineLevel="0" collapsed="false">
      <c r="A152" s="0" t="n">
        <v>240</v>
      </c>
      <c r="B152" s="0" t="n">
        <v>1291.08</v>
      </c>
    </row>
    <row r="153" customFormat="false" ht="13.5" hidden="false" customHeight="false" outlineLevel="0" collapsed="false">
      <c r="A153" s="0" t="n">
        <v>250</v>
      </c>
      <c r="B153" s="0" t="n">
        <v>1290.77</v>
      </c>
    </row>
    <row r="154" customFormat="false" ht="13.5" hidden="false" customHeight="false" outlineLevel="0" collapsed="false">
      <c r="A154" s="0" t="n">
        <v>260</v>
      </c>
      <c r="B154" s="0" t="n">
        <v>1290.57</v>
      </c>
    </row>
    <row r="155" customFormat="false" ht="13.5" hidden="false" customHeight="false" outlineLevel="0" collapsed="false">
      <c r="A155" s="0" t="n">
        <v>270</v>
      </c>
      <c r="B155" s="0" t="n">
        <v>1290.35</v>
      </c>
    </row>
    <row r="156" customFormat="false" ht="13.5" hidden="false" customHeight="false" outlineLevel="0" collapsed="false">
      <c r="A156" s="0" t="n">
        <v>280</v>
      </c>
      <c r="B156" s="0" t="n">
        <v>1290.0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43:53Z</dcterms:modified>
  <cp:revision>0</cp:revision>
  <dc:subject/>
  <dc:title/>
</cp:coreProperties>
</file>