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2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29.dat</t>
  </si>
  <si>
    <t xml:space="preserve">#CV</t>
  </si>
  <si>
    <t xml:space="preserve">TEMPERATURE(C):</t>
  </si>
  <si>
    <t xml:space="preserve">DEPLETION V</t>
  </si>
  <si>
    <t xml:space="preserve">IV_A0042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666</c:v>
                </c:pt>
                <c:pt idx="1">
                  <c:v>9.258463</c:v>
                </c:pt>
                <c:pt idx="2">
                  <c:v>19.739469</c:v>
                </c:pt>
                <c:pt idx="3">
                  <c:v>28.823627</c:v>
                </c:pt>
                <c:pt idx="4">
                  <c:v>38.603451</c:v>
                </c:pt>
                <c:pt idx="5">
                  <c:v>48.348838</c:v>
                </c:pt>
                <c:pt idx="6">
                  <c:v>58.131622</c:v>
                </c:pt>
                <c:pt idx="7">
                  <c:v>67.922058</c:v>
                </c:pt>
                <c:pt idx="8">
                  <c:v>77.574671</c:v>
                </c:pt>
                <c:pt idx="9">
                  <c:v>87.46458</c:v>
                </c:pt>
                <c:pt idx="10">
                  <c:v>97.245913</c:v>
                </c:pt>
                <c:pt idx="11">
                  <c:v>107.02155</c:v>
                </c:pt>
                <c:pt idx="12">
                  <c:v>116.79311</c:v>
                </c:pt>
                <c:pt idx="13">
                  <c:v>127.10833</c:v>
                </c:pt>
                <c:pt idx="14">
                  <c:v>136.35405</c:v>
                </c:pt>
                <c:pt idx="15">
                  <c:v>146.10922</c:v>
                </c:pt>
                <c:pt idx="16">
                  <c:v>155.88181</c:v>
                </c:pt>
                <c:pt idx="17">
                  <c:v>165.67422</c:v>
                </c:pt>
                <c:pt idx="18">
                  <c:v>175.43209</c:v>
                </c:pt>
                <c:pt idx="19">
                  <c:v>185.22071</c:v>
                </c:pt>
                <c:pt idx="20">
                  <c:v>195.01262</c:v>
                </c:pt>
                <c:pt idx="21">
                  <c:v>204.80797</c:v>
                </c:pt>
                <c:pt idx="22">
                  <c:v>214.5508</c:v>
                </c:pt>
                <c:pt idx="23">
                  <c:v>224.35065</c:v>
                </c:pt>
                <c:pt idx="24">
                  <c:v>234.15274</c:v>
                </c:pt>
                <c:pt idx="25">
                  <c:v>243.93559</c:v>
                </c:pt>
                <c:pt idx="26">
                  <c:v>253.68587</c:v>
                </c:pt>
                <c:pt idx="27">
                  <c:v>263.45667</c:v>
                </c:pt>
                <c:pt idx="28">
                  <c:v>273.27324</c:v>
                </c:pt>
                <c:pt idx="29">
                  <c:v>283.01839</c:v>
                </c:pt>
                <c:pt idx="30">
                  <c:v>292.77762</c:v>
                </c:pt>
                <c:pt idx="31">
                  <c:v>302.58039</c:v>
                </c:pt>
                <c:pt idx="32">
                  <c:v>312.3767</c:v>
                </c:pt>
                <c:pt idx="33">
                  <c:v>322.15082</c:v>
                </c:pt>
                <c:pt idx="34">
                  <c:v>331.91689</c:v>
                </c:pt>
                <c:pt idx="35">
                  <c:v>341.73135</c:v>
                </c:pt>
                <c:pt idx="36">
                  <c:v>351.5068</c:v>
                </c:pt>
                <c:pt idx="37">
                  <c:v>361.29153</c:v>
                </c:pt>
                <c:pt idx="38">
                  <c:v>371.08246</c:v>
                </c:pt>
                <c:pt idx="39">
                  <c:v>380.89659</c:v>
                </c:pt>
                <c:pt idx="40">
                  <c:v>390.66085</c:v>
                </c:pt>
                <c:pt idx="41">
                  <c:v>400.44635</c:v>
                </c:pt>
                <c:pt idx="42">
                  <c:v>410.23715</c:v>
                </c:pt>
                <c:pt idx="43">
                  <c:v>420.08239</c:v>
                </c:pt>
                <c:pt idx="44">
                  <c:v>429.79402</c:v>
                </c:pt>
                <c:pt idx="45">
                  <c:v>439.62987</c:v>
                </c:pt>
                <c:pt idx="46">
                  <c:v>449.45782</c:v>
                </c:pt>
                <c:pt idx="47">
                  <c:v>459.23446</c:v>
                </c:pt>
                <c:pt idx="48">
                  <c:v>469.01651</c:v>
                </c:pt>
                <c:pt idx="49">
                  <c:v>478.85077</c:v>
                </c:pt>
                <c:pt idx="50">
                  <c:v>488.61328</c:v>
                </c:pt>
                <c:pt idx="51">
                  <c:v>496.85926</c:v>
                </c:pt>
                <c:pt idx="52">
                  <c:v>506.66098</c:v>
                </c:pt>
                <c:pt idx="53">
                  <c:v>516.43243</c:v>
                </c:pt>
                <c:pt idx="54">
                  <c:v>526.20593</c:v>
                </c:pt>
                <c:pt idx="55">
                  <c:v>535.98203</c:v>
                </c:pt>
                <c:pt idx="56">
                  <c:v>545.79176</c:v>
                </c:pt>
                <c:pt idx="57">
                  <c:v>555.60528</c:v>
                </c:pt>
                <c:pt idx="58">
                  <c:v>565.37483</c:v>
                </c:pt>
                <c:pt idx="59">
                  <c:v>575.12117</c:v>
                </c:pt>
                <c:pt idx="60">
                  <c:v>584.94027</c:v>
                </c:pt>
                <c:pt idx="61">
                  <c:v>594.74257</c:v>
                </c:pt>
                <c:pt idx="62">
                  <c:v>604.52166</c:v>
                </c:pt>
                <c:pt idx="63">
                  <c:v>614.31635</c:v>
                </c:pt>
                <c:pt idx="64">
                  <c:v>624.10778</c:v>
                </c:pt>
                <c:pt idx="65">
                  <c:v>633.87211</c:v>
                </c:pt>
                <c:pt idx="66">
                  <c:v>643.65522</c:v>
                </c:pt>
                <c:pt idx="67">
                  <c:v>653.40335</c:v>
                </c:pt>
                <c:pt idx="68">
                  <c:v>663.24905</c:v>
                </c:pt>
                <c:pt idx="69">
                  <c:v>673.02873</c:v>
                </c:pt>
                <c:pt idx="70">
                  <c:v>682.83577</c:v>
                </c:pt>
                <c:pt idx="71">
                  <c:v>692.64464</c:v>
                </c:pt>
                <c:pt idx="72">
                  <c:v>702.42259</c:v>
                </c:pt>
                <c:pt idx="73">
                  <c:v>712.17001</c:v>
                </c:pt>
                <c:pt idx="74">
                  <c:v>721.99284</c:v>
                </c:pt>
                <c:pt idx="75">
                  <c:v>731.80379</c:v>
                </c:pt>
                <c:pt idx="76">
                  <c:v>741.56963</c:v>
                </c:pt>
                <c:pt idx="77">
                  <c:v>751.36296</c:v>
                </c:pt>
                <c:pt idx="78">
                  <c:v>761.14952</c:v>
                </c:pt>
                <c:pt idx="79">
                  <c:v>770.9517</c:v>
                </c:pt>
                <c:pt idx="80">
                  <c:v>780.74895</c:v>
                </c:pt>
                <c:pt idx="81">
                  <c:v>790.54514</c:v>
                </c:pt>
                <c:pt idx="82">
                  <c:v>800.34255</c:v>
                </c:pt>
                <c:pt idx="83">
                  <c:v>810.09894</c:v>
                </c:pt>
                <c:pt idx="84">
                  <c:v>819.91572</c:v>
                </c:pt>
                <c:pt idx="85">
                  <c:v>829.70895</c:v>
                </c:pt>
                <c:pt idx="86">
                  <c:v>839.4569</c:v>
                </c:pt>
                <c:pt idx="87">
                  <c:v>849.28421</c:v>
                </c:pt>
                <c:pt idx="88">
                  <c:v>859.12236</c:v>
                </c:pt>
                <c:pt idx="89">
                  <c:v>868.95763</c:v>
                </c:pt>
                <c:pt idx="90">
                  <c:v>878.73452</c:v>
                </c:pt>
                <c:pt idx="91">
                  <c:v>888.52988</c:v>
                </c:pt>
                <c:pt idx="92">
                  <c:v>898.34372</c:v>
                </c:pt>
                <c:pt idx="93">
                  <c:v>908.15792</c:v>
                </c:pt>
                <c:pt idx="94">
                  <c:v>917.95587</c:v>
                </c:pt>
                <c:pt idx="95">
                  <c:v>927.73467</c:v>
                </c:pt>
                <c:pt idx="96">
                  <c:v>937.54369</c:v>
                </c:pt>
                <c:pt idx="97">
                  <c:v>947.24703</c:v>
                </c:pt>
                <c:pt idx="98">
                  <c:v>957.17953</c:v>
                </c:pt>
                <c:pt idx="99">
                  <c:v>966.99839</c:v>
                </c:pt>
                <c:pt idx="100">
                  <c:v>976.851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802750516277</c:v>
                </c:pt>
                <c:pt idx="1">
                  <c:v>0.050421822685778</c:v>
                </c:pt>
                <c:pt idx="2">
                  <c:v>0.102770626096887</c:v>
                </c:pt>
                <c:pt idx="3">
                  <c:v>0.153543647339578</c:v>
                </c:pt>
                <c:pt idx="4">
                  <c:v>0.206212075385521</c:v>
                </c:pt>
                <c:pt idx="5">
                  <c:v>0.258621784044465</c:v>
                </c:pt>
                <c:pt idx="6">
                  <c:v>0.310208268317396</c:v>
                </c:pt>
                <c:pt idx="7">
                  <c:v>0.362587141388497</c:v>
                </c:pt>
                <c:pt idx="8">
                  <c:v>0.413879985134755</c:v>
                </c:pt>
                <c:pt idx="9">
                  <c:v>0.465762676882535</c:v>
                </c:pt>
                <c:pt idx="10">
                  <c:v>0.515418643045896</c:v>
                </c:pt>
                <c:pt idx="11">
                  <c:v>0.560105795166401</c:v>
                </c:pt>
                <c:pt idx="12">
                  <c:v>0.591761495571018</c:v>
                </c:pt>
                <c:pt idx="13">
                  <c:v>0.608315806179419</c:v>
                </c:pt>
                <c:pt idx="14">
                  <c:v>0.615572812623371</c:v>
                </c:pt>
                <c:pt idx="15">
                  <c:v>0.620011003916857</c:v>
                </c:pt>
                <c:pt idx="16">
                  <c:v>0.621615411893662</c:v>
                </c:pt>
                <c:pt idx="17">
                  <c:v>0.623216215590548</c:v>
                </c:pt>
                <c:pt idx="18">
                  <c:v>0.62546577122505</c:v>
                </c:pt>
                <c:pt idx="19">
                  <c:v>0.626624880259215</c:v>
                </c:pt>
                <c:pt idx="20">
                  <c:v>0.627459049308838</c:v>
                </c:pt>
                <c:pt idx="21">
                  <c:v>0.629122412052993</c:v>
                </c:pt>
                <c:pt idx="22">
                  <c:v>0.630722264961477</c:v>
                </c:pt>
                <c:pt idx="23">
                  <c:v>0.63146426160028</c:v>
                </c:pt>
                <c:pt idx="24">
                  <c:v>0.633002547936979</c:v>
                </c:pt>
                <c:pt idx="25">
                  <c:v>0.633143586795616</c:v>
                </c:pt>
                <c:pt idx="26">
                  <c:v>0.634586901680209</c:v>
                </c:pt>
                <c:pt idx="27">
                  <c:v>0.635123090345863</c:v>
                </c:pt>
                <c:pt idx="28">
                  <c:v>0.63614676706036</c:v>
                </c:pt>
                <c:pt idx="29">
                  <c:v>0.636583341095539</c:v>
                </c:pt>
                <c:pt idx="30">
                  <c:v>0.637600369077524</c:v>
                </c:pt>
                <c:pt idx="31">
                  <c:v>0.638334139131561</c:v>
                </c:pt>
                <c:pt idx="32">
                  <c:v>0.638395343804726</c:v>
                </c:pt>
                <c:pt idx="33">
                  <c:v>0.639529219886558</c:v>
                </c:pt>
                <c:pt idx="34">
                  <c:v>0.639774779459966</c:v>
                </c:pt>
                <c:pt idx="35">
                  <c:v>0.640286816366701</c:v>
                </c:pt>
                <c:pt idx="36">
                  <c:v>0.641004701374369</c:v>
                </c:pt>
                <c:pt idx="37">
                  <c:v>0.641168958892586</c:v>
                </c:pt>
                <c:pt idx="38">
                  <c:v>0.641168958892586</c:v>
                </c:pt>
                <c:pt idx="39">
                  <c:v>0.641559323629524</c:v>
                </c:pt>
                <c:pt idx="40">
                  <c:v>0.642207293182492</c:v>
                </c:pt>
                <c:pt idx="41">
                  <c:v>0.642289645267321</c:v>
                </c:pt>
                <c:pt idx="42">
                  <c:v>0.642536796586354</c:v>
                </c:pt>
                <c:pt idx="43">
                  <c:v>0.642413203098425</c:v>
                </c:pt>
                <c:pt idx="44">
                  <c:v>0.642197000285533</c:v>
                </c:pt>
                <c:pt idx="45">
                  <c:v>0.642516195194949</c:v>
                </c:pt>
                <c:pt idx="46">
                  <c:v>0.642681034073509</c:v>
                </c:pt>
                <c:pt idx="47">
                  <c:v>0.642299940391688</c:v>
                </c:pt>
                <c:pt idx="48">
                  <c:v>0.642433799536541</c:v>
                </c:pt>
                <c:pt idx="49">
                  <c:v>0.642444098127044</c:v>
                </c:pt>
                <c:pt idx="50">
                  <c:v>0.642166123079326</c:v>
                </c:pt>
                <c:pt idx="51">
                  <c:v>0.640922596284376</c:v>
                </c:pt>
                <c:pt idx="52">
                  <c:v>0.641086822242425</c:v>
                </c:pt>
                <c:pt idx="53">
                  <c:v>0.641405189709667</c:v>
                </c:pt>
                <c:pt idx="54">
                  <c:v>0.640461048951493</c:v>
                </c:pt>
                <c:pt idx="55">
                  <c:v>0.640348302100814</c:v>
                </c:pt>
                <c:pt idx="56">
                  <c:v>0.640778950330692</c:v>
                </c:pt>
                <c:pt idx="57">
                  <c:v>0.640696888609533</c:v>
                </c:pt>
                <c:pt idx="58">
                  <c:v>0.639457624974888</c:v>
                </c:pt>
                <c:pt idx="59">
                  <c:v>0.638048633669764</c:v>
                </c:pt>
                <c:pt idx="60">
                  <c:v>0.638538188945777</c:v>
                </c:pt>
                <c:pt idx="61">
                  <c:v>0.639150925771489</c:v>
                </c:pt>
                <c:pt idx="62">
                  <c:v>0.637834630256434</c:v>
                </c:pt>
                <c:pt idx="63">
                  <c:v>0.637977287233304</c:v>
                </c:pt>
                <c:pt idx="64">
                  <c:v>0.637050871514065</c:v>
                </c:pt>
                <c:pt idx="65">
                  <c:v>0.637101721070565</c:v>
                </c:pt>
                <c:pt idx="66">
                  <c:v>0.635639687323895</c:v>
                </c:pt>
                <c:pt idx="67">
                  <c:v>0.636238105850786</c:v>
                </c:pt>
                <c:pt idx="68">
                  <c:v>0.63496115048141</c:v>
                </c:pt>
                <c:pt idx="69">
                  <c:v>0.635467418321677</c:v>
                </c:pt>
                <c:pt idx="70">
                  <c:v>0.63442516683065</c:v>
                </c:pt>
                <c:pt idx="71">
                  <c:v>0.634597012161753</c:v>
                </c:pt>
                <c:pt idx="72">
                  <c:v>0.633324991744424</c:v>
                </c:pt>
                <c:pt idx="73">
                  <c:v>0.633778845350244</c:v>
                </c:pt>
                <c:pt idx="74">
                  <c:v>0.633264514766588</c:v>
                </c:pt>
                <c:pt idx="75">
                  <c:v>0.631614825922827</c:v>
                </c:pt>
                <c:pt idx="76">
                  <c:v>0.632338284807159</c:v>
                </c:pt>
                <c:pt idx="77">
                  <c:v>0.631313751108595</c:v>
                </c:pt>
                <c:pt idx="78">
                  <c:v>0.631634905234433</c:v>
                </c:pt>
                <c:pt idx="79">
                  <c:v>0.630702229152269</c:v>
                </c:pt>
                <c:pt idx="80">
                  <c:v>0.631002866566264</c:v>
                </c:pt>
                <c:pt idx="81">
                  <c:v>0.629821597825051</c:v>
                </c:pt>
                <c:pt idx="82">
                  <c:v>0.630181633029871</c:v>
                </c:pt>
                <c:pt idx="83">
                  <c:v>0.629381973650609</c:v>
                </c:pt>
                <c:pt idx="84">
                  <c:v>0.629671674213584</c:v>
                </c:pt>
                <c:pt idx="85">
                  <c:v>0.629791608819481</c:v>
                </c:pt>
                <c:pt idx="86">
                  <c:v>0.62968166745549</c:v>
                </c:pt>
                <c:pt idx="87">
                  <c:v>0.628424389918859</c:v>
                </c:pt>
                <c:pt idx="88">
                  <c:v>0.629322060564836</c:v>
                </c:pt>
                <c:pt idx="89">
                  <c:v>0.627697689274091</c:v>
                </c:pt>
                <c:pt idx="90">
                  <c:v>0.62882311737416</c:v>
                </c:pt>
                <c:pt idx="91">
                  <c:v>0.627329842812541</c:v>
                </c:pt>
                <c:pt idx="92">
                  <c:v>0.62772752884193</c:v>
                </c:pt>
                <c:pt idx="93">
                  <c:v>0.626585199423323</c:v>
                </c:pt>
                <c:pt idx="94">
                  <c:v>0.627061618347693</c:v>
                </c:pt>
                <c:pt idx="95">
                  <c:v>0.626743945385946</c:v>
                </c:pt>
                <c:pt idx="96">
                  <c:v>0.626525685236297</c:v>
                </c:pt>
                <c:pt idx="97">
                  <c:v>0.626545522356476</c:v>
                </c:pt>
                <c:pt idx="98">
                  <c:v>0.626327365839204</c:v>
                </c:pt>
                <c:pt idx="99">
                  <c:v>0.625762671878893</c:v>
                </c:pt>
                <c:pt idx="100">
                  <c:v>0.625950818314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72905"/>
        <c:axId val="60832210"/>
      </c:scatterChart>
      <c:valAx>
        <c:axId val="65729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2210"/>
        <c:crossesAt val="0"/>
        <c:crossBetween val="midCat"/>
      </c:valAx>
      <c:valAx>
        <c:axId val="608322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666</c:v>
                </c:pt>
                <c:pt idx="1">
                  <c:v>9.258463</c:v>
                </c:pt>
                <c:pt idx="2">
                  <c:v>19.739469</c:v>
                </c:pt>
                <c:pt idx="3">
                  <c:v>28.823627</c:v>
                </c:pt>
                <c:pt idx="4">
                  <c:v>38.603451</c:v>
                </c:pt>
                <c:pt idx="5">
                  <c:v>48.348838</c:v>
                </c:pt>
                <c:pt idx="6">
                  <c:v>58.131622</c:v>
                </c:pt>
                <c:pt idx="7">
                  <c:v>67.922058</c:v>
                </c:pt>
                <c:pt idx="8">
                  <c:v>77.574671</c:v>
                </c:pt>
                <c:pt idx="9">
                  <c:v>87.46458</c:v>
                </c:pt>
                <c:pt idx="10">
                  <c:v>97.245913</c:v>
                </c:pt>
                <c:pt idx="11">
                  <c:v>107.02155</c:v>
                </c:pt>
                <c:pt idx="12">
                  <c:v>116.79311</c:v>
                </c:pt>
                <c:pt idx="13">
                  <c:v>127.10833</c:v>
                </c:pt>
                <c:pt idx="14">
                  <c:v>136.35405</c:v>
                </c:pt>
                <c:pt idx="15">
                  <c:v>146.10922</c:v>
                </c:pt>
                <c:pt idx="16">
                  <c:v>155.88181</c:v>
                </c:pt>
                <c:pt idx="17">
                  <c:v>165.67422</c:v>
                </c:pt>
                <c:pt idx="18">
                  <c:v>175.43209</c:v>
                </c:pt>
                <c:pt idx="19">
                  <c:v>185.22071</c:v>
                </c:pt>
                <c:pt idx="20">
                  <c:v>195.01262</c:v>
                </c:pt>
                <c:pt idx="21">
                  <c:v>204.80797</c:v>
                </c:pt>
                <c:pt idx="22">
                  <c:v>214.5508</c:v>
                </c:pt>
                <c:pt idx="23">
                  <c:v>224.35065</c:v>
                </c:pt>
                <c:pt idx="24">
                  <c:v>234.15274</c:v>
                </c:pt>
                <c:pt idx="25">
                  <c:v>243.93559</c:v>
                </c:pt>
                <c:pt idx="26">
                  <c:v>253.68587</c:v>
                </c:pt>
                <c:pt idx="27">
                  <c:v>263.45667</c:v>
                </c:pt>
                <c:pt idx="28">
                  <c:v>273.27324</c:v>
                </c:pt>
                <c:pt idx="29">
                  <c:v>283.01839</c:v>
                </c:pt>
                <c:pt idx="30">
                  <c:v>292.77762</c:v>
                </c:pt>
                <c:pt idx="31">
                  <c:v>302.58039</c:v>
                </c:pt>
                <c:pt idx="32">
                  <c:v>312.3767</c:v>
                </c:pt>
                <c:pt idx="33">
                  <c:v>322.15082</c:v>
                </c:pt>
                <c:pt idx="34">
                  <c:v>331.91689</c:v>
                </c:pt>
                <c:pt idx="35">
                  <c:v>341.73135</c:v>
                </c:pt>
                <c:pt idx="36">
                  <c:v>351.5068</c:v>
                </c:pt>
                <c:pt idx="37">
                  <c:v>361.29153</c:v>
                </c:pt>
                <c:pt idx="38">
                  <c:v>371.08246</c:v>
                </c:pt>
                <c:pt idx="39">
                  <c:v>380.89659</c:v>
                </c:pt>
                <c:pt idx="40">
                  <c:v>390.66085</c:v>
                </c:pt>
                <c:pt idx="41">
                  <c:v>400.44635</c:v>
                </c:pt>
                <c:pt idx="42">
                  <c:v>410.23715</c:v>
                </c:pt>
                <c:pt idx="43">
                  <c:v>420.08239</c:v>
                </c:pt>
                <c:pt idx="44">
                  <c:v>429.79402</c:v>
                </c:pt>
                <c:pt idx="45">
                  <c:v>439.62987</c:v>
                </c:pt>
                <c:pt idx="46">
                  <c:v>449.45782</c:v>
                </c:pt>
                <c:pt idx="47">
                  <c:v>459.23446</c:v>
                </c:pt>
                <c:pt idx="48">
                  <c:v>469.01651</c:v>
                </c:pt>
                <c:pt idx="49">
                  <c:v>478.85077</c:v>
                </c:pt>
                <c:pt idx="50">
                  <c:v>488.61328</c:v>
                </c:pt>
                <c:pt idx="51">
                  <c:v>496.85926</c:v>
                </c:pt>
                <c:pt idx="52">
                  <c:v>506.66098</c:v>
                </c:pt>
                <c:pt idx="53">
                  <c:v>516.43243</c:v>
                </c:pt>
                <c:pt idx="54">
                  <c:v>526.20593</c:v>
                </c:pt>
                <c:pt idx="55">
                  <c:v>535.98203</c:v>
                </c:pt>
                <c:pt idx="56">
                  <c:v>545.79176</c:v>
                </c:pt>
                <c:pt idx="57">
                  <c:v>555.60528</c:v>
                </c:pt>
                <c:pt idx="58">
                  <c:v>565.37483</c:v>
                </c:pt>
                <c:pt idx="59">
                  <c:v>575.12117</c:v>
                </c:pt>
                <c:pt idx="60">
                  <c:v>584.94027</c:v>
                </c:pt>
                <c:pt idx="61">
                  <c:v>594.74257</c:v>
                </c:pt>
                <c:pt idx="62">
                  <c:v>604.52166</c:v>
                </c:pt>
                <c:pt idx="63">
                  <c:v>614.31635</c:v>
                </c:pt>
                <c:pt idx="64">
                  <c:v>624.10778</c:v>
                </c:pt>
                <c:pt idx="65">
                  <c:v>633.87211</c:v>
                </c:pt>
                <c:pt idx="66">
                  <c:v>643.65522</c:v>
                </c:pt>
                <c:pt idx="67">
                  <c:v>653.40335</c:v>
                </c:pt>
                <c:pt idx="68">
                  <c:v>663.24905</c:v>
                </c:pt>
                <c:pt idx="69">
                  <c:v>673.02873</c:v>
                </c:pt>
                <c:pt idx="70">
                  <c:v>682.83577</c:v>
                </c:pt>
                <c:pt idx="71">
                  <c:v>692.64464</c:v>
                </c:pt>
                <c:pt idx="72">
                  <c:v>702.42259</c:v>
                </c:pt>
                <c:pt idx="73">
                  <c:v>712.17001</c:v>
                </c:pt>
                <c:pt idx="74">
                  <c:v>721.99284</c:v>
                </c:pt>
                <c:pt idx="75">
                  <c:v>731.80379</c:v>
                </c:pt>
                <c:pt idx="76">
                  <c:v>741.56963</c:v>
                </c:pt>
                <c:pt idx="77">
                  <c:v>751.36296</c:v>
                </c:pt>
                <c:pt idx="78">
                  <c:v>761.14952</c:v>
                </c:pt>
                <c:pt idx="79">
                  <c:v>770.9517</c:v>
                </c:pt>
                <c:pt idx="80">
                  <c:v>780.74895</c:v>
                </c:pt>
                <c:pt idx="81">
                  <c:v>790.54514</c:v>
                </c:pt>
                <c:pt idx="82">
                  <c:v>800.34255</c:v>
                </c:pt>
                <c:pt idx="83">
                  <c:v>810.09894</c:v>
                </c:pt>
                <c:pt idx="84">
                  <c:v>819.91572</c:v>
                </c:pt>
                <c:pt idx="85">
                  <c:v>829.70895</c:v>
                </c:pt>
                <c:pt idx="86">
                  <c:v>839.4569</c:v>
                </c:pt>
                <c:pt idx="87">
                  <c:v>849.28421</c:v>
                </c:pt>
                <c:pt idx="88">
                  <c:v>859.12236</c:v>
                </c:pt>
                <c:pt idx="89">
                  <c:v>868.95763</c:v>
                </c:pt>
                <c:pt idx="90">
                  <c:v>878.73452</c:v>
                </c:pt>
                <c:pt idx="91">
                  <c:v>888.52988</c:v>
                </c:pt>
                <c:pt idx="92">
                  <c:v>898.34372</c:v>
                </c:pt>
                <c:pt idx="93">
                  <c:v>908.15792</c:v>
                </c:pt>
                <c:pt idx="94">
                  <c:v>917.95587</c:v>
                </c:pt>
                <c:pt idx="95">
                  <c:v>927.73467</c:v>
                </c:pt>
                <c:pt idx="96">
                  <c:v>937.54369</c:v>
                </c:pt>
                <c:pt idx="97">
                  <c:v>947.24703</c:v>
                </c:pt>
                <c:pt idx="98">
                  <c:v>957.17953</c:v>
                </c:pt>
                <c:pt idx="99">
                  <c:v>966.99839</c:v>
                </c:pt>
                <c:pt idx="100">
                  <c:v>976.851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17.5</c:v>
                </c:pt>
                <c:pt idx="2">
                  <c:v>118.5</c:v>
                </c:pt>
                <c:pt idx="3">
                  <c:v>115</c:v>
                </c:pt>
                <c:pt idx="4">
                  <c:v>112</c:v>
                </c:pt>
                <c:pt idx="5">
                  <c:v>111.5</c:v>
                </c:pt>
                <c:pt idx="6">
                  <c:v>112</c:v>
                </c:pt>
                <c:pt idx="7">
                  <c:v>113</c:v>
                </c:pt>
                <c:pt idx="8">
                  <c:v>114</c:v>
                </c:pt>
                <c:pt idx="9">
                  <c:v>115.5</c:v>
                </c:pt>
                <c:pt idx="10">
                  <c:v>117</c:v>
                </c:pt>
                <c:pt idx="11">
                  <c:v>118</c:v>
                </c:pt>
                <c:pt idx="12">
                  <c:v>119</c:v>
                </c:pt>
                <c:pt idx="13">
                  <c:v>120</c:v>
                </c:pt>
                <c:pt idx="14">
                  <c:v>122</c:v>
                </c:pt>
                <c:pt idx="15">
                  <c:v>123</c:v>
                </c:pt>
                <c:pt idx="16">
                  <c:v>124.5</c:v>
                </c:pt>
                <c:pt idx="17">
                  <c:v>126</c:v>
                </c:pt>
                <c:pt idx="18">
                  <c:v>127</c:v>
                </c:pt>
                <c:pt idx="19">
                  <c:v>128.5</c:v>
                </c:pt>
                <c:pt idx="20">
                  <c:v>130</c:v>
                </c:pt>
                <c:pt idx="21">
                  <c:v>131.5</c:v>
                </c:pt>
                <c:pt idx="22">
                  <c:v>133</c:v>
                </c:pt>
                <c:pt idx="23">
                  <c:v>134</c:v>
                </c:pt>
                <c:pt idx="24">
                  <c:v>135.5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.5</c:v>
                </c:pt>
                <c:pt idx="31">
                  <c:v>143.5</c:v>
                </c:pt>
                <c:pt idx="32">
                  <c:v>144.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3.5</c:v>
                </c:pt>
                <c:pt idx="43">
                  <c:v>154.5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59.5</c:v>
                </c:pt>
                <c:pt idx="50">
                  <c:v>160</c:v>
                </c:pt>
                <c:pt idx="51">
                  <c:v>161</c:v>
                </c:pt>
                <c:pt idx="52">
                  <c:v>162</c:v>
                </c:pt>
                <c:pt idx="53">
                  <c:v>162.5</c:v>
                </c:pt>
                <c:pt idx="54">
                  <c:v>163</c:v>
                </c:pt>
                <c:pt idx="55">
                  <c:v>164</c:v>
                </c:pt>
                <c:pt idx="56">
                  <c:v>165</c:v>
                </c:pt>
                <c:pt idx="57">
                  <c:v>166</c:v>
                </c:pt>
                <c:pt idx="58">
                  <c:v>166</c:v>
                </c:pt>
                <c:pt idx="59">
                  <c:v>166</c:v>
                </c:pt>
                <c:pt idx="60">
                  <c:v>167</c:v>
                </c:pt>
                <c:pt idx="61">
                  <c:v>168</c:v>
                </c:pt>
                <c:pt idx="62">
                  <c:v>168</c:v>
                </c:pt>
                <c:pt idx="63">
                  <c:v>169</c:v>
                </c:pt>
                <c:pt idx="64">
                  <c:v>169.5</c:v>
                </c:pt>
                <c:pt idx="65">
                  <c:v>170</c:v>
                </c:pt>
                <c:pt idx="66">
                  <c:v>170.5</c:v>
                </c:pt>
                <c:pt idx="67">
                  <c:v>171</c:v>
                </c:pt>
                <c:pt idx="68">
                  <c:v>171.5</c:v>
                </c:pt>
                <c:pt idx="69">
                  <c:v>172</c:v>
                </c:pt>
                <c:pt idx="70">
                  <c:v>172</c:v>
                </c:pt>
                <c:pt idx="71">
                  <c:v>173</c:v>
                </c:pt>
                <c:pt idx="72">
                  <c:v>173</c:v>
                </c:pt>
                <c:pt idx="73">
                  <c:v>173</c:v>
                </c:pt>
                <c:pt idx="74">
                  <c:v>174</c:v>
                </c:pt>
                <c:pt idx="75">
                  <c:v>174</c:v>
                </c:pt>
                <c:pt idx="76">
                  <c:v>174</c:v>
                </c:pt>
                <c:pt idx="77">
                  <c:v>174</c:v>
                </c:pt>
                <c:pt idx="78">
                  <c:v>175</c:v>
                </c:pt>
                <c:pt idx="79">
                  <c:v>175</c:v>
                </c:pt>
                <c:pt idx="80">
                  <c:v>175</c:v>
                </c:pt>
                <c:pt idx="81">
                  <c:v>176</c:v>
                </c:pt>
                <c:pt idx="82">
                  <c:v>176</c:v>
                </c:pt>
                <c:pt idx="83">
                  <c:v>176</c:v>
                </c:pt>
                <c:pt idx="84">
                  <c:v>176</c:v>
                </c:pt>
                <c:pt idx="85">
                  <c:v>176</c:v>
                </c:pt>
                <c:pt idx="86">
                  <c:v>176.5</c:v>
                </c:pt>
                <c:pt idx="87">
                  <c:v>176</c:v>
                </c:pt>
                <c:pt idx="88">
                  <c:v>176.5</c:v>
                </c:pt>
                <c:pt idx="89">
                  <c:v>176</c:v>
                </c:pt>
                <c:pt idx="90">
                  <c:v>177</c:v>
                </c:pt>
                <c:pt idx="91">
                  <c:v>177</c:v>
                </c:pt>
                <c:pt idx="92">
                  <c:v>177</c:v>
                </c:pt>
                <c:pt idx="93">
                  <c:v>177</c:v>
                </c:pt>
                <c:pt idx="94">
                  <c:v>178</c:v>
                </c:pt>
                <c:pt idx="95">
                  <c:v>178</c:v>
                </c:pt>
                <c:pt idx="96">
                  <c:v>178</c:v>
                </c:pt>
                <c:pt idx="97">
                  <c:v>178</c:v>
                </c:pt>
                <c:pt idx="98">
                  <c:v>178</c:v>
                </c:pt>
                <c:pt idx="99">
                  <c:v>178</c:v>
                </c:pt>
                <c:pt idx="100">
                  <c:v>178</c:v>
                </c:pt>
              </c:numCache>
            </c:numRef>
          </c:yVal>
          <c:smooth val="0"/>
        </c:ser>
        <c:axId val="7762019"/>
        <c:axId val="8366595"/>
      </c:scatterChart>
      <c:valAx>
        <c:axId val="776201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595"/>
        <c:crossesAt val="1"/>
        <c:crossBetween val="midCat"/>
      </c:valAx>
      <c:valAx>
        <c:axId val="836659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507</c:v>
                </c:pt>
                <c:pt idx="1">
                  <c:v>54.19</c:v>
                </c:pt>
                <c:pt idx="2">
                  <c:v>64.66</c:v>
                </c:pt>
                <c:pt idx="3">
                  <c:v>71.63</c:v>
                </c:pt>
                <c:pt idx="4">
                  <c:v>76.29</c:v>
                </c:pt>
                <c:pt idx="5">
                  <c:v>79.9699999999999</c:v>
                </c:pt>
                <c:pt idx="6">
                  <c:v>83</c:v>
                </c:pt>
                <c:pt idx="7">
                  <c:v>85.54</c:v>
                </c:pt>
                <c:pt idx="8">
                  <c:v>87.81</c:v>
                </c:pt>
                <c:pt idx="9">
                  <c:v>89.82</c:v>
                </c:pt>
                <c:pt idx="10">
                  <c:v>91.65</c:v>
                </c:pt>
                <c:pt idx="11">
                  <c:v>93.35</c:v>
                </c:pt>
                <c:pt idx="12">
                  <c:v>94.86</c:v>
                </c:pt>
                <c:pt idx="13">
                  <c:v>96.34</c:v>
                </c:pt>
                <c:pt idx="14">
                  <c:v>97.72</c:v>
                </c:pt>
                <c:pt idx="15">
                  <c:v>99.0299999999999</c:v>
                </c:pt>
                <c:pt idx="16">
                  <c:v>100.32</c:v>
                </c:pt>
                <c:pt idx="17">
                  <c:v>101.59</c:v>
                </c:pt>
                <c:pt idx="18">
                  <c:v>102.77</c:v>
                </c:pt>
                <c:pt idx="19">
                  <c:v>104.02</c:v>
                </c:pt>
                <c:pt idx="20">
                  <c:v>105.17</c:v>
                </c:pt>
                <c:pt idx="21">
                  <c:v>106.31</c:v>
                </c:pt>
                <c:pt idx="22">
                  <c:v>107.46</c:v>
                </c:pt>
                <c:pt idx="23">
                  <c:v>108.53</c:v>
                </c:pt>
                <c:pt idx="24">
                  <c:v>109.59</c:v>
                </c:pt>
                <c:pt idx="25">
                  <c:v>110.66</c:v>
                </c:pt>
                <c:pt idx="26">
                  <c:v>111.73</c:v>
                </c:pt>
                <c:pt idx="27">
                  <c:v>112.71</c:v>
                </c:pt>
                <c:pt idx="28">
                  <c:v>113.69</c:v>
                </c:pt>
                <c:pt idx="29">
                  <c:v>114.68</c:v>
                </c:pt>
                <c:pt idx="30">
                  <c:v>115.58</c:v>
                </c:pt>
                <c:pt idx="31">
                  <c:v>116.55</c:v>
                </c:pt>
                <c:pt idx="32">
                  <c:v>117.46</c:v>
                </c:pt>
                <c:pt idx="33">
                  <c:v>118.35</c:v>
                </c:pt>
                <c:pt idx="34">
                  <c:v>119.18</c:v>
                </c:pt>
                <c:pt idx="35">
                  <c:v>120.04</c:v>
                </c:pt>
                <c:pt idx="36">
                  <c:v>120.86</c:v>
                </c:pt>
                <c:pt idx="37">
                  <c:v>121.68</c:v>
                </c:pt>
                <c:pt idx="38">
                  <c:v>122.48</c:v>
                </c:pt>
                <c:pt idx="39">
                  <c:v>123.22</c:v>
                </c:pt>
                <c:pt idx="40">
                  <c:v>124.02</c:v>
                </c:pt>
                <c:pt idx="41">
                  <c:v>124.75</c:v>
                </c:pt>
                <c:pt idx="42">
                  <c:v>125.47</c:v>
                </c:pt>
                <c:pt idx="43">
                  <c:v>126.22</c:v>
                </c:pt>
                <c:pt idx="44">
                  <c:v>126.96</c:v>
                </c:pt>
                <c:pt idx="45">
                  <c:v>127.63</c:v>
                </c:pt>
                <c:pt idx="46">
                  <c:v>128.33</c:v>
                </c:pt>
                <c:pt idx="47">
                  <c:v>129.02</c:v>
                </c:pt>
                <c:pt idx="48">
                  <c:v>129.65</c:v>
                </c:pt>
                <c:pt idx="49">
                  <c:v>130.31</c:v>
                </c:pt>
                <c:pt idx="50">
                  <c:v>130.95</c:v>
                </c:pt>
                <c:pt idx="51">
                  <c:v>131.6</c:v>
                </c:pt>
                <c:pt idx="52">
                  <c:v>132.2</c:v>
                </c:pt>
                <c:pt idx="53">
                  <c:v>132.79</c:v>
                </c:pt>
                <c:pt idx="54">
                  <c:v>133.42</c:v>
                </c:pt>
                <c:pt idx="55">
                  <c:v>134.02</c:v>
                </c:pt>
                <c:pt idx="56">
                  <c:v>134.6</c:v>
                </c:pt>
                <c:pt idx="57">
                  <c:v>135.21</c:v>
                </c:pt>
                <c:pt idx="58">
                  <c:v>135.76</c:v>
                </c:pt>
                <c:pt idx="59">
                  <c:v>136.35</c:v>
                </c:pt>
                <c:pt idx="60">
                  <c:v>136.93</c:v>
                </c:pt>
                <c:pt idx="61">
                  <c:v>137.48</c:v>
                </c:pt>
                <c:pt idx="62">
                  <c:v>138.03</c:v>
                </c:pt>
                <c:pt idx="63">
                  <c:v>138.57</c:v>
                </c:pt>
                <c:pt idx="64">
                  <c:v>139.13</c:v>
                </c:pt>
                <c:pt idx="65">
                  <c:v>139.65</c:v>
                </c:pt>
                <c:pt idx="66">
                  <c:v>140.18</c:v>
                </c:pt>
                <c:pt idx="67">
                  <c:v>140.69</c:v>
                </c:pt>
                <c:pt idx="68">
                  <c:v>141.21</c:v>
                </c:pt>
                <c:pt idx="69">
                  <c:v>141.7</c:v>
                </c:pt>
                <c:pt idx="70">
                  <c:v>142.22</c:v>
                </c:pt>
                <c:pt idx="71">
                  <c:v>142.72</c:v>
                </c:pt>
                <c:pt idx="72">
                  <c:v>143.19</c:v>
                </c:pt>
                <c:pt idx="73">
                  <c:v>143.67</c:v>
                </c:pt>
                <c:pt idx="74">
                  <c:v>144.12</c:v>
                </c:pt>
                <c:pt idx="75">
                  <c:v>144.58</c:v>
                </c:pt>
                <c:pt idx="76">
                  <c:v>145.04</c:v>
                </c:pt>
                <c:pt idx="77">
                  <c:v>145.48</c:v>
                </c:pt>
                <c:pt idx="78">
                  <c:v>145.92</c:v>
                </c:pt>
                <c:pt idx="79">
                  <c:v>146.35</c:v>
                </c:pt>
                <c:pt idx="80">
                  <c:v>146.8</c:v>
                </c:pt>
                <c:pt idx="81">
                  <c:v>147.21</c:v>
                </c:pt>
                <c:pt idx="82">
                  <c:v>147.63</c:v>
                </c:pt>
                <c:pt idx="83">
                  <c:v>148.01</c:v>
                </c:pt>
                <c:pt idx="84">
                  <c:v>148.4</c:v>
                </c:pt>
                <c:pt idx="85">
                  <c:v>148.78</c:v>
                </c:pt>
                <c:pt idx="86">
                  <c:v>149.2</c:v>
                </c:pt>
                <c:pt idx="87">
                  <c:v>149.59</c:v>
                </c:pt>
                <c:pt idx="88">
                  <c:v>149.95</c:v>
                </c:pt>
                <c:pt idx="89">
                  <c:v>150.32</c:v>
                </c:pt>
                <c:pt idx="90">
                  <c:v>150.69</c:v>
                </c:pt>
                <c:pt idx="91">
                  <c:v>151.07</c:v>
                </c:pt>
                <c:pt idx="92">
                  <c:v>151.41</c:v>
                </c:pt>
                <c:pt idx="93">
                  <c:v>151.79</c:v>
                </c:pt>
                <c:pt idx="94">
                  <c:v>152.14</c:v>
                </c:pt>
                <c:pt idx="95">
                  <c:v>152.51</c:v>
                </c:pt>
                <c:pt idx="96">
                  <c:v>152.85</c:v>
                </c:pt>
                <c:pt idx="97">
                  <c:v>153.17</c:v>
                </c:pt>
                <c:pt idx="98">
                  <c:v>153.53</c:v>
                </c:pt>
                <c:pt idx="99">
                  <c:v>153.82</c:v>
                </c:pt>
                <c:pt idx="100">
                  <c:v>154.17</c:v>
                </c:pt>
              </c:numCache>
            </c:numRef>
          </c:yVal>
          <c:smooth val="0"/>
        </c:ser>
        <c:axId val="17727434"/>
        <c:axId val="83112940"/>
      </c:scatterChart>
      <c:valAx>
        <c:axId val="177274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2940"/>
        <c:crossesAt val="1"/>
        <c:crossBetween val="midCat"/>
      </c:valAx>
      <c:valAx>
        <c:axId val="8311294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74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0.16269142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s">
        <v>26</v>
      </c>
      <c r="B11" s="0" t="n">
        <v>120.162691428</v>
      </c>
    </row>
    <row r="12" customFormat="false" ht="13.5" hidden="false" customHeight="false" outlineLevel="0" collapsed="false">
      <c r="A12" s="0" t="n">
        <v>30</v>
      </c>
      <c r="B12" s="0" t="n">
        <v>0.15926995454619</v>
      </c>
    </row>
    <row r="13" customFormat="false" ht="13.5" hidden="false" customHeight="false" outlineLevel="0" collapsed="false">
      <c r="A13" s="0" t="n">
        <v>150</v>
      </c>
      <c r="B13" s="0" t="n">
        <v>0.803142155254805</v>
      </c>
    </row>
    <row r="14" customFormat="false" ht="13.5" hidden="false" customHeight="false" outlineLevel="0" collapsed="false">
      <c r="A14" s="0" t="n">
        <v>100</v>
      </c>
      <c r="B14" s="0" t="n">
        <v>0.643383780298787</v>
      </c>
    </row>
    <row r="15" customFormat="false" ht="13.5" hidden="false" customHeight="false" outlineLevel="0" collapsed="false">
      <c r="A15" s="0" t="n">
        <v>500</v>
      </c>
      <c r="B15" s="0" t="n">
        <v>0.636703366145804</v>
      </c>
    </row>
    <row r="16" customFormat="false" ht="13.5" hidden="false" customHeight="false" outlineLevel="0" collapsed="false">
      <c r="A16" s="0" t="n">
        <v>2.075666</v>
      </c>
      <c r="B16" s="0" t="n">
        <v>0.00210802750516277</v>
      </c>
    </row>
    <row r="17" customFormat="false" ht="13.5" hidden="false" customHeight="false" outlineLevel="0" collapsed="false">
      <c r="A17" s="0" t="n">
        <v>9.258463</v>
      </c>
      <c r="B17" s="0" t="n">
        <v>0.050421822685778</v>
      </c>
    </row>
    <row r="18" customFormat="false" ht="13.5" hidden="false" customHeight="false" outlineLevel="0" collapsed="false">
      <c r="A18" s="0" t="n">
        <v>19.739469</v>
      </c>
      <c r="B18" s="0" t="n">
        <v>0.102770626096887</v>
      </c>
    </row>
    <row r="19" customFormat="false" ht="13.5" hidden="false" customHeight="false" outlineLevel="0" collapsed="false">
      <c r="A19" s="0" t="n">
        <v>28.823627</v>
      </c>
      <c r="B19" s="0" t="n">
        <v>0.153543647339578</v>
      </c>
    </row>
    <row r="20" customFormat="false" ht="13.5" hidden="false" customHeight="false" outlineLevel="0" collapsed="false">
      <c r="A20" s="0" t="n">
        <v>38.603451</v>
      </c>
      <c r="B20" s="0" t="n">
        <v>0.206212075385521</v>
      </c>
    </row>
    <row r="21" customFormat="false" ht="13.5" hidden="false" customHeight="false" outlineLevel="0" collapsed="false">
      <c r="A21" s="0" t="n">
        <v>48.348838</v>
      </c>
      <c r="B21" s="0" t="n">
        <v>0.258621784044465</v>
      </c>
    </row>
    <row r="22" customFormat="false" ht="13.5" hidden="false" customHeight="false" outlineLevel="0" collapsed="false">
      <c r="A22" s="0" t="n">
        <v>58.131622</v>
      </c>
      <c r="B22" s="0" t="n">
        <v>0.310208268317396</v>
      </c>
    </row>
    <row r="23" customFormat="false" ht="13.5" hidden="false" customHeight="false" outlineLevel="0" collapsed="false">
      <c r="A23" s="0" t="n">
        <v>67.922058</v>
      </c>
      <c r="B23" s="0" t="n">
        <v>0.362587141388497</v>
      </c>
    </row>
    <row r="24" customFormat="false" ht="13.5" hidden="false" customHeight="false" outlineLevel="0" collapsed="false">
      <c r="A24" s="0" t="n">
        <v>77.574671</v>
      </c>
      <c r="B24" s="0" t="n">
        <v>0.413879985134755</v>
      </c>
    </row>
    <row r="25" customFormat="false" ht="13.5" hidden="false" customHeight="false" outlineLevel="0" collapsed="false">
      <c r="A25" s="0" t="n">
        <v>87.46458</v>
      </c>
      <c r="B25" s="0" t="n">
        <v>0.465762676882535</v>
      </c>
    </row>
    <row r="26" customFormat="false" ht="13.5" hidden="false" customHeight="false" outlineLevel="0" collapsed="false">
      <c r="A26" s="0" t="n">
        <v>97.245913</v>
      </c>
      <c r="B26" s="0" t="n">
        <v>0.515418643045896</v>
      </c>
    </row>
    <row r="27" customFormat="false" ht="13.5" hidden="false" customHeight="false" outlineLevel="0" collapsed="false">
      <c r="A27" s="0" t="n">
        <v>107.02155</v>
      </c>
      <c r="B27" s="0" t="n">
        <v>0.560105795166401</v>
      </c>
    </row>
    <row r="28" customFormat="false" ht="13.5" hidden="false" customHeight="false" outlineLevel="0" collapsed="false">
      <c r="A28" s="0" t="n">
        <v>116.79311</v>
      </c>
      <c r="B28" s="0" t="n">
        <v>0.591761495571018</v>
      </c>
    </row>
    <row r="29" customFormat="false" ht="13.5" hidden="false" customHeight="false" outlineLevel="0" collapsed="false">
      <c r="A29" s="0" t="n">
        <v>127.10833</v>
      </c>
      <c r="B29" s="0" t="n">
        <v>0.608315806179419</v>
      </c>
    </row>
    <row r="30" customFormat="false" ht="13.5" hidden="false" customHeight="false" outlineLevel="0" collapsed="false">
      <c r="A30" s="0" t="n">
        <v>136.35405</v>
      </c>
      <c r="B30" s="0" t="n">
        <v>0.615572812623371</v>
      </c>
    </row>
    <row r="31" customFormat="false" ht="13.5" hidden="false" customHeight="false" outlineLevel="0" collapsed="false">
      <c r="A31" s="0" t="n">
        <v>146.10922</v>
      </c>
      <c r="B31" s="0" t="n">
        <v>0.620011003916857</v>
      </c>
    </row>
    <row r="32" customFormat="false" ht="13.5" hidden="false" customHeight="false" outlineLevel="0" collapsed="false">
      <c r="A32" s="0" t="n">
        <v>155.88181</v>
      </c>
      <c r="B32" s="0" t="n">
        <v>0.621615411893662</v>
      </c>
    </row>
    <row r="33" customFormat="false" ht="13.5" hidden="false" customHeight="false" outlineLevel="0" collapsed="false">
      <c r="A33" s="0" t="n">
        <v>165.67422</v>
      </c>
      <c r="B33" s="0" t="n">
        <v>0.623216215590548</v>
      </c>
    </row>
    <row r="34" customFormat="false" ht="13.5" hidden="false" customHeight="false" outlineLevel="0" collapsed="false">
      <c r="A34" s="0" t="n">
        <v>175.43209</v>
      </c>
      <c r="B34" s="0" t="n">
        <v>0.62546577122505</v>
      </c>
    </row>
    <row r="35" customFormat="false" ht="13.5" hidden="false" customHeight="false" outlineLevel="0" collapsed="false">
      <c r="A35" s="0" t="n">
        <v>185.22071</v>
      </c>
      <c r="B35" s="0" t="n">
        <v>0.626624880259215</v>
      </c>
    </row>
    <row r="36" customFormat="false" ht="13.5" hidden="false" customHeight="false" outlineLevel="0" collapsed="false">
      <c r="A36" s="0" t="n">
        <v>195.01262</v>
      </c>
      <c r="B36" s="0" t="n">
        <v>0.627459049308838</v>
      </c>
    </row>
    <row r="37" customFormat="false" ht="13.5" hidden="false" customHeight="false" outlineLevel="0" collapsed="false">
      <c r="A37" s="0" t="n">
        <v>204.80797</v>
      </c>
      <c r="B37" s="0" t="n">
        <v>0.629122412052993</v>
      </c>
    </row>
    <row r="38" customFormat="false" ht="13.5" hidden="false" customHeight="false" outlineLevel="0" collapsed="false">
      <c r="A38" s="0" t="n">
        <v>214.5508</v>
      </c>
      <c r="B38" s="0" t="n">
        <v>0.630722264961477</v>
      </c>
    </row>
    <row r="39" customFormat="false" ht="13.5" hidden="false" customHeight="false" outlineLevel="0" collapsed="false">
      <c r="A39" s="0" t="n">
        <v>224.35065</v>
      </c>
      <c r="B39" s="0" t="n">
        <v>0.63146426160028</v>
      </c>
    </row>
    <row r="40" customFormat="false" ht="13.5" hidden="false" customHeight="false" outlineLevel="0" collapsed="false">
      <c r="A40" s="0" t="n">
        <v>234.15274</v>
      </c>
      <c r="B40" s="0" t="n">
        <v>0.633002547936979</v>
      </c>
    </row>
    <row r="41" customFormat="false" ht="13.5" hidden="false" customHeight="false" outlineLevel="0" collapsed="false">
      <c r="A41" s="0" t="n">
        <v>243.93559</v>
      </c>
      <c r="B41" s="0" t="n">
        <v>0.633143586795616</v>
      </c>
    </row>
    <row r="42" customFormat="false" ht="13.5" hidden="false" customHeight="false" outlineLevel="0" collapsed="false">
      <c r="A42" s="0" t="n">
        <v>253.68587</v>
      </c>
      <c r="B42" s="0" t="n">
        <v>0.634586901680209</v>
      </c>
    </row>
    <row r="43" customFormat="false" ht="13.5" hidden="false" customHeight="false" outlineLevel="0" collapsed="false">
      <c r="A43" s="0" t="n">
        <v>263.45667</v>
      </c>
      <c r="B43" s="0" t="n">
        <v>0.635123090345863</v>
      </c>
    </row>
    <row r="44" customFormat="false" ht="13.5" hidden="false" customHeight="false" outlineLevel="0" collapsed="false">
      <c r="A44" s="0" t="n">
        <v>273.27324</v>
      </c>
      <c r="B44" s="0" t="n">
        <v>0.63614676706036</v>
      </c>
    </row>
    <row r="45" customFormat="false" ht="13.5" hidden="false" customHeight="false" outlineLevel="0" collapsed="false">
      <c r="A45" s="0" t="n">
        <v>283.01839</v>
      </c>
      <c r="B45" s="0" t="n">
        <v>0.636583341095539</v>
      </c>
    </row>
    <row r="46" customFormat="false" ht="13.5" hidden="false" customHeight="false" outlineLevel="0" collapsed="false">
      <c r="A46" s="0" t="n">
        <v>292.77762</v>
      </c>
      <c r="B46" s="0" t="n">
        <v>0.637600369077524</v>
      </c>
    </row>
    <row r="47" customFormat="false" ht="13.5" hidden="false" customHeight="false" outlineLevel="0" collapsed="false">
      <c r="A47" s="0" t="n">
        <v>302.58039</v>
      </c>
      <c r="B47" s="0" t="n">
        <v>0.638334139131561</v>
      </c>
    </row>
    <row r="48" customFormat="false" ht="13.5" hidden="false" customHeight="false" outlineLevel="0" collapsed="false">
      <c r="A48" s="0" t="n">
        <v>312.3767</v>
      </c>
      <c r="B48" s="0" t="n">
        <v>0.638395343804726</v>
      </c>
    </row>
    <row r="49" customFormat="false" ht="13.5" hidden="false" customHeight="false" outlineLevel="0" collapsed="false">
      <c r="A49" s="0" t="n">
        <v>322.15082</v>
      </c>
      <c r="B49" s="0" t="n">
        <v>0.639529219886558</v>
      </c>
    </row>
    <row r="50" customFormat="false" ht="13.5" hidden="false" customHeight="false" outlineLevel="0" collapsed="false">
      <c r="A50" s="0" t="n">
        <v>331.91689</v>
      </c>
      <c r="B50" s="0" t="n">
        <v>0.639774779459966</v>
      </c>
    </row>
    <row r="51" customFormat="false" ht="13.5" hidden="false" customHeight="false" outlineLevel="0" collapsed="false">
      <c r="A51" s="0" t="n">
        <v>341.73135</v>
      </c>
      <c r="B51" s="0" t="n">
        <v>0.640286816366701</v>
      </c>
    </row>
    <row r="52" customFormat="false" ht="13.5" hidden="false" customHeight="false" outlineLevel="0" collapsed="false">
      <c r="A52" s="0" t="n">
        <v>351.5068</v>
      </c>
      <c r="B52" s="0" t="n">
        <v>0.641004701374369</v>
      </c>
    </row>
    <row r="53" customFormat="false" ht="13.5" hidden="false" customHeight="false" outlineLevel="0" collapsed="false">
      <c r="A53" s="0" t="n">
        <v>361.29153</v>
      </c>
      <c r="B53" s="0" t="n">
        <v>0.641168958892586</v>
      </c>
    </row>
    <row r="54" customFormat="false" ht="13.5" hidden="false" customHeight="false" outlineLevel="0" collapsed="false">
      <c r="A54" s="0" t="n">
        <v>371.08246</v>
      </c>
      <c r="B54" s="0" t="n">
        <v>0.641168958892586</v>
      </c>
    </row>
    <row r="55" customFormat="false" ht="13.5" hidden="false" customHeight="false" outlineLevel="0" collapsed="false">
      <c r="A55" s="0" t="n">
        <v>380.89659</v>
      </c>
      <c r="B55" s="0" t="n">
        <v>0.641559323629524</v>
      </c>
    </row>
    <row r="56" customFormat="false" ht="13.5" hidden="false" customHeight="false" outlineLevel="0" collapsed="false">
      <c r="A56" s="0" t="n">
        <v>390.66085</v>
      </c>
      <c r="B56" s="0" t="n">
        <v>0.642207293182492</v>
      </c>
    </row>
    <row r="57" customFormat="false" ht="13.5" hidden="false" customHeight="false" outlineLevel="0" collapsed="false">
      <c r="A57" s="0" t="n">
        <v>400.44635</v>
      </c>
      <c r="B57" s="0" t="n">
        <v>0.642289645267321</v>
      </c>
    </row>
    <row r="58" customFormat="false" ht="13.5" hidden="false" customHeight="false" outlineLevel="0" collapsed="false">
      <c r="A58" s="0" t="n">
        <v>410.23715</v>
      </c>
      <c r="B58" s="0" t="n">
        <v>0.642536796586354</v>
      </c>
    </row>
    <row r="59" customFormat="false" ht="13.5" hidden="false" customHeight="false" outlineLevel="0" collapsed="false">
      <c r="A59" s="0" t="n">
        <v>420.08239</v>
      </c>
      <c r="B59" s="0" t="n">
        <v>0.642413203098425</v>
      </c>
    </row>
    <row r="60" customFormat="false" ht="13.5" hidden="false" customHeight="false" outlineLevel="0" collapsed="false">
      <c r="A60" s="0" t="n">
        <v>429.79402</v>
      </c>
      <c r="B60" s="0" t="n">
        <v>0.642197000285533</v>
      </c>
    </row>
    <row r="61" customFormat="false" ht="13.5" hidden="false" customHeight="false" outlineLevel="0" collapsed="false">
      <c r="A61" s="0" t="n">
        <v>439.62987</v>
      </c>
      <c r="B61" s="0" t="n">
        <v>0.642516195194949</v>
      </c>
    </row>
    <row r="62" customFormat="false" ht="13.5" hidden="false" customHeight="false" outlineLevel="0" collapsed="false">
      <c r="A62" s="0" t="n">
        <v>449.45782</v>
      </c>
      <c r="B62" s="0" t="n">
        <v>0.642681034073509</v>
      </c>
    </row>
    <row r="63" customFormat="false" ht="13.5" hidden="false" customHeight="false" outlineLevel="0" collapsed="false">
      <c r="A63" s="0" t="n">
        <v>459.23446</v>
      </c>
      <c r="B63" s="0" t="n">
        <v>0.642299940391688</v>
      </c>
    </row>
    <row r="64" customFormat="false" ht="13.5" hidden="false" customHeight="false" outlineLevel="0" collapsed="false">
      <c r="A64" s="0" t="n">
        <v>469.01651</v>
      </c>
      <c r="B64" s="0" t="n">
        <v>0.642433799536541</v>
      </c>
    </row>
    <row r="65" customFormat="false" ht="13.5" hidden="false" customHeight="false" outlineLevel="0" collapsed="false">
      <c r="A65" s="0" t="n">
        <v>478.85077</v>
      </c>
      <c r="B65" s="0" t="n">
        <v>0.642444098127044</v>
      </c>
    </row>
    <row r="66" customFormat="false" ht="13.5" hidden="false" customHeight="false" outlineLevel="0" collapsed="false">
      <c r="A66" s="0" t="n">
        <v>488.61328</v>
      </c>
      <c r="B66" s="0" t="n">
        <v>0.642166123079326</v>
      </c>
    </row>
    <row r="67" customFormat="false" ht="13.5" hidden="false" customHeight="false" outlineLevel="0" collapsed="false">
      <c r="A67" s="0" t="n">
        <v>496.85926</v>
      </c>
      <c r="B67" s="0" t="n">
        <v>0.640922596284376</v>
      </c>
    </row>
    <row r="68" customFormat="false" ht="13.5" hidden="false" customHeight="false" outlineLevel="0" collapsed="false">
      <c r="A68" s="0" t="n">
        <v>506.66098</v>
      </c>
      <c r="B68" s="0" t="n">
        <v>0.641086822242425</v>
      </c>
    </row>
    <row r="69" customFormat="false" ht="13.5" hidden="false" customHeight="false" outlineLevel="0" collapsed="false">
      <c r="A69" s="0" t="n">
        <v>516.43243</v>
      </c>
      <c r="B69" s="0" t="n">
        <v>0.641405189709667</v>
      </c>
    </row>
    <row r="70" customFormat="false" ht="13.5" hidden="false" customHeight="false" outlineLevel="0" collapsed="false">
      <c r="A70" s="0" t="n">
        <v>526.20593</v>
      </c>
      <c r="B70" s="0" t="n">
        <v>0.640461048951493</v>
      </c>
    </row>
    <row r="71" customFormat="false" ht="13.5" hidden="false" customHeight="false" outlineLevel="0" collapsed="false">
      <c r="A71" s="0" t="n">
        <v>535.98203</v>
      </c>
      <c r="B71" s="0" t="n">
        <v>0.640348302100814</v>
      </c>
    </row>
    <row r="72" customFormat="false" ht="13.5" hidden="false" customHeight="false" outlineLevel="0" collapsed="false">
      <c r="A72" s="0" t="n">
        <v>545.79176</v>
      </c>
      <c r="B72" s="0" t="n">
        <v>0.640778950330692</v>
      </c>
    </row>
    <row r="73" customFormat="false" ht="13.5" hidden="false" customHeight="false" outlineLevel="0" collapsed="false">
      <c r="A73" s="0" t="n">
        <v>555.60528</v>
      </c>
      <c r="B73" s="0" t="n">
        <v>0.640696888609533</v>
      </c>
    </row>
    <row r="74" customFormat="false" ht="13.5" hidden="false" customHeight="false" outlineLevel="0" collapsed="false">
      <c r="A74" s="0" t="n">
        <v>565.37483</v>
      </c>
      <c r="B74" s="0" t="n">
        <v>0.639457624974888</v>
      </c>
    </row>
    <row r="75" customFormat="false" ht="13.5" hidden="false" customHeight="false" outlineLevel="0" collapsed="false">
      <c r="A75" s="0" t="n">
        <v>575.12117</v>
      </c>
      <c r="B75" s="0" t="n">
        <v>0.638048633669764</v>
      </c>
    </row>
    <row r="76" customFormat="false" ht="13.5" hidden="false" customHeight="false" outlineLevel="0" collapsed="false">
      <c r="A76" s="0" t="n">
        <v>584.94027</v>
      </c>
      <c r="B76" s="0" t="n">
        <v>0.638538188945777</v>
      </c>
    </row>
    <row r="77" customFormat="false" ht="13.5" hidden="false" customHeight="false" outlineLevel="0" collapsed="false">
      <c r="A77" s="0" t="n">
        <v>594.74257</v>
      </c>
      <c r="B77" s="0" t="n">
        <v>0.639150925771489</v>
      </c>
    </row>
    <row r="78" customFormat="false" ht="13.5" hidden="false" customHeight="false" outlineLevel="0" collapsed="false">
      <c r="A78" s="0" t="n">
        <v>604.52166</v>
      </c>
      <c r="B78" s="0" t="n">
        <v>0.637834630256434</v>
      </c>
    </row>
    <row r="79" customFormat="false" ht="13.5" hidden="false" customHeight="false" outlineLevel="0" collapsed="false">
      <c r="A79" s="0" t="n">
        <v>614.31635</v>
      </c>
      <c r="B79" s="0" t="n">
        <v>0.637977287233304</v>
      </c>
    </row>
    <row r="80" customFormat="false" ht="13.5" hidden="false" customHeight="false" outlineLevel="0" collapsed="false">
      <c r="A80" s="0" t="n">
        <v>624.10778</v>
      </c>
      <c r="B80" s="0" t="n">
        <v>0.637050871514065</v>
      </c>
    </row>
    <row r="81" customFormat="false" ht="13.5" hidden="false" customHeight="false" outlineLevel="0" collapsed="false">
      <c r="A81" s="0" t="n">
        <v>633.87211</v>
      </c>
      <c r="B81" s="0" t="n">
        <v>0.637101721070565</v>
      </c>
    </row>
    <row r="82" customFormat="false" ht="13.5" hidden="false" customHeight="false" outlineLevel="0" collapsed="false">
      <c r="A82" s="0" t="n">
        <v>643.65522</v>
      </c>
      <c r="B82" s="0" t="n">
        <v>0.635639687323895</v>
      </c>
    </row>
    <row r="83" customFormat="false" ht="13.5" hidden="false" customHeight="false" outlineLevel="0" collapsed="false">
      <c r="A83" s="0" t="n">
        <v>653.40335</v>
      </c>
      <c r="B83" s="0" t="n">
        <v>0.636238105850786</v>
      </c>
    </row>
    <row r="84" customFormat="false" ht="13.5" hidden="false" customHeight="false" outlineLevel="0" collapsed="false">
      <c r="A84" s="0" t="n">
        <v>663.24905</v>
      </c>
      <c r="B84" s="0" t="n">
        <v>0.63496115048141</v>
      </c>
    </row>
    <row r="85" customFormat="false" ht="13.5" hidden="false" customHeight="false" outlineLevel="0" collapsed="false">
      <c r="A85" s="0" t="n">
        <v>673.02873</v>
      </c>
      <c r="B85" s="0" t="n">
        <v>0.635467418321677</v>
      </c>
    </row>
    <row r="86" customFormat="false" ht="13.5" hidden="false" customHeight="false" outlineLevel="0" collapsed="false">
      <c r="A86" s="0" t="n">
        <v>682.83577</v>
      </c>
      <c r="B86" s="0" t="n">
        <v>0.63442516683065</v>
      </c>
    </row>
    <row r="87" customFormat="false" ht="13.5" hidden="false" customHeight="false" outlineLevel="0" collapsed="false">
      <c r="A87" s="0" t="n">
        <v>692.64464</v>
      </c>
      <c r="B87" s="0" t="n">
        <v>0.634597012161753</v>
      </c>
    </row>
    <row r="88" customFormat="false" ht="13.5" hidden="false" customHeight="false" outlineLevel="0" collapsed="false">
      <c r="A88" s="0" t="n">
        <v>702.42259</v>
      </c>
      <c r="B88" s="0" t="n">
        <v>0.633324991744424</v>
      </c>
    </row>
    <row r="89" customFormat="false" ht="13.5" hidden="false" customHeight="false" outlineLevel="0" collapsed="false">
      <c r="A89" s="0" t="n">
        <v>712.17001</v>
      </c>
      <c r="B89" s="0" t="n">
        <v>0.633778845350244</v>
      </c>
    </row>
    <row r="90" customFormat="false" ht="13.5" hidden="false" customHeight="false" outlineLevel="0" collapsed="false">
      <c r="A90" s="0" t="n">
        <v>721.99284</v>
      </c>
      <c r="B90" s="0" t="n">
        <v>0.633264514766588</v>
      </c>
    </row>
    <row r="91" customFormat="false" ht="13.5" hidden="false" customHeight="false" outlineLevel="0" collapsed="false">
      <c r="A91" s="0" t="n">
        <v>731.80379</v>
      </c>
      <c r="B91" s="0" t="n">
        <v>0.631614825922827</v>
      </c>
    </row>
    <row r="92" customFormat="false" ht="13.5" hidden="false" customHeight="false" outlineLevel="0" collapsed="false">
      <c r="A92" s="0" t="n">
        <v>741.56963</v>
      </c>
      <c r="B92" s="0" t="n">
        <v>0.632338284807159</v>
      </c>
    </row>
    <row r="93" customFormat="false" ht="13.5" hidden="false" customHeight="false" outlineLevel="0" collapsed="false">
      <c r="A93" s="0" t="n">
        <v>751.36296</v>
      </c>
      <c r="B93" s="0" t="n">
        <v>0.631313751108595</v>
      </c>
    </row>
    <row r="94" customFormat="false" ht="13.5" hidden="false" customHeight="false" outlineLevel="0" collapsed="false">
      <c r="A94" s="0" t="n">
        <v>761.14952</v>
      </c>
      <c r="B94" s="0" t="n">
        <v>0.631634905234433</v>
      </c>
    </row>
    <row r="95" customFormat="false" ht="13.5" hidden="false" customHeight="false" outlineLevel="0" collapsed="false">
      <c r="A95" s="0" t="n">
        <v>770.9517</v>
      </c>
      <c r="B95" s="0" t="n">
        <v>0.630702229152269</v>
      </c>
    </row>
    <row r="96" customFormat="false" ht="13.5" hidden="false" customHeight="false" outlineLevel="0" collapsed="false">
      <c r="A96" s="0" t="n">
        <v>780.74895</v>
      </c>
      <c r="B96" s="0" t="n">
        <v>0.631002866566264</v>
      </c>
    </row>
    <row r="97" customFormat="false" ht="13.5" hidden="false" customHeight="false" outlineLevel="0" collapsed="false">
      <c r="A97" s="0" t="n">
        <v>790.54514</v>
      </c>
      <c r="B97" s="0" t="n">
        <v>0.629821597825051</v>
      </c>
    </row>
    <row r="98" customFormat="false" ht="13.5" hidden="false" customHeight="false" outlineLevel="0" collapsed="false">
      <c r="A98" s="0" t="n">
        <v>800.34255</v>
      </c>
      <c r="B98" s="0" t="n">
        <v>0.630181633029871</v>
      </c>
    </row>
    <row r="99" customFormat="false" ht="13.5" hidden="false" customHeight="false" outlineLevel="0" collapsed="false">
      <c r="A99" s="0" t="n">
        <v>810.09894</v>
      </c>
      <c r="B99" s="0" t="n">
        <v>0.629381973650609</v>
      </c>
    </row>
    <row r="100" customFormat="false" ht="13.5" hidden="false" customHeight="false" outlineLevel="0" collapsed="false">
      <c r="A100" s="0" t="n">
        <v>819.91572</v>
      </c>
      <c r="B100" s="0" t="n">
        <v>0.629671674213584</v>
      </c>
    </row>
    <row r="101" customFormat="false" ht="13.5" hidden="false" customHeight="false" outlineLevel="0" collapsed="false">
      <c r="A101" s="0" t="n">
        <v>829.70895</v>
      </c>
      <c r="B101" s="0" t="n">
        <v>0.629791608819481</v>
      </c>
    </row>
    <row r="102" customFormat="false" ht="13.5" hidden="false" customHeight="false" outlineLevel="0" collapsed="false">
      <c r="A102" s="0" t="n">
        <v>839.4569</v>
      </c>
      <c r="B102" s="0" t="n">
        <v>0.62968166745549</v>
      </c>
    </row>
    <row r="103" customFormat="false" ht="13.5" hidden="false" customHeight="false" outlineLevel="0" collapsed="false">
      <c r="A103" s="0" t="n">
        <v>849.28421</v>
      </c>
      <c r="B103" s="0" t="n">
        <v>0.628424389918859</v>
      </c>
    </row>
    <row r="104" customFormat="false" ht="13.5" hidden="false" customHeight="false" outlineLevel="0" collapsed="false">
      <c r="A104" s="0" t="n">
        <v>859.12236</v>
      </c>
      <c r="B104" s="0" t="n">
        <v>0.629322060564836</v>
      </c>
    </row>
    <row r="105" customFormat="false" ht="13.5" hidden="false" customHeight="false" outlineLevel="0" collapsed="false">
      <c r="A105" s="0" t="n">
        <v>868.95763</v>
      </c>
      <c r="B105" s="0" t="n">
        <v>0.627697689274091</v>
      </c>
    </row>
    <row r="106" customFormat="false" ht="13.5" hidden="false" customHeight="false" outlineLevel="0" collapsed="false">
      <c r="A106" s="0" t="n">
        <v>878.73452</v>
      </c>
      <c r="B106" s="0" t="n">
        <v>0.62882311737416</v>
      </c>
    </row>
    <row r="107" customFormat="false" ht="13.5" hidden="false" customHeight="false" outlineLevel="0" collapsed="false">
      <c r="A107" s="0" t="n">
        <v>888.52988</v>
      </c>
      <c r="B107" s="0" t="n">
        <v>0.627329842812541</v>
      </c>
    </row>
    <row r="108" customFormat="false" ht="13.5" hidden="false" customHeight="false" outlineLevel="0" collapsed="false">
      <c r="A108" s="0" t="n">
        <v>898.34372</v>
      </c>
      <c r="B108" s="0" t="n">
        <v>0.62772752884193</v>
      </c>
    </row>
    <row r="109" customFormat="false" ht="13.5" hidden="false" customHeight="false" outlineLevel="0" collapsed="false">
      <c r="A109" s="0" t="n">
        <v>908.15792</v>
      </c>
      <c r="B109" s="0" t="n">
        <v>0.626585199423323</v>
      </c>
    </row>
    <row r="110" customFormat="false" ht="13.5" hidden="false" customHeight="false" outlineLevel="0" collapsed="false">
      <c r="A110" s="0" t="n">
        <v>917.95587</v>
      </c>
      <c r="B110" s="0" t="n">
        <v>0.627061618347693</v>
      </c>
    </row>
    <row r="111" customFormat="false" ht="13.5" hidden="false" customHeight="false" outlineLevel="0" collapsed="false">
      <c r="A111" s="0" t="n">
        <v>927.73467</v>
      </c>
      <c r="B111" s="0" t="n">
        <v>0.626743945385946</v>
      </c>
    </row>
    <row r="112" customFormat="false" ht="13.5" hidden="false" customHeight="false" outlineLevel="0" collapsed="false">
      <c r="A112" s="0" t="n">
        <v>937.54369</v>
      </c>
      <c r="B112" s="0" t="n">
        <v>0.626525685236297</v>
      </c>
    </row>
    <row r="113" customFormat="false" ht="13.5" hidden="false" customHeight="false" outlineLevel="0" collapsed="false">
      <c r="A113" s="0" t="n">
        <v>947.24703</v>
      </c>
      <c r="B113" s="0" t="n">
        <v>0.626545522356476</v>
      </c>
    </row>
    <row r="114" customFormat="false" ht="13.5" hidden="false" customHeight="false" outlineLevel="0" collapsed="false">
      <c r="A114" s="0" t="n">
        <v>957.17953</v>
      </c>
      <c r="B114" s="0" t="n">
        <v>0.626327365839204</v>
      </c>
    </row>
    <row r="115" customFormat="false" ht="13.5" hidden="false" customHeight="false" outlineLevel="0" collapsed="false">
      <c r="A115" s="0" t="n">
        <v>966.99839</v>
      </c>
      <c r="B115" s="0" t="n">
        <v>0.625762671878893</v>
      </c>
    </row>
    <row r="116" customFormat="false" ht="13.5" hidden="false" customHeight="false" outlineLevel="0" collapsed="false">
      <c r="A116" s="0" t="n">
        <v>976.85143</v>
      </c>
      <c r="B116" s="0" t="n">
        <v>0.625950818314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n">
        <v>2.075666</v>
      </c>
      <c r="B11" s="0" t="n">
        <v>37</v>
      </c>
    </row>
    <row r="12" customFormat="false" ht="13.5" hidden="false" customHeight="false" outlineLevel="0" collapsed="false">
      <c r="A12" s="0" t="n">
        <v>9.258463</v>
      </c>
      <c r="B12" s="0" t="n">
        <v>117.5</v>
      </c>
    </row>
    <row r="13" customFormat="false" ht="13.5" hidden="false" customHeight="false" outlineLevel="0" collapsed="false">
      <c r="A13" s="0" t="n">
        <v>19.739469</v>
      </c>
      <c r="B13" s="0" t="n">
        <v>118.5</v>
      </c>
    </row>
    <row r="14" customFormat="false" ht="13.5" hidden="false" customHeight="false" outlineLevel="0" collapsed="false">
      <c r="A14" s="0" t="n">
        <v>28.823627</v>
      </c>
      <c r="B14" s="0" t="n">
        <v>115</v>
      </c>
    </row>
    <row r="15" customFormat="false" ht="13.5" hidden="false" customHeight="false" outlineLevel="0" collapsed="false">
      <c r="A15" s="0" t="n">
        <v>38.603451</v>
      </c>
      <c r="B15" s="0" t="n">
        <v>112</v>
      </c>
    </row>
    <row r="16" customFormat="false" ht="13.5" hidden="false" customHeight="false" outlineLevel="0" collapsed="false">
      <c r="A16" s="0" t="n">
        <v>48.348838</v>
      </c>
      <c r="B16" s="0" t="n">
        <v>111.5</v>
      </c>
    </row>
    <row r="17" customFormat="false" ht="13.5" hidden="false" customHeight="false" outlineLevel="0" collapsed="false">
      <c r="A17" s="0" t="n">
        <v>58.131622</v>
      </c>
      <c r="B17" s="0" t="n">
        <v>112</v>
      </c>
    </row>
    <row r="18" customFormat="false" ht="13.5" hidden="false" customHeight="false" outlineLevel="0" collapsed="false">
      <c r="A18" s="0" t="n">
        <v>67.922058</v>
      </c>
      <c r="B18" s="0" t="n">
        <v>113</v>
      </c>
    </row>
    <row r="19" customFormat="false" ht="13.5" hidden="false" customHeight="false" outlineLevel="0" collapsed="false">
      <c r="A19" s="0" t="n">
        <v>77.574671</v>
      </c>
      <c r="B19" s="0" t="n">
        <v>114</v>
      </c>
    </row>
    <row r="20" customFormat="false" ht="13.5" hidden="false" customHeight="false" outlineLevel="0" collapsed="false">
      <c r="A20" s="0" t="n">
        <v>87.46458</v>
      </c>
      <c r="B20" s="0" t="n">
        <v>115.5</v>
      </c>
    </row>
    <row r="21" customFormat="false" ht="13.5" hidden="false" customHeight="false" outlineLevel="0" collapsed="false">
      <c r="A21" s="0" t="n">
        <v>97.245913</v>
      </c>
      <c r="B21" s="0" t="n">
        <v>117</v>
      </c>
    </row>
    <row r="22" customFormat="false" ht="13.5" hidden="false" customHeight="false" outlineLevel="0" collapsed="false">
      <c r="A22" s="0" t="n">
        <v>107.02155</v>
      </c>
      <c r="B22" s="0" t="n">
        <v>118</v>
      </c>
    </row>
    <row r="23" customFormat="false" ht="13.5" hidden="false" customHeight="false" outlineLevel="0" collapsed="false">
      <c r="A23" s="0" t="n">
        <v>116.79311</v>
      </c>
      <c r="B23" s="0" t="n">
        <v>119</v>
      </c>
    </row>
    <row r="24" customFormat="false" ht="13.5" hidden="false" customHeight="false" outlineLevel="0" collapsed="false">
      <c r="A24" s="0" t="n">
        <v>127.10833</v>
      </c>
      <c r="B24" s="0" t="n">
        <v>120</v>
      </c>
    </row>
    <row r="25" customFormat="false" ht="13.5" hidden="false" customHeight="false" outlineLevel="0" collapsed="false">
      <c r="A25" s="0" t="n">
        <v>136.35405</v>
      </c>
      <c r="B25" s="0" t="n">
        <v>122</v>
      </c>
    </row>
    <row r="26" customFormat="false" ht="13.5" hidden="false" customHeight="false" outlineLevel="0" collapsed="false">
      <c r="A26" s="0" t="n">
        <v>146.10922</v>
      </c>
      <c r="B26" s="0" t="n">
        <v>123</v>
      </c>
    </row>
    <row r="27" customFormat="false" ht="13.5" hidden="false" customHeight="false" outlineLevel="0" collapsed="false">
      <c r="A27" s="0" t="n">
        <v>155.88181</v>
      </c>
      <c r="B27" s="0" t="n">
        <v>124.5</v>
      </c>
    </row>
    <row r="28" customFormat="false" ht="13.5" hidden="false" customHeight="false" outlineLevel="0" collapsed="false">
      <c r="A28" s="0" t="n">
        <v>165.67422</v>
      </c>
      <c r="B28" s="0" t="n">
        <v>126</v>
      </c>
    </row>
    <row r="29" customFormat="false" ht="13.5" hidden="false" customHeight="false" outlineLevel="0" collapsed="false">
      <c r="A29" s="0" t="n">
        <v>175.43209</v>
      </c>
      <c r="B29" s="0" t="n">
        <v>127</v>
      </c>
    </row>
    <row r="30" customFormat="false" ht="13.5" hidden="false" customHeight="false" outlineLevel="0" collapsed="false">
      <c r="A30" s="0" t="n">
        <v>185.22071</v>
      </c>
      <c r="B30" s="0" t="n">
        <v>128.5</v>
      </c>
    </row>
    <row r="31" customFormat="false" ht="13.5" hidden="false" customHeight="false" outlineLevel="0" collapsed="false">
      <c r="A31" s="0" t="n">
        <v>195.01262</v>
      </c>
      <c r="B31" s="0" t="n">
        <v>130</v>
      </c>
    </row>
    <row r="32" customFormat="false" ht="13.5" hidden="false" customHeight="false" outlineLevel="0" collapsed="false">
      <c r="A32" s="0" t="n">
        <v>204.80797</v>
      </c>
      <c r="B32" s="0" t="n">
        <v>131.5</v>
      </c>
    </row>
    <row r="33" customFormat="false" ht="13.5" hidden="false" customHeight="false" outlineLevel="0" collapsed="false">
      <c r="A33" s="0" t="n">
        <v>214.5508</v>
      </c>
      <c r="B33" s="0" t="n">
        <v>133</v>
      </c>
    </row>
    <row r="34" customFormat="false" ht="13.5" hidden="false" customHeight="false" outlineLevel="0" collapsed="false">
      <c r="A34" s="0" t="n">
        <v>224.35065</v>
      </c>
      <c r="B34" s="0" t="n">
        <v>134</v>
      </c>
    </row>
    <row r="35" customFormat="false" ht="13.5" hidden="false" customHeight="false" outlineLevel="0" collapsed="false">
      <c r="A35" s="0" t="n">
        <v>234.15274</v>
      </c>
      <c r="B35" s="0" t="n">
        <v>135.5</v>
      </c>
    </row>
    <row r="36" customFormat="false" ht="13.5" hidden="false" customHeight="false" outlineLevel="0" collapsed="false">
      <c r="A36" s="0" t="n">
        <v>243.93559</v>
      </c>
      <c r="B36" s="0" t="n">
        <v>137</v>
      </c>
    </row>
    <row r="37" customFormat="false" ht="13.5" hidden="false" customHeight="false" outlineLevel="0" collapsed="false">
      <c r="A37" s="0" t="n">
        <v>253.68587</v>
      </c>
      <c r="B37" s="0" t="n">
        <v>138</v>
      </c>
    </row>
    <row r="38" customFormat="false" ht="13.5" hidden="false" customHeight="false" outlineLevel="0" collapsed="false">
      <c r="A38" s="0" t="n">
        <v>263.45667</v>
      </c>
      <c r="B38" s="0" t="n">
        <v>139</v>
      </c>
    </row>
    <row r="39" customFormat="false" ht="13.5" hidden="false" customHeight="false" outlineLevel="0" collapsed="false">
      <c r="A39" s="0" t="n">
        <v>273.27324</v>
      </c>
      <c r="B39" s="0" t="n">
        <v>140</v>
      </c>
    </row>
    <row r="40" customFormat="false" ht="13.5" hidden="false" customHeight="false" outlineLevel="0" collapsed="false">
      <c r="A40" s="0" t="n">
        <v>283.01839</v>
      </c>
      <c r="B40" s="0" t="n">
        <v>141</v>
      </c>
    </row>
    <row r="41" customFormat="false" ht="13.5" hidden="false" customHeight="false" outlineLevel="0" collapsed="false">
      <c r="A41" s="0" t="n">
        <v>292.77762</v>
      </c>
      <c r="B41" s="0" t="n">
        <v>142.5</v>
      </c>
    </row>
    <row r="42" customFormat="false" ht="13.5" hidden="false" customHeight="false" outlineLevel="0" collapsed="false">
      <c r="A42" s="0" t="n">
        <v>302.58039</v>
      </c>
      <c r="B42" s="0" t="n">
        <v>143.5</v>
      </c>
    </row>
    <row r="43" customFormat="false" ht="13.5" hidden="false" customHeight="false" outlineLevel="0" collapsed="false">
      <c r="A43" s="0" t="n">
        <v>312.3767</v>
      </c>
      <c r="B43" s="0" t="n">
        <v>144.5</v>
      </c>
    </row>
    <row r="44" customFormat="false" ht="13.5" hidden="false" customHeight="false" outlineLevel="0" collapsed="false">
      <c r="A44" s="0" t="n">
        <v>322.15082</v>
      </c>
      <c r="B44" s="0" t="n">
        <v>146</v>
      </c>
    </row>
    <row r="45" customFormat="false" ht="13.5" hidden="false" customHeight="false" outlineLevel="0" collapsed="false">
      <c r="A45" s="0" t="n">
        <v>331.91689</v>
      </c>
      <c r="B45" s="0" t="n">
        <v>147</v>
      </c>
    </row>
    <row r="46" customFormat="false" ht="13.5" hidden="false" customHeight="false" outlineLevel="0" collapsed="false">
      <c r="A46" s="0" t="n">
        <v>341.73135</v>
      </c>
      <c r="B46" s="0" t="n">
        <v>148</v>
      </c>
    </row>
    <row r="47" customFormat="false" ht="13.5" hidden="false" customHeight="false" outlineLevel="0" collapsed="false">
      <c r="A47" s="0" t="n">
        <v>351.5068</v>
      </c>
      <c r="B47" s="0" t="n">
        <v>149</v>
      </c>
    </row>
    <row r="48" customFormat="false" ht="13.5" hidden="false" customHeight="false" outlineLevel="0" collapsed="false">
      <c r="A48" s="0" t="n">
        <v>361.29153</v>
      </c>
      <c r="B48" s="0" t="n">
        <v>149</v>
      </c>
    </row>
    <row r="49" customFormat="false" ht="13.5" hidden="false" customHeight="false" outlineLevel="0" collapsed="false">
      <c r="A49" s="0" t="n">
        <v>371.08246</v>
      </c>
      <c r="B49" s="0" t="n">
        <v>150</v>
      </c>
    </row>
    <row r="50" customFormat="false" ht="13.5" hidden="false" customHeight="false" outlineLevel="0" collapsed="false">
      <c r="A50" s="0" t="n">
        <v>380.89659</v>
      </c>
      <c r="B50" s="0" t="n">
        <v>151</v>
      </c>
    </row>
    <row r="51" customFormat="false" ht="13.5" hidden="false" customHeight="false" outlineLevel="0" collapsed="false">
      <c r="A51" s="0" t="n">
        <v>390.66085</v>
      </c>
      <c r="B51" s="0" t="n">
        <v>152</v>
      </c>
    </row>
    <row r="52" customFormat="false" ht="13.5" hidden="false" customHeight="false" outlineLevel="0" collapsed="false">
      <c r="A52" s="0" t="n">
        <v>400.44635</v>
      </c>
      <c r="B52" s="0" t="n">
        <v>153</v>
      </c>
    </row>
    <row r="53" customFormat="false" ht="13.5" hidden="false" customHeight="false" outlineLevel="0" collapsed="false">
      <c r="A53" s="0" t="n">
        <v>410.23715</v>
      </c>
      <c r="B53" s="0" t="n">
        <v>153.5</v>
      </c>
    </row>
    <row r="54" customFormat="false" ht="13.5" hidden="false" customHeight="false" outlineLevel="0" collapsed="false">
      <c r="A54" s="0" t="n">
        <v>420.08239</v>
      </c>
      <c r="B54" s="0" t="n">
        <v>154.5</v>
      </c>
    </row>
    <row r="55" customFormat="false" ht="13.5" hidden="false" customHeight="false" outlineLevel="0" collapsed="false">
      <c r="A55" s="0" t="n">
        <v>429.79402</v>
      </c>
      <c r="B55" s="0" t="n">
        <v>155</v>
      </c>
    </row>
    <row r="56" customFormat="false" ht="13.5" hidden="false" customHeight="false" outlineLevel="0" collapsed="false">
      <c r="A56" s="0" t="n">
        <v>439.62987</v>
      </c>
      <c r="B56" s="0" t="n">
        <v>156</v>
      </c>
    </row>
    <row r="57" customFormat="false" ht="13.5" hidden="false" customHeight="false" outlineLevel="0" collapsed="false">
      <c r="A57" s="0" t="n">
        <v>449.45782</v>
      </c>
      <c r="B57" s="0" t="n">
        <v>157</v>
      </c>
    </row>
    <row r="58" customFormat="false" ht="13.5" hidden="false" customHeight="false" outlineLevel="0" collapsed="false">
      <c r="A58" s="0" t="n">
        <v>459.23446</v>
      </c>
      <c r="B58" s="0" t="n">
        <v>158</v>
      </c>
    </row>
    <row r="59" customFormat="false" ht="13.5" hidden="false" customHeight="false" outlineLevel="0" collapsed="false">
      <c r="A59" s="0" t="n">
        <v>469.01651</v>
      </c>
      <c r="B59" s="0" t="n">
        <v>159</v>
      </c>
    </row>
    <row r="60" customFormat="false" ht="13.5" hidden="false" customHeight="false" outlineLevel="0" collapsed="false">
      <c r="A60" s="0" t="n">
        <v>478.85077</v>
      </c>
      <c r="B60" s="0" t="n">
        <v>159.5</v>
      </c>
    </row>
    <row r="61" customFormat="false" ht="13.5" hidden="false" customHeight="false" outlineLevel="0" collapsed="false">
      <c r="A61" s="0" t="n">
        <v>488.61328</v>
      </c>
      <c r="B61" s="0" t="n">
        <v>160</v>
      </c>
    </row>
    <row r="62" customFormat="false" ht="13.5" hidden="false" customHeight="false" outlineLevel="0" collapsed="false">
      <c r="A62" s="0" t="n">
        <v>496.85926</v>
      </c>
      <c r="B62" s="0" t="n">
        <v>161</v>
      </c>
    </row>
    <row r="63" customFormat="false" ht="13.5" hidden="false" customHeight="false" outlineLevel="0" collapsed="false">
      <c r="A63" s="0" t="n">
        <v>506.66098</v>
      </c>
      <c r="B63" s="0" t="n">
        <v>162</v>
      </c>
    </row>
    <row r="64" customFormat="false" ht="13.5" hidden="false" customHeight="false" outlineLevel="0" collapsed="false">
      <c r="A64" s="0" t="n">
        <v>516.43243</v>
      </c>
      <c r="B64" s="0" t="n">
        <v>162.5</v>
      </c>
    </row>
    <row r="65" customFormat="false" ht="13.5" hidden="false" customHeight="false" outlineLevel="0" collapsed="false">
      <c r="A65" s="0" t="n">
        <v>526.20593</v>
      </c>
      <c r="B65" s="0" t="n">
        <v>163</v>
      </c>
    </row>
    <row r="66" customFormat="false" ht="13.5" hidden="false" customHeight="false" outlineLevel="0" collapsed="false">
      <c r="A66" s="0" t="n">
        <v>535.98203</v>
      </c>
      <c r="B66" s="0" t="n">
        <v>164</v>
      </c>
    </row>
    <row r="67" customFormat="false" ht="13.5" hidden="false" customHeight="false" outlineLevel="0" collapsed="false">
      <c r="A67" s="0" t="n">
        <v>545.79176</v>
      </c>
      <c r="B67" s="0" t="n">
        <v>165</v>
      </c>
    </row>
    <row r="68" customFormat="false" ht="13.5" hidden="false" customHeight="false" outlineLevel="0" collapsed="false">
      <c r="A68" s="0" t="n">
        <v>555.60528</v>
      </c>
      <c r="B68" s="0" t="n">
        <v>166</v>
      </c>
    </row>
    <row r="69" customFormat="false" ht="13.5" hidden="false" customHeight="false" outlineLevel="0" collapsed="false">
      <c r="A69" s="0" t="n">
        <v>565.37483</v>
      </c>
      <c r="B69" s="0" t="n">
        <v>166</v>
      </c>
    </row>
    <row r="70" customFormat="false" ht="13.5" hidden="false" customHeight="false" outlineLevel="0" collapsed="false">
      <c r="A70" s="0" t="n">
        <v>575.12117</v>
      </c>
      <c r="B70" s="0" t="n">
        <v>166</v>
      </c>
    </row>
    <row r="71" customFormat="false" ht="13.5" hidden="false" customHeight="false" outlineLevel="0" collapsed="false">
      <c r="A71" s="0" t="n">
        <v>584.94027</v>
      </c>
      <c r="B71" s="0" t="n">
        <v>167</v>
      </c>
    </row>
    <row r="72" customFormat="false" ht="13.5" hidden="false" customHeight="false" outlineLevel="0" collapsed="false">
      <c r="A72" s="0" t="n">
        <v>594.74257</v>
      </c>
      <c r="B72" s="0" t="n">
        <v>168</v>
      </c>
    </row>
    <row r="73" customFormat="false" ht="13.5" hidden="false" customHeight="false" outlineLevel="0" collapsed="false">
      <c r="A73" s="0" t="n">
        <v>604.52166</v>
      </c>
      <c r="B73" s="0" t="n">
        <v>168</v>
      </c>
    </row>
    <row r="74" customFormat="false" ht="13.5" hidden="false" customHeight="false" outlineLevel="0" collapsed="false">
      <c r="A74" s="0" t="n">
        <v>614.31635</v>
      </c>
      <c r="B74" s="0" t="n">
        <v>169</v>
      </c>
    </row>
    <row r="75" customFormat="false" ht="13.5" hidden="false" customHeight="false" outlineLevel="0" collapsed="false">
      <c r="A75" s="0" t="n">
        <v>624.10778</v>
      </c>
      <c r="B75" s="0" t="n">
        <v>169.5</v>
      </c>
    </row>
    <row r="76" customFormat="false" ht="13.5" hidden="false" customHeight="false" outlineLevel="0" collapsed="false">
      <c r="A76" s="0" t="n">
        <v>633.87211</v>
      </c>
      <c r="B76" s="0" t="n">
        <v>170</v>
      </c>
    </row>
    <row r="77" customFormat="false" ht="13.5" hidden="false" customHeight="false" outlineLevel="0" collapsed="false">
      <c r="A77" s="0" t="n">
        <v>643.65522</v>
      </c>
      <c r="B77" s="0" t="n">
        <v>170.5</v>
      </c>
    </row>
    <row r="78" customFormat="false" ht="13.5" hidden="false" customHeight="false" outlineLevel="0" collapsed="false">
      <c r="A78" s="0" t="n">
        <v>653.40335</v>
      </c>
      <c r="B78" s="0" t="n">
        <v>171</v>
      </c>
    </row>
    <row r="79" customFormat="false" ht="13.5" hidden="false" customHeight="false" outlineLevel="0" collapsed="false">
      <c r="A79" s="0" t="n">
        <v>663.24905</v>
      </c>
      <c r="B79" s="0" t="n">
        <v>171.5</v>
      </c>
    </row>
    <row r="80" customFormat="false" ht="13.5" hidden="false" customHeight="false" outlineLevel="0" collapsed="false">
      <c r="A80" s="0" t="n">
        <v>673.02873</v>
      </c>
      <c r="B80" s="0" t="n">
        <v>172</v>
      </c>
    </row>
    <row r="81" customFormat="false" ht="13.5" hidden="false" customHeight="false" outlineLevel="0" collapsed="false">
      <c r="A81" s="0" t="n">
        <v>682.83577</v>
      </c>
      <c r="B81" s="0" t="n">
        <v>172</v>
      </c>
    </row>
    <row r="82" customFormat="false" ht="13.5" hidden="false" customHeight="false" outlineLevel="0" collapsed="false">
      <c r="A82" s="0" t="n">
        <v>692.64464</v>
      </c>
      <c r="B82" s="0" t="n">
        <v>173</v>
      </c>
    </row>
    <row r="83" customFormat="false" ht="13.5" hidden="false" customHeight="false" outlineLevel="0" collapsed="false">
      <c r="A83" s="0" t="n">
        <v>702.42259</v>
      </c>
      <c r="B83" s="0" t="n">
        <v>173</v>
      </c>
    </row>
    <row r="84" customFormat="false" ht="13.5" hidden="false" customHeight="false" outlineLevel="0" collapsed="false">
      <c r="A84" s="0" t="n">
        <v>712.17001</v>
      </c>
      <c r="B84" s="0" t="n">
        <v>173</v>
      </c>
    </row>
    <row r="85" customFormat="false" ht="13.5" hidden="false" customHeight="false" outlineLevel="0" collapsed="false">
      <c r="A85" s="0" t="n">
        <v>721.99284</v>
      </c>
      <c r="B85" s="0" t="n">
        <v>174</v>
      </c>
    </row>
    <row r="86" customFormat="false" ht="13.5" hidden="false" customHeight="false" outlineLevel="0" collapsed="false">
      <c r="A86" s="0" t="n">
        <v>731.80379</v>
      </c>
      <c r="B86" s="0" t="n">
        <v>174</v>
      </c>
    </row>
    <row r="87" customFormat="false" ht="13.5" hidden="false" customHeight="false" outlineLevel="0" collapsed="false">
      <c r="A87" s="0" t="n">
        <v>741.56963</v>
      </c>
      <c r="B87" s="0" t="n">
        <v>174</v>
      </c>
    </row>
    <row r="88" customFormat="false" ht="13.5" hidden="false" customHeight="false" outlineLevel="0" collapsed="false">
      <c r="A88" s="0" t="n">
        <v>751.36296</v>
      </c>
      <c r="B88" s="0" t="n">
        <v>174</v>
      </c>
    </row>
    <row r="89" customFormat="false" ht="13.5" hidden="false" customHeight="false" outlineLevel="0" collapsed="false">
      <c r="A89" s="0" t="n">
        <v>761.14952</v>
      </c>
      <c r="B89" s="0" t="n">
        <v>175</v>
      </c>
    </row>
    <row r="90" customFormat="false" ht="13.5" hidden="false" customHeight="false" outlineLevel="0" collapsed="false">
      <c r="A90" s="0" t="n">
        <v>770.9517</v>
      </c>
      <c r="B90" s="0" t="n">
        <v>175</v>
      </c>
    </row>
    <row r="91" customFormat="false" ht="13.5" hidden="false" customHeight="false" outlineLevel="0" collapsed="false">
      <c r="A91" s="0" t="n">
        <v>780.74895</v>
      </c>
      <c r="B91" s="0" t="n">
        <v>175</v>
      </c>
    </row>
    <row r="92" customFormat="false" ht="13.5" hidden="false" customHeight="false" outlineLevel="0" collapsed="false">
      <c r="A92" s="0" t="n">
        <v>790.54514</v>
      </c>
      <c r="B92" s="0" t="n">
        <v>176</v>
      </c>
    </row>
    <row r="93" customFormat="false" ht="13.5" hidden="false" customHeight="false" outlineLevel="0" collapsed="false">
      <c r="A93" s="0" t="n">
        <v>800.34255</v>
      </c>
      <c r="B93" s="0" t="n">
        <v>176</v>
      </c>
    </row>
    <row r="94" customFormat="false" ht="13.5" hidden="false" customHeight="false" outlineLevel="0" collapsed="false">
      <c r="A94" s="0" t="n">
        <v>810.09894</v>
      </c>
      <c r="B94" s="0" t="n">
        <v>176</v>
      </c>
    </row>
    <row r="95" customFormat="false" ht="13.5" hidden="false" customHeight="false" outlineLevel="0" collapsed="false">
      <c r="A95" s="0" t="n">
        <v>819.91572</v>
      </c>
      <c r="B95" s="0" t="n">
        <v>176</v>
      </c>
    </row>
    <row r="96" customFormat="false" ht="13.5" hidden="false" customHeight="false" outlineLevel="0" collapsed="false">
      <c r="A96" s="0" t="n">
        <v>829.70895</v>
      </c>
      <c r="B96" s="0" t="n">
        <v>176</v>
      </c>
    </row>
    <row r="97" customFormat="false" ht="13.5" hidden="false" customHeight="false" outlineLevel="0" collapsed="false">
      <c r="A97" s="0" t="n">
        <v>839.4569</v>
      </c>
      <c r="B97" s="0" t="n">
        <v>176.5</v>
      </c>
    </row>
    <row r="98" customFormat="false" ht="13.5" hidden="false" customHeight="false" outlineLevel="0" collapsed="false">
      <c r="A98" s="0" t="n">
        <v>849.28421</v>
      </c>
      <c r="B98" s="0" t="n">
        <v>176</v>
      </c>
    </row>
    <row r="99" customFormat="false" ht="13.5" hidden="false" customHeight="false" outlineLevel="0" collapsed="false">
      <c r="A99" s="0" t="n">
        <v>859.12236</v>
      </c>
      <c r="B99" s="0" t="n">
        <v>176.5</v>
      </c>
    </row>
    <row r="100" customFormat="false" ht="13.5" hidden="false" customHeight="false" outlineLevel="0" collapsed="false">
      <c r="A100" s="0" t="n">
        <v>868.95763</v>
      </c>
      <c r="B100" s="0" t="n">
        <v>176</v>
      </c>
    </row>
    <row r="101" customFormat="false" ht="13.5" hidden="false" customHeight="false" outlineLevel="0" collapsed="false">
      <c r="A101" s="0" t="n">
        <v>878.73452</v>
      </c>
      <c r="B101" s="0" t="n">
        <v>177</v>
      </c>
    </row>
    <row r="102" customFormat="false" ht="13.5" hidden="false" customHeight="false" outlineLevel="0" collapsed="false">
      <c r="A102" s="0" t="n">
        <v>888.52988</v>
      </c>
      <c r="B102" s="0" t="n">
        <v>177</v>
      </c>
    </row>
    <row r="103" customFormat="false" ht="13.5" hidden="false" customHeight="false" outlineLevel="0" collapsed="false">
      <c r="A103" s="0" t="n">
        <v>898.34372</v>
      </c>
      <c r="B103" s="0" t="n">
        <v>177</v>
      </c>
    </row>
    <row r="104" customFormat="false" ht="13.5" hidden="false" customHeight="false" outlineLevel="0" collapsed="false">
      <c r="A104" s="0" t="n">
        <v>908.15792</v>
      </c>
      <c r="B104" s="0" t="n">
        <v>177</v>
      </c>
    </row>
    <row r="105" customFormat="false" ht="13.5" hidden="false" customHeight="false" outlineLevel="0" collapsed="false">
      <c r="A105" s="0" t="n">
        <v>917.95587</v>
      </c>
      <c r="B105" s="0" t="n">
        <v>178</v>
      </c>
    </row>
    <row r="106" customFormat="false" ht="13.5" hidden="false" customHeight="false" outlineLevel="0" collapsed="false">
      <c r="A106" s="0" t="n">
        <v>927.73467</v>
      </c>
      <c r="B106" s="0" t="n">
        <v>178</v>
      </c>
    </row>
    <row r="107" customFormat="false" ht="13.5" hidden="false" customHeight="false" outlineLevel="0" collapsed="false">
      <c r="A107" s="0" t="n">
        <v>937.54369</v>
      </c>
      <c r="B107" s="0" t="n">
        <v>178</v>
      </c>
    </row>
    <row r="108" customFormat="false" ht="13.5" hidden="false" customHeight="false" outlineLevel="0" collapsed="false">
      <c r="A108" s="0" t="n">
        <v>947.24703</v>
      </c>
      <c r="B108" s="0" t="n">
        <v>178</v>
      </c>
    </row>
    <row r="109" customFormat="false" ht="13.5" hidden="false" customHeight="false" outlineLevel="0" collapsed="false">
      <c r="A109" s="0" t="n">
        <v>957.17953</v>
      </c>
      <c r="B109" s="0" t="n">
        <v>178</v>
      </c>
    </row>
    <row r="110" customFormat="false" ht="13.5" hidden="false" customHeight="false" outlineLevel="0" collapsed="false">
      <c r="A110" s="0" t="n">
        <v>966.99839</v>
      </c>
      <c r="B110" s="0" t="n">
        <v>178</v>
      </c>
    </row>
    <row r="111" customFormat="false" ht="13.5" hidden="false" customHeight="false" outlineLevel="0" collapsed="false">
      <c r="A111" s="0" t="n">
        <v>976.85143</v>
      </c>
      <c r="B111" s="0" t="n">
        <v>17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095</v>
      </c>
    </row>
    <row r="10" customFormat="false" ht="13.5" hidden="false" customHeight="false" outlineLevel="0" collapsed="false">
      <c r="A10" s="0" t="s">
        <v>39</v>
      </c>
      <c r="B10" s="0" t="n">
        <v>0.1422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507</v>
      </c>
    </row>
    <row r="31" customFormat="false" ht="13.5" hidden="false" customHeight="false" outlineLevel="0" collapsed="false">
      <c r="A31" s="0" t="n">
        <v>10</v>
      </c>
      <c r="B31" s="0" t="n">
        <v>54.19</v>
      </c>
    </row>
    <row r="32" customFormat="false" ht="13.5" hidden="false" customHeight="false" outlineLevel="0" collapsed="false">
      <c r="A32" s="0" t="n">
        <v>20</v>
      </c>
      <c r="B32" s="0" t="n">
        <v>64.66</v>
      </c>
    </row>
    <row r="33" customFormat="false" ht="13.5" hidden="false" customHeight="false" outlineLevel="0" collapsed="false">
      <c r="A33" s="0" t="n">
        <v>30</v>
      </c>
      <c r="B33" s="0" t="n">
        <v>71.63</v>
      </c>
    </row>
    <row r="34" customFormat="false" ht="13.5" hidden="false" customHeight="false" outlineLevel="0" collapsed="false">
      <c r="A34" s="0" t="n">
        <v>40</v>
      </c>
      <c r="B34" s="0" t="n">
        <v>76.29</v>
      </c>
    </row>
    <row r="35" customFormat="false" ht="13.5" hidden="false" customHeight="false" outlineLevel="0" collapsed="false">
      <c r="A35" s="0" t="n">
        <v>50</v>
      </c>
      <c r="B35" s="0" t="n">
        <v>79.9699999999999</v>
      </c>
    </row>
    <row r="36" customFormat="false" ht="13.5" hidden="false" customHeight="false" outlineLevel="0" collapsed="false">
      <c r="A36" s="0" t="n">
        <v>60</v>
      </c>
      <c r="B36" s="0" t="n">
        <v>83</v>
      </c>
    </row>
    <row r="37" customFormat="false" ht="13.5" hidden="false" customHeight="false" outlineLevel="0" collapsed="false">
      <c r="A37" s="0" t="n">
        <v>70</v>
      </c>
      <c r="B37" s="0" t="n">
        <v>85.54</v>
      </c>
    </row>
    <row r="38" customFormat="false" ht="13.5" hidden="false" customHeight="false" outlineLevel="0" collapsed="false">
      <c r="A38" s="0" t="n">
        <v>80</v>
      </c>
      <c r="B38" s="0" t="n">
        <v>87.81</v>
      </c>
    </row>
    <row r="39" customFormat="false" ht="13.5" hidden="false" customHeight="false" outlineLevel="0" collapsed="false">
      <c r="A39" s="0" t="n">
        <v>90</v>
      </c>
      <c r="B39" s="0" t="n">
        <v>89.82</v>
      </c>
    </row>
    <row r="40" customFormat="false" ht="13.5" hidden="false" customHeight="false" outlineLevel="0" collapsed="false">
      <c r="A40" s="0" t="n">
        <v>100</v>
      </c>
      <c r="B40" s="0" t="n">
        <v>91.65</v>
      </c>
    </row>
    <row r="41" customFormat="false" ht="13.5" hidden="false" customHeight="false" outlineLevel="0" collapsed="false">
      <c r="A41" s="0" t="n">
        <v>110</v>
      </c>
      <c r="B41" s="0" t="n">
        <v>93.35</v>
      </c>
    </row>
    <row r="42" customFormat="false" ht="13.5" hidden="false" customHeight="false" outlineLevel="0" collapsed="false">
      <c r="A42" s="0" t="n">
        <v>120</v>
      </c>
      <c r="B42" s="0" t="n">
        <v>94.86</v>
      </c>
    </row>
    <row r="43" customFormat="false" ht="13.5" hidden="false" customHeight="false" outlineLevel="0" collapsed="false">
      <c r="A43" s="0" t="n">
        <v>130</v>
      </c>
      <c r="B43" s="0" t="n">
        <v>96.34</v>
      </c>
    </row>
    <row r="44" customFormat="false" ht="13.5" hidden="false" customHeight="false" outlineLevel="0" collapsed="false">
      <c r="A44" s="0" t="n">
        <v>140</v>
      </c>
      <c r="B44" s="0" t="n">
        <v>97.72</v>
      </c>
    </row>
    <row r="45" customFormat="false" ht="13.5" hidden="false" customHeight="false" outlineLevel="0" collapsed="false">
      <c r="A45" s="0" t="n">
        <v>150</v>
      </c>
      <c r="B45" s="0" t="n">
        <v>99.0299999999999</v>
      </c>
    </row>
    <row r="46" customFormat="false" ht="13.5" hidden="false" customHeight="false" outlineLevel="0" collapsed="false">
      <c r="A46" s="0" t="n">
        <v>160</v>
      </c>
      <c r="B46" s="0" t="n">
        <v>100.32</v>
      </c>
    </row>
    <row r="47" customFormat="false" ht="13.5" hidden="false" customHeight="false" outlineLevel="0" collapsed="false">
      <c r="A47" s="0" t="n">
        <v>170</v>
      </c>
      <c r="B47" s="0" t="n">
        <v>101.59</v>
      </c>
    </row>
    <row r="48" customFormat="false" ht="13.5" hidden="false" customHeight="false" outlineLevel="0" collapsed="false">
      <c r="A48" s="0" t="n">
        <v>180</v>
      </c>
      <c r="B48" s="0" t="n">
        <v>102.77</v>
      </c>
    </row>
    <row r="49" customFormat="false" ht="13.5" hidden="false" customHeight="false" outlineLevel="0" collapsed="false">
      <c r="A49" s="0" t="n">
        <v>190</v>
      </c>
      <c r="B49" s="0" t="n">
        <v>104.02</v>
      </c>
    </row>
    <row r="50" customFormat="false" ht="13.5" hidden="false" customHeight="false" outlineLevel="0" collapsed="false">
      <c r="A50" s="0" t="n">
        <v>200</v>
      </c>
      <c r="B50" s="0" t="n">
        <v>105.17</v>
      </c>
    </row>
    <row r="51" customFormat="false" ht="13.5" hidden="false" customHeight="false" outlineLevel="0" collapsed="false">
      <c r="A51" s="0" t="n">
        <v>210</v>
      </c>
      <c r="B51" s="0" t="n">
        <v>106.31</v>
      </c>
    </row>
    <row r="52" customFormat="false" ht="13.5" hidden="false" customHeight="false" outlineLevel="0" collapsed="false">
      <c r="A52" s="0" t="n">
        <v>220</v>
      </c>
      <c r="B52" s="0" t="n">
        <v>107.46</v>
      </c>
    </row>
    <row r="53" customFormat="false" ht="13.5" hidden="false" customHeight="false" outlineLevel="0" collapsed="false">
      <c r="A53" s="0" t="n">
        <v>230</v>
      </c>
      <c r="B53" s="0" t="n">
        <v>108.53</v>
      </c>
    </row>
    <row r="54" customFormat="false" ht="13.5" hidden="false" customHeight="false" outlineLevel="0" collapsed="false">
      <c r="A54" s="0" t="n">
        <v>240</v>
      </c>
      <c r="B54" s="0" t="n">
        <v>109.59</v>
      </c>
    </row>
    <row r="55" customFormat="false" ht="13.5" hidden="false" customHeight="false" outlineLevel="0" collapsed="false">
      <c r="A55" s="0" t="n">
        <v>250</v>
      </c>
      <c r="B55" s="0" t="n">
        <v>110.66</v>
      </c>
    </row>
    <row r="56" customFormat="false" ht="13.5" hidden="false" customHeight="false" outlineLevel="0" collapsed="false">
      <c r="A56" s="0" t="n">
        <v>260</v>
      </c>
      <c r="B56" s="0" t="n">
        <v>111.73</v>
      </c>
    </row>
    <row r="57" customFormat="false" ht="13.5" hidden="false" customHeight="false" outlineLevel="0" collapsed="false">
      <c r="A57" s="0" t="n">
        <v>270</v>
      </c>
      <c r="B57" s="0" t="n">
        <v>112.71</v>
      </c>
    </row>
    <row r="58" customFormat="false" ht="13.5" hidden="false" customHeight="false" outlineLevel="0" collapsed="false">
      <c r="A58" s="0" t="n">
        <v>280</v>
      </c>
      <c r="B58" s="0" t="n">
        <v>113.69</v>
      </c>
    </row>
    <row r="59" customFormat="false" ht="13.5" hidden="false" customHeight="false" outlineLevel="0" collapsed="false">
      <c r="A59" s="0" t="n">
        <v>290</v>
      </c>
      <c r="B59" s="0" t="n">
        <v>114.68</v>
      </c>
    </row>
    <row r="60" customFormat="false" ht="13.5" hidden="false" customHeight="false" outlineLevel="0" collapsed="false">
      <c r="A60" s="0" t="n">
        <v>300</v>
      </c>
      <c r="B60" s="0" t="n">
        <v>115.58</v>
      </c>
    </row>
    <row r="61" customFormat="false" ht="13.5" hidden="false" customHeight="false" outlineLevel="0" collapsed="false">
      <c r="A61" s="0" t="n">
        <v>310</v>
      </c>
      <c r="B61" s="0" t="n">
        <v>116.55</v>
      </c>
    </row>
    <row r="62" customFormat="false" ht="13.5" hidden="false" customHeight="false" outlineLevel="0" collapsed="false">
      <c r="A62" s="0" t="n">
        <v>320</v>
      </c>
      <c r="B62" s="0" t="n">
        <v>117.46</v>
      </c>
    </row>
    <row r="63" customFormat="false" ht="13.5" hidden="false" customHeight="false" outlineLevel="0" collapsed="false">
      <c r="A63" s="0" t="n">
        <v>330</v>
      </c>
      <c r="B63" s="0" t="n">
        <v>118.35</v>
      </c>
    </row>
    <row r="64" customFormat="false" ht="13.5" hidden="false" customHeight="false" outlineLevel="0" collapsed="false">
      <c r="A64" s="0" t="n">
        <v>340</v>
      </c>
      <c r="B64" s="0" t="n">
        <v>119.18</v>
      </c>
    </row>
    <row r="65" customFormat="false" ht="13.5" hidden="false" customHeight="false" outlineLevel="0" collapsed="false">
      <c r="A65" s="0" t="n">
        <v>350</v>
      </c>
      <c r="B65" s="0" t="n">
        <v>120.04</v>
      </c>
    </row>
    <row r="66" customFormat="false" ht="13.5" hidden="false" customHeight="false" outlineLevel="0" collapsed="false">
      <c r="A66" s="0" t="n">
        <v>360</v>
      </c>
      <c r="B66" s="0" t="n">
        <v>120.86</v>
      </c>
    </row>
    <row r="67" customFormat="false" ht="13.5" hidden="false" customHeight="false" outlineLevel="0" collapsed="false">
      <c r="A67" s="0" t="n">
        <v>370</v>
      </c>
      <c r="B67" s="0" t="n">
        <v>121.68</v>
      </c>
    </row>
    <row r="68" customFormat="false" ht="13.5" hidden="false" customHeight="false" outlineLevel="0" collapsed="false">
      <c r="A68" s="0" t="n">
        <v>380</v>
      </c>
      <c r="B68" s="0" t="n">
        <v>122.48</v>
      </c>
    </row>
    <row r="69" customFormat="false" ht="13.5" hidden="false" customHeight="false" outlineLevel="0" collapsed="false">
      <c r="A69" s="0" t="n">
        <v>390</v>
      </c>
      <c r="B69" s="0" t="n">
        <v>123.22</v>
      </c>
    </row>
    <row r="70" customFormat="false" ht="13.5" hidden="false" customHeight="false" outlineLevel="0" collapsed="false">
      <c r="A70" s="0" t="n">
        <v>400</v>
      </c>
      <c r="B70" s="0" t="n">
        <v>124.02</v>
      </c>
    </row>
    <row r="71" customFormat="false" ht="13.5" hidden="false" customHeight="false" outlineLevel="0" collapsed="false">
      <c r="A71" s="0" t="n">
        <v>410</v>
      </c>
      <c r="B71" s="0" t="n">
        <v>124.75</v>
      </c>
    </row>
    <row r="72" customFormat="false" ht="13.5" hidden="false" customHeight="false" outlineLevel="0" collapsed="false">
      <c r="A72" s="0" t="n">
        <v>420</v>
      </c>
      <c r="B72" s="0" t="n">
        <v>125.47</v>
      </c>
    </row>
    <row r="73" customFormat="false" ht="13.5" hidden="false" customHeight="false" outlineLevel="0" collapsed="false">
      <c r="A73" s="0" t="n">
        <v>430</v>
      </c>
      <c r="B73" s="0" t="n">
        <v>126.22</v>
      </c>
    </row>
    <row r="74" customFormat="false" ht="13.5" hidden="false" customHeight="false" outlineLevel="0" collapsed="false">
      <c r="A74" s="0" t="n">
        <v>440</v>
      </c>
      <c r="B74" s="0" t="n">
        <v>126.96</v>
      </c>
    </row>
    <row r="75" customFormat="false" ht="13.5" hidden="false" customHeight="false" outlineLevel="0" collapsed="false">
      <c r="A75" s="0" t="n">
        <v>450</v>
      </c>
      <c r="B75" s="0" t="n">
        <v>127.63</v>
      </c>
    </row>
    <row r="76" customFormat="false" ht="13.5" hidden="false" customHeight="false" outlineLevel="0" collapsed="false">
      <c r="A76" s="0" t="n">
        <v>460</v>
      </c>
      <c r="B76" s="0" t="n">
        <v>128.33</v>
      </c>
    </row>
    <row r="77" customFormat="false" ht="13.5" hidden="false" customHeight="false" outlineLevel="0" collapsed="false">
      <c r="A77" s="0" t="n">
        <v>470</v>
      </c>
      <c r="B77" s="0" t="n">
        <v>129.02</v>
      </c>
    </row>
    <row r="78" customFormat="false" ht="13.5" hidden="false" customHeight="false" outlineLevel="0" collapsed="false">
      <c r="A78" s="0" t="n">
        <v>480</v>
      </c>
      <c r="B78" s="0" t="n">
        <v>129.65</v>
      </c>
    </row>
    <row r="79" customFormat="false" ht="13.5" hidden="false" customHeight="false" outlineLevel="0" collapsed="false">
      <c r="A79" s="0" t="n">
        <v>490</v>
      </c>
      <c r="B79" s="0" t="n">
        <v>130.31</v>
      </c>
    </row>
    <row r="80" customFormat="false" ht="13.5" hidden="false" customHeight="false" outlineLevel="0" collapsed="false">
      <c r="A80" s="0" t="n">
        <v>500</v>
      </c>
      <c r="B80" s="0" t="n">
        <v>130.95</v>
      </c>
    </row>
    <row r="81" customFormat="false" ht="13.5" hidden="false" customHeight="false" outlineLevel="0" collapsed="false">
      <c r="A81" s="0" t="n">
        <v>510</v>
      </c>
      <c r="B81" s="0" t="n">
        <v>131.6</v>
      </c>
    </row>
    <row r="82" customFormat="false" ht="13.5" hidden="false" customHeight="false" outlineLevel="0" collapsed="false">
      <c r="A82" s="0" t="n">
        <v>520</v>
      </c>
      <c r="B82" s="0" t="n">
        <v>132.2</v>
      </c>
    </row>
    <row r="83" customFormat="false" ht="13.5" hidden="false" customHeight="false" outlineLevel="0" collapsed="false">
      <c r="A83" s="0" t="n">
        <v>530</v>
      </c>
      <c r="B83" s="0" t="n">
        <v>132.79</v>
      </c>
    </row>
    <row r="84" customFormat="false" ht="13.5" hidden="false" customHeight="false" outlineLevel="0" collapsed="false">
      <c r="A84" s="0" t="n">
        <v>540</v>
      </c>
      <c r="B84" s="0" t="n">
        <v>133.42</v>
      </c>
    </row>
    <row r="85" customFormat="false" ht="13.5" hidden="false" customHeight="false" outlineLevel="0" collapsed="false">
      <c r="A85" s="0" t="n">
        <v>550</v>
      </c>
      <c r="B85" s="0" t="n">
        <v>134.02</v>
      </c>
    </row>
    <row r="86" customFormat="false" ht="13.5" hidden="false" customHeight="false" outlineLevel="0" collapsed="false">
      <c r="A86" s="0" t="n">
        <v>560</v>
      </c>
      <c r="B86" s="0" t="n">
        <v>134.6</v>
      </c>
    </row>
    <row r="87" customFormat="false" ht="13.5" hidden="false" customHeight="false" outlineLevel="0" collapsed="false">
      <c r="A87" s="0" t="n">
        <v>570</v>
      </c>
      <c r="B87" s="0" t="n">
        <v>135.21</v>
      </c>
    </row>
    <row r="88" customFormat="false" ht="13.5" hidden="false" customHeight="false" outlineLevel="0" collapsed="false">
      <c r="A88" s="0" t="n">
        <v>580</v>
      </c>
      <c r="B88" s="0" t="n">
        <v>135.76</v>
      </c>
    </row>
    <row r="89" customFormat="false" ht="13.5" hidden="false" customHeight="false" outlineLevel="0" collapsed="false">
      <c r="A89" s="0" t="n">
        <v>590</v>
      </c>
      <c r="B89" s="0" t="n">
        <v>136.35</v>
      </c>
    </row>
    <row r="90" customFormat="false" ht="13.5" hidden="false" customHeight="false" outlineLevel="0" collapsed="false">
      <c r="A90" s="0" t="n">
        <v>600</v>
      </c>
      <c r="B90" s="0" t="n">
        <v>136.93</v>
      </c>
    </row>
    <row r="91" customFormat="false" ht="13.5" hidden="false" customHeight="false" outlineLevel="0" collapsed="false">
      <c r="A91" s="0" t="n">
        <v>610</v>
      </c>
      <c r="B91" s="0" t="n">
        <v>137.48</v>
      </c>
    </row>
    <row r="92" customFormat="false" ht="13.5" hidden="false" customHeight="false" outlineLevel="0" collapsed="false">
      <c r="A92" s="0" t="n">
        <v>620</v>
      </c>
      <c r="B92" s="0" t="n">
        <v>138.03</v>
      </c>
    </row>
    <row r="93" customFormat="false" ht="13.5" hidden="false" customHeight="false" outlineLevel="0" collapsed="false">
      <c r="A93" s="0" t="n">
        <v>630</v>
      </c>
      <c r="B93" s="0" t="n">
        <v>138.57</v>
      </c>
    </row>
    <row r="94" customFormat="false" ht="13.5" hidden="false" customHeight="false" outlineLevel="0" collapsed="false">
      <c r="A94" s="0" t="n">
        <v>640</v>
      </c>
      <c r="B94" s="0" t="n">
        <v>139.13</v>
      </c>
    </row>
    <row r="95" customFormat="false" ht="13.5" hidden="false" customHeight="false" outlineLevel="0" collapsed="false">
      <c r="A95" s="0" t="n">
        <v>650</v>
      </c>
      <c r="B95" s="0" t="n">
        <v>139.65</v>
      </c>
    </row>
    <row r="96" customFormat="false" ht="13.5" hidden="false" customHeight="false" outlineLevel="0" collapsed="false">
      <c r="A96" s="0" t="n">
        <v>660</v>
      </c>
      <c r="B96" s="0" t="n">
        <v>140.18</v>
      </c>
    </row>
    <row r="97" customFormat="false" ht="13.5" hidden="false" customHeight="false" outlineLevel="0" collapsed="false">
      <c r="A97" s="0" t="n">
        <v>670</v>
      </c>
      <c r="B97" s="0" t="n">
        <v>140.69</v>
      </c>
    </row>
    <row r="98" customFormat="false" ht="13.5" hidden="false" customHeight="false" outlineLevel="0" collapsed="false">
      <c r="A98" s="0" t="n">
        <v>680</v>
      </c>
      <c r="B98" s="0" t="n">
        <v>141.21</v>
      </c>
    </row>
    <row r="99" customFormat="false" ht="13.5" hidden="false" customHeight="false" outlineLevel="0" collapsed="false">
      <c r="A99" s="0" t="n">
        <v>690</v>
      </c>
      <c r="B99" s="0" t="n">
        <v>141.7</v>
      </c>
    </row>
    <row r="100" customFormat="false" ht="13.5" hidden="false" customHeight="false" outlineLevel="0" collapsed="false">
      <c r="A100" s="0" t="n">
        <v>700</v>
      </c>
      <c r="B100" s="0" t="n">
        <v>142.22</v>
      </c>
    </row>
    <row r="101" customFormat="false" ht="13.5" hidden="false" customHeight="false" outlineLevel="0" collapsed="false">
      <c r="A101" s="0" t="n">
        <v>710</v>
      </c>
      <c r="B101" s="0" t="n">
        <v>142.72</v>
      </c>
    </row>
    <row r="102" customFormat="false" ht="13.5" hidden="false" customHeight="false" outlineLevel="0" collapsed="false">
      <c r="A102" s="0" t="n">
        <v>720</v>
      </c>
      <c r="B102" s="0" t="n">
        <v>143.19</v>
      </c>
    </row>
    <row r="103" customFormat="false" ht="13.5" hidden="false" customHeight="false" outlineLevel="0" collapsed="false">
      <c r="A103" s="0" t="n">
        <v>730</v>
      </c>
      <c r="B103" s="0" t="n">
        <v>143.67</v>
      </c>
    </row>
    <row r="104" customFormat="false" ht="13.5" hidden="false" customHeight="false" outlineLevel="0" collapsed="false">
      <c r="A104" s="0" t="n">
        <v>740</v>
      </c>
      <c r="B104" s="0" t="n">
        <v>144.12</v>
      </c>
    </row>
    <row r="105" customFormat="false" ht="13.5" hidden="false" customHeight="false" outlineLevel="0" collapsed="false">
      <c r="A105" s="0" t="n">
        <v>750</v>
      </c>
      <c r="B105" s="0" t="n">
        <v>144.58</v>
      </c>
    </row>
    <row r="106" customFormat="false" ht="13.5" hidden="false" customHeight="false" outlineLevel="0" collapsed="false">
      <c r="A106" s="0" t="n">
        <v>760</v>
      </c>
      <c r="B106" s="0" t="n">
        <v>145.04</v>
      </c>
    </row>
    <row r="107" customFormat="false" ht="13.5" hidden="false" customHeight="false" outlineLevel="0" collapsed="false">
      <c r="A107" s="0" t="n">
        <v>770</v>
      </c>
      <c r="B107" s="0" t="n">
        <v>145.48</v>
      </c>
    </row>
    <row r="108" customFormat="false" ht="13.5" hidden="false" customHeight="false" outlineLevel="0" collapsed="false">
      <c r="A108" s="0" t="n">
        <v>780</v>
      </c>
      <c r="B108" s="0" t="n">
        <v>145.92</v>
      </c>
    </row>
    <row r="109" customFormat="false" ht="13.5" hidden="false" customHeight="false" outlineLevel="0" collapsed="false">
      <c r="A109" s="0" t="n">
        <v>790</v>
      </c>
      <c r="B109" s="0" t="n">
        <v>146.35</v>
      </c>
    </row>
    <row r="110" customFormat="false" ht="13.5" hidden="false" customHeight="false" outlineLevel="0" collapsed="false">
      <c r="A110" s="0" t="n">
        <v>800</v>
      </c>
      <c r="B110" s="0" t="n">
        <v>146.8</v>
      </c>
    </row>
    <row r="111" customFormat="false" ht="13.5" hidden="false" customHeight="false" outlineLevel="0" collapsed="false">
      <c r="A111" s="0" t="n">
        <v>810</v>
      </c>
      <c r="B111" s="0" t="n">
        <v>147.21</v>
      </c>
    </row>
    <row r="112" customFormat="false" ht="13.5" hidden="false" customHeight="false" outlineLevel="0" collapsed="false">
      <c r="A112" s="0" t="n">
        <v>820</v>
      </c>
      <c r="B112" s="0" t="n">
        <v>147.63</v>
      </c>
    </row>
    <row r="113" customFormat="false" ht="13.5" hidden="false" customHeight="false" outlineLevel="0" collapsed="false">
      <c r="A113" s="0" t="n">
        <v>830</v>
      </c>
      <c r="B113" s="0" t="n">
        <v>148.01</v>
      </c>
    </row>
    <row r="114" customFormat="false" ht="13.5" hidden="false" customHeight="false" outlineLevel="0" collapsed="false">
      <c r="A114" s="0" t="n">
        <v>840</v>
      </c>
      <c r="B114" s="0" t="n">
        <v>148.4</v>
      </c>
    </row>
    <row r="115" customFormat="false" ht="13.5" hidden="false" customHeight="false" outlineLevel="0" collapsed="false">
      <c r="A115" s="0" t="n">
        <v>850</v>
      </c>
      <c r="B115" s="0" t="n">
        <v>148.78</v>
      </c>
    </row>
    <row r="116" customFormat="false" ht="13.5" hidden="false" customHeight="false" outlineLevel="0" collapsed="false">
      <c r="A116" s="0" t="n">
        <v>860</v>
      </c>
      <c r="B116" s="0" t="n">
        <v>149.2</v>
      </c>
    </row>
    <row r="117" customFormat="false" ht="13.5" hidden="false" customHeight="false" outlineLevel="0" collapsed="false">
      <c r="A117" s="0" t="n">
        <v>870</v>
      </c>
      <c r="B117" s="0" t="n">
        <v>149.59</v>
      </c>
    </row>
    <row r="118" customFormat="false" ht="13.5" hidden="false" customHeight="false" outlineLevel="0" collapsed="false">
      <c r="A118" s="0" t="n">
        <v>880</v>
      </c>
      <c r="B118" s="0" t="n">
        <v>149.95</v>
      </c>
    </row>
    <row r="119" customFormat="false" ht="13.5" hidden="false" customHeight="false" outlineLevel="0" collapsed="false">
      <c r="A119" s="0" t="n">
        <v>890</v>
      </c>
      <c r="B119" s="0" t="n">
        <v>150.32</v>
      </c>
    </row>
    <row r="120" customFormat="false" ht="13.5" hidden="false" customHeight="false" outlineLevel="0" collapsed="false">
      <c r="A120" s="0" t="n">
        <v>900</v>
      </c>
      <c r="B120" s="0" t="n">
        <v>150.69</v>
      </c>
    </row>
    <row r="121" customFormat="false" ht="13.5" hidden="false" customHeight="false" outlineLevel="0" collapsed="false">
      <c r="A121" s="0" t="n">
        <v>910</v>
      </c>
      <c r="B121" s="0" t="n">
        <v>151.07</v>
      </c>
    </row>
    <row r="122" customFormat="false" ht="13.5" hidden="false" customHeight="false" outlineLevel="0" collapsed="false">
      <c r="A122" s="0" t="n">
        <v>920</v>
      </c>
      <c r="B122" s="0" t="n">
        <v>151.41</v>
      </c>
    </row>
    <row r="123" customFormat="false" ht="13.5" hidden="false" customHeight="false" outlineLevel="0" collapsed="false">
      <c r="A123" s="0" t="n">
        <v>930</v>
      </c>
      <c r="B123" s="0" t="n">
        <v>151.79</v>
      </c>
    </row>
    <row r="124" customFormat="false" ht="13.5" hidden="false" customHeight="false" outlineLevel="0" collapsed="false">
      <c r="A124" s="0" t="n">
        <v>940</v>
      </c>
      <c r="B124" s="0" t="n">
        <v>152.14</v>
      </c>
    </row>
    <row r="125" customFormat="false" ht="13.5" hidden="false" customHeight="false" outlineLevel="0" collapsed="false">
      <c r="A125" s="0" t="n">
        <v>950</v>
      </c>
      <c r="B125" s="0" t="n">
        <v>152.51</v>
      </c>
    </row>
    <row r="126" customFormat="false" ht="13.5" hidden="false" customHeight="false" outlineLevel="0" collapsed="false">
      <c r="A126" s="0" t="n">
        <v>960</v>
      </c>
      <c r="B126" s="0" t="n">
        <v>152.85</v>
      </c>
    </row>
    <row r="127" customFormat="false" ht="13.5" hidden="false" customHeight="false" outlineLevel="0" collapsed="false">
      <c r="A127" s="0" t="n">
        <v>970</v>
      </c>
      <c r="B127" s="0" t="n">
        <v>153.17</v>
      </c>
    </row>
    <row r="128" customFormat="false" ht="13.5" hidden="false" customHeight="false" outlineLevel="0" collapsed="false">
      <c r="A128" s="0" t="n">
        <v>980</v>
      </c>
      <c r="B128" s="0" t="n">
        <v>153.53</v>
      </c>
    </row>
    <row r="129" customFormat="false" ht="13.5" hidden="false" customHeight="false" outlineLevel="0" collapsed="false">
      <c r="A129" s="0" t="n">
        <v>990</v>
      </c>
      <c r="B129" s="0" t="n">
        <v>153.82</v>
      </c>
    </row>
    <row r="130" customFormat="false" ht="13.5" hidden="false" customHeight="false" outlineLevel="0" collapsed="false">
      <c r="A130" s="0" t="n">
        <v>1000</v>
      </c>
      <c r="B130" s="0" t="n">
        <v>154.1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9.23</v>
      </c>
    </row>
    <row r="134" customFormat="false" ht="13.5" hidden="false" customHeight="false" outlineLevel="0" collapsed="false">
      <c r="A134" s="0" t="n">
        <v>60</v>
      </c>
      <c r="B134" s="0" t="n">
        <v>1834.8</v>
      </c>
    </row>
    <row r="135" customFormat="false" ht="13.5" hidden="false" customHeight="false" outlineLevel="0" collapsed="false">
      <c r="A135" s="0" t="n">
        <v>70</v>
      </c>
      <c r="B135" s="0" t="n">
        <v>1693.01</v>
      </c>
    </row>
    <row r="136" customFormat="false" ht="13.5" hidden="false" customHeight="false" outlineLevel="0" collapsed="false">
      <c r="A136" s="0" t="n">
        <v>80</v>
      </c>
      <c r="B136" s="0" t="n">
        <v>1580.05</v>
      </c>
    </row>
    <row r="137" customFormat="false" ht="13.5" hidden="false" customHeight="false" outlineLevel="0" collapsed="false">
      <c r="A137" s="0" t="n">
        <v>90</v>
      </c>
      <c r="B137" s="0" t="n">
        <v>1488.4</v>
      </c>
    </row>
    <row r="138" customFormat="false" ht="13.5" hidden="false" customHeight="false" outlineLevel="0" collapsed="false">
      <c r="A138" s="0" t="n">
        <v>100</v>
      </c>
      <c r="B138" s="0" t="n">
        <v>1413.63</v>
      </c>
    </row>
    <row r="139" customFormat="false" ht="13.5" hidden="false" customHeight="false" outlineLevel="0" collapsed="false">
      <c r="A139" s="0" t="n">
        <v>110</v>
      </c>
      <c r="B139" s="0" t="n">
        <v>1358.05</v>
      </c>
    </row>
    <row r="140" customFormat="false" ht="13.5" hidden="false" customHeight="false" outlineLevel="0" collapsed="false">
      <c r="A140" s="0" t="n">
        <v>120</v>
      </c>
      <c r="B140" s="0" t="n">
        <v>1324.3</v>
      </c>
    </row>
    <row r="141" customFormat="false" ht="13.5" hidden="false" customHeight="false" outlineLevel="0" collapsed="false">
      <c r="A141" s="0" t="n">
        <v>130</v>
      </c>
      <c r="B141" s="0" t="n">
        <v>1308.53</v>
      </c>
    </row>
    <row r="142" customFormat="false" ht="13.5" hidden="false" customHeight="false" outlineLevel="0" collapsed="false">
      <c r="A142" s="0" t="n">
        <v>140</v>
      </c>
      <c r="B142" s="0" t="n">
        <v>1302.9</v>
      </c>
    </row>
    <row r="143" customFormat="false" ht="13.5" hidden="false" customHeight="false" outlineLevel="0" collapsed="false">
      <c r="A143" s="0" t="n">
        <v>150</v>
      </c>
      <c r="B143" s="0" t="n">
        <v>1300.36</v>
      </c>
    </row>
    <row r="144" customFormat="false" ht="13.5" hidden="false" customHeight="false" outlineLevel="0" collapsed="false">
      <c r="A144" s="0" t="n">
        <v>160</v>
      </c>
      <c r="B144" s="0" t="n">
        <v>1298.86</v>
      </c>
    </row>
    <row r="145" customFormat="false" ht="13.5" hidden="false" customHeight="false" outlineLevel="0" collapsed="false">
      <c r="A145" s="0" t="n">
        <v>170</v>
      </c>
      <c r="B145" s="0" t="n">
        <v>1297.85</v>
      </c>
    </row>
    <row r="146" customFormat="false" ht="13.5" hidden="false" customHeight="false" outlineLevel="0" collapsed="false">
      <c r="A146" s="0" t="n">
        <v>180</v>
      </c>
      <c r="B146" s="0" t="n">
        <v>1296.92</v>
      </c>
    </row>
    <row r="147" customFormat="false" ht="13.5" hidden="false" customHeight="false" outlineLevel="0" collapsed="false">
      <c r="A147" s="0" t="n">
        <v>190</v>
      </c>
      <c r="B147" s="0" t="n">
        <v>1296.1</v>
      </c>
    </row>
    <row r="148" customFormat="false" ht="13.5" hidden="false" customHeight="false" outlineLevel="0" collapsed="false">
      <c r="A148" s="0" t="n">
        <v>200</v>
      </c>
      <c r="B148" s="0" t="n">
        <v>1295.49</v>
      </c>
    </row>
    <row r="149" customFormat="false" ht="13.5" hidden="false" customHeight="false" outlineLevel="0" collapsed="false">
      <c r="A149" s="0" t="n">
        <v>210</v>
      </c>
      <c r="B149" s="0" t="n">
        <v>1295.15</v>
      </c>
    </row>
    <row r="150" customFormat="false" ht="13.5" hidden="false" customHeight="false" outlineLevel="0" collapsed="false">
      <c r="A150" s="0" t="n">
        <v>220</v>
      </c>
      <c r="B150" s="0" t="n">
        <v>1294.49</v>
      </c>
    </row>
    <row r="151" customFormat="false" ht="13.5" hidden="false" customHeight="false" outlineLevel="0" collapsed="false">
      <c r="A151" s="0" t="n">
        <v>230</v>
      </c>
      <c r="B151" s="0" t="n">
        <v>1293.98</v>
      </c>
    </row>
    <row r="152" customFormat="false" ht="13.5" hidden="false" customHeight="false" outlineLevel="0" collapsed="false">
      <c r="A152" s="0" t="n">
        <v>240</v>
      </c>
      <c r="B152" s="0" t="n">
        <v>1293.56</v>
      </c>
    </row>
    <row r="153" customFormat="false" ht="13.5" hidden="false" customHeight="false" outlineLevel="0" collapsed="false">
      <c r="A153" s="0" t="n">
        <v>250</v>
      </c>
      <c r="B153" s="0" t="n">
        <v>1293.21</v>
      </c>
    </row>
    <row r="154" customFormat="false" ht="13.5" hidden="false" customHeight="false" outlineLevel="0" collapsed="false">
      <c r="A154" s="0" t="n">
        <v>260</v>
      </c>
      <c r="B154" s="0" t="n">
        <v>1292.78</v>
      </c>
    </row>
    <row r="155" customFormat="false" ht="13.5" hidden="false" customHeight="false" outlineLevel="0" collapsed="false">
      <c r="A155" s="0" t="n">
        <v>270</v>
      </c>
      <c r="B155" s="0" t="n">
        <v>1292.49</v>
      </c>
    </row>
    <row r="156" customFormat="false" ht="13.5" hidden="false" customHeight="false" outlineLevel="0" collapsed="false">
      <c r="A156" s="0" t="n">
        <v>280</v>
      </c>
      <c r="B156" s="0" t="n">
        <v>1292.2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44:46Z</dcterms:modified>
  <cp:revision>0</cp:revision>
  <dc:subject/>
  <dc:title/>
</cp:coreProperties>
</file>