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431</t>
  </si>
  <si>
    <t xml:space="preserve">FDV(HPK)</t>
  </si>
  <si>
    <t xml:space="preserve">FDV (Tsukuba)</t>
  </si>
  <si>
    <t xml:space="preserve">Implant open</t>
  </si>
  <si>
    <t xml:space="preserve">IU13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31.dat</t>
  </si>
  <si>
    <t xml:space="preserve">#CV</t>
  </si>
  <si>
    <t xml:space="preserve">TEMPERATURE(C):</t>
  </si>
  <si>
    <t xml:space="preserve">DEPLETION V</t>
  </si>
  <si>
    <t xml:space="preserve">IV_A0043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1074</c:v>
                </c:pt>
                <c:pt idx="1">
                  <c:v>9.260119</c:v>
                </c:pt>
                <c:pt idx="2">
                  <c:v>19.745341</c:v>
                </c:pt>
                <c:pt idx="3">
                  <c:v>28.850107</c:v>
                </c:pt>
                <c:pt idx="4">
                  <c:v>38.593729</c:v>
                </c:pt>
                <c:pt idx="5">
                  <c:v>48.349216</c:v>
                </c:pt>
                <c:pt idx="6">
                  <c:v>58.137555</c:v>
                </c:pt>
                <c:pt idx="7">
                  <c:v>67.916697</c:v>
                </c:pt>
                <c:pt idx="8">
                  <c:v>77.669007</c:v>
                </c:pt>
                <c:pt idx="9">
                  <c:v>87.470902</c:v>
                </c:pt>
                <c:pt idx="10">
                  <c:v>97.239908</c:v>
                </c:pt>
                <c:pt idx="11">
                  <c:v>107.00124</c:v>
                </c:pt>
                <c:pt idx="12">
                  <c:v>116.77401</c:v>
                </c:pt>
                <c:pt idx="13">
                  <c:v>127.0648</c:v>
                </c:pt>
                <c:pt idx="14">
                  <c:v>136.33545</c:v>
                </c:pt>
                <c:pt idx="15">
                  <c:v>146.09225</c:v>
                </c:pt>
                <c:pt idx="16">
                  <c:v>155.86014</c:v>
                </c:pt>
                <c:pt idx="17">
                  <c:v>165.64745</c:v>
                </c:pt>
                <c:pt idx="18">
                  <c:v>175.44292</c:v>
                </c:pt>
                <c:pt idx="19">
                  <c:v>185.21038</c:v>
                </c:pt>
                <c:pt idx="20">
                  <c:v>194.98308</c:v>
                </c:pt>
                <c:pt idx="21">
                  <c:v>204.75708</c:v>
                </c:pt>
                <c:pt idx="22">
                  <c:v>214.53097</c:v>
                </c:pt>
                <c:pt idx="23">
                  <c:v>224.26287</c:v>
                </c:pt>
                <c:pt idx="24">
                  <c:v>234.1135</c:v>
                </c:pt>
                <c:pt idx="25">
                  <c:v>243.91597</c:v>
                </c:pt>
                <c:pt idx="26">
                  <c:v>253.68076</c:v>
                </c:pt>
                <c:pt idx="27">
                  <c:v>263.44227</c:v>
                </c:pt>
                <c:pt idx="28">
                  <c:v>273.21673</c:v>
                </c:pt>
                <c:pt idx="29">
                  <c:v>282.97465</c:v>
                </c:pt>
                <c:pt idx="30">
                  <c:v>292.73654</c:v>
                </c:pt>
                <c:pt idx="31">
                  <c:v>302.54943</c:v>
                </c:pt>
                <c:pt idx="32">
                  <c:v>312.30946</c:v>
                </c:pt>
                <c:pt idx="33">
                  <c:v>322.11444</c:v>
                </c:pt>
                <c:pt idx="34">
                  <c:v>331.87939</c:v>
                </c:pt>
                <c:pt idx="35">
                  <c:v>341.67402</c:v>
                </c:pt>
                <c:pt idx="36">
                  <c:v>351.45039</c:v>
                </c:pt>
                <c:pt idx="37">
                  <c:v>361.26332</c:v>
                </c:pt>
                <c:pt idx="38">
                  <c:v>371.03944</c:v>
                </c:pt>
                <c:pt idx="39">
                  <c:v>380.8316</c:v>
                </c:pt>
                <c:pt idx="40">
                  <c:v>390.62661</c:v>
                </c:pt>
                <c:pt idx="41">
                  <c:v>400.40526</c:v>
                </c:pt>
                <c:pt idx="42">
                  <c:v>410.21773</c:v>
                </c:pt>
                <c:pt idx="43">
                  <c:v>420.00544</c:v>
                </c:pt>
                <c:pt idx="44">
                  <c:v>429.79055</c:v>
                </c:pt>
                <c:pt idx="45">
                  <c:v>439.58746</c:v>
                </c:pt>
                <c:pt idx="46">
                  <c:v>449.39783</c:v>
                </c:pt>
                <c:pt idx="47">
                  <c:v>459.19583</c:v>
                </c:pt>
                <c:pt idx="48">
                  <c:v>468.99822</c:v>
                </c:pt>
                <c:pt idx="49">
                  <c:v>478.79815</c:v>
                </c:pt>
                <c:pt idx="50">
                  <c:v>488.64557</c:v>
                </c:pt>
                <c:pt idx="51">
                  <c:v>496.80663</c:v>
                </c:pt>
                <c:pt idx="52">
                  <c:v>506.59047</c:v>
                </c:pt>
                <c:pt idx="53">
                  <c:v>516.38992</c:v>
                </c:pt>
                <c:pt idx="54">
                  <c:v>526.16137</c:v>
                </c:pt>
                <c:pt idx="55">
                  <c:v>535.90968</c:v>
                </c:pt>
                <c:pt idx="56">
                  <c:v>545.74782</c:v>
                </c:pt>
                <c:pt idx="57">
                  <c:v>555.53691</c:v>
                </c:pt>
                <c:pt idx="58">
                  <c:v>565.2848</c:v>
                </c:pt>
                <c:pt idx="59">
                  <c:v>575.06681</c:v>
                </c:pt>
                <c:pt idx="60">
                  <c:v>584.89704</c:v>
                </c:pt>
                <c:pt idx="61">
                  <c:v>594.68013</c:v>
                </c:pt>
                <c:pt idx="62">
                  <c:v>604.46351</c:v>
                </c:pt>
                <c:pt idx="63">
                  <c:v>614.27088</c:v>
                </c:pt>
                <c:pt idx="64">
                  <c:v>624.05066</c:v>
                </c:pt>
                <c:pt idx="65">
                  <c:v>633.79322</c:v>
                </c:pt>
                <c:pt idx="66">
                  <c:v>643.57837</c:v>
                </c:pt>
                <c:pt idx="67">
                  <c:v>653.35777</c:v>
                </c:pt>
                <c:pt idx="68">
                  <c:v>663.2051</c:v>
                </c:pt>
                <c:pt idx="69">
                  <c:v>673.40745</c:v>
                </c:pt>
                <c:pt idx="70">
                  <c:v>682.78876</c:v>
                </c:pt>
                <c:pt idx="71">
                  <c:v>692.55256</c:v>
                </c:pt>
                <c:pt idx="72">
                  <c:v>702.35872</c:v>
                </c:pt>
                <c:pt idx="73">
                  <c:v>712.14528</c:v>
                </c:pt>
                <c:pt idx="74">
                  <c:v>721.93756</c:v>
                </c:pt>
                <c:pt idx="75">
                  <c:v>731.70548</c:v>
                </c:pt>
                <c:pt idx="76">
                  <c:v>741.52232</c:v>
                </c:pt>
                <c:pt idx="77">
                  <c:v>751.29858</c:v>
                </c:pt>
                <c:pt idx="78">
                  <c:v>761.09097</c:v>
                </c:pt>
                <c:pt idx="79">
                  <c:v>770.8772</c:v>
                </c:pt>
                <c:pt idx="80">
                  <c:v>780.67281</c:v>
                </c:pt>
                <c:pt idx="81">
                  <c:v>790.49568</c:v>
                </c:pt>
                <c:pt idx="82">
                  <c:v>800.2842</c:v>
                </c:pt>
                <c:pt idx="83">
                  <c:v>810.06634</c:v>
                </c:pt>
                <c:pt idx="84">
                  <c:v>819.82804</c:v>
                </c:pt>
                <c:pt idx="85">
                  <c:v>829.66174</c:v>
                </c:pt>
                <c:pt idx="86">
                  <c:v>839.43524</c:v>
                </c:pt>
                <c:pt idx="87">
                  <c:v>849.26357</c:v>
                </c:pt>
                <c:pt idx="88">
                  <c:v>858.97193</c:v>
                </c:pt>
                <c:pt idx="89">
                  <c:v>868.89305</c:v>
                </c:pt>
                <c:pt idx="90">
                  <c:v>878.65993</c:v>
                </c:pt>
                <c:pt idx="91">
                  <c:v>888.44731</c:v>
                </c:pt>
                <c:pt idx="92">
                  <c:v>898.29303</c:v>
                </c:pt>
                <c:pt idx="93">
                  <c:v>908.08414</c:v>
                </c:pt>
                <c:pt idx="94">
                  <c:v>917.88648</c:v>
                </c:pt>
                <c:pt idx="95">
                  <c:v>927.68132</c:v>
                </c:pt>
                <c:pt idx="96">
                  <c:v>937.46674</c:v>
                </c:pt>
                <c:pt idx="97">
                  <c:v>947.29567</c:v>
                </c:pt>
                <c:pt idx="98">
                  <c:v>957.12363</c:v>
                </c:pt>
                <c:pt idx="99">
                  <c:v>966.94883</c:v>
                </c:pt>
                <c:pt idx="100">
                  <c:v>976.7746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773045512114</c:v>
                </c:pt>
                <c:pt idx="1">
                  <c:v>0.0536845358962173</c:v>
                </c:pt>
                <c:pt idx="2">
                  <c:v>0.106114364519259</c:v>
                </c:pt>
                <c:pt idx="3">
                  <c:v>0.161057372096677</c:v>
                </c:pt>
                <c:pt idx="4">
                  <c:v>0.216017551767735</c:v>
                </c:pt>
                <c:pt idx="5">
                  <c:v>0.269361635693085</c:v>
                </c:pt>
                <c:pt idx="6">
                  <c:v>0.324650490641449</c:v>
                </c:pt>
                <c:pt idx="7">
                  <c:v>0.379342249493813</c:v>
                </c:pt>
                <c:pt idx="8">
                  <c:v>0.433173093404043</c:v>
                </c:pt>
                <c:pt idx="9">
                  <c:v>0.487207235050671</c:v>
                </c:pt>
                <c:pt idx="10">
                  <c:v>0.537506840196484</c:v>
                </c:pt>
                <c:pt idx="11">
                  <c:v>0.579986155665506</c:v>
                </c:pt>
                <c:pt idx="12">
                  <c:v>0.60758580547253</c:v>
                </c:pt>
                <c:pt idx="13">
                  <c:v>0.619649892635345</c:v>
                </c:pt>
                <c:pt idx="14">
                  <c:v>0.625248178352625</c:v>
                </c:pt>
                <c:pt idx="15">
                  <c:v>0.627429228882332</c:v>
                </c:pt>
                <c:pt idx="16">
                  <c:v>0.630451862069077</c:v>
                </c:pt>
                <c:pt idx="17">
                  <c:v>0.631785530596328</c:v>
                </c:pt>
                <c:pt idx="18">
                  <c:v>0.633930238303418</c:v>
                </c:pt>
                <c:pt idx="19">
                  <c:v>0.634819503901228</c:v>
                </c:pt>
                <c:pt idx="20">
                  <c:v>0.636278707183281</c:v>
                </c:pt>
                <c:pt idx="21">
                  <c:v>0.637213611527679</c:v>
                </c:pt>
                <c:pt idx="22">
                  <c:v>0.638875085105349</c:v>
                </c:pt>
                <c:pt idx="23">
                  <c:v>0.639488307036242</c:v>
                </c:pt>
                <c:pt idx="24">
                  <c:v>0.640778950330692</c:v>
                </c:pt>
                <c:pt idx="25">
                  <c:v>0.641179227083736</c:v>
                </c:pt>
                <c:pt idx="26">
                  <c:v>0.642444098127044</c:v>
                </c:pt>
                <c:pt idx="27">
                  <c:v>0.642866553647457</c:v>
                </c:pt>
                <c:pt idx="28">
                  <c:v>0.643981359879942</c:v>
                </c:pt>
                <c:pt idx="29">
                  <c:v>0.644250172235243</c:v>
                </c:pt>
                <c:pt idx="30">
                  <c:v>0.645202707133131</c:v>
                </c:pt>
                <c:pt idx="31">
                  <c:v>0.645410059466066</c:v>
                </c:pt>
                <c:pt idx="32">
                  <c:v>0.645908113077342</c:v>
                </c:pt>
                <c:pt idx="33">
                  <c:v>0.646489904613641</c:v>
                </c:pt>
                <c:pt idx="34">
                  <c:v>0.646822709912823</c:v>
                </c:pt>
                <c:pt idx="35">
                  <c:v>0.646874733954168</c:v>
                </c:pt>
                <c:pt idx="36">
                  <c:v>0.647353649767034</c:v>
                </c:pt>
                <c:pt idx="37">
                  <c:v>0.647509932962468</c:v>
                </c:pt>
                <c:pt idx="38">
                  <c:v>0.647530774997808</c:v>
                </c:pt>
                <c:pt idx="39">
                  <c:v>0.647853955267602</c:v>
                </c:pt>
                <c:pt idx="40">
                  <c:v>0.647582884488909</c:v>
                </c:pt>
                <c:pt idx="41">
                  <c:v>0.647676697425514</c:v>
                </c:pt>
                <c:pt idx="42">
                  <c:v>0.647593307141951</c:v>
                </c:pt>
                <c:pt idx="43">
                  <c:v>0.648041719368519</c:v>
                </c:pt>
                <c:pt idx="44">
                  <c:v>0.647666272759235</c:v>
                </c:pt>
                <c:pt idx="45">
                  <c:v>0.647041253070899</c:v>
                </c:pt>
                <c:pt idx="46">
                  <c:v>0.647499512322145</c:v>
                </c:pt>
                <c:pt idx="47">
                  <c:v>0.646926764272217</c:v>
                </c:pt>
                <c:pt idx="48">
                  <c:v>0.647228663945286</c:v>
                </c:pt>
                <c:pt idx="49">
                  <c:v>0.646853923584482</c:v>
                </c:pt>
                <c:pt idx="50">
                  <c:v>0.647145360172421</c:v>
                </c:pt>
                <c:pt idx="51">
                  <c:v>0.645627887012741</c:v>
                </c:pt>
                <c:pt idx="52">
                  <c:v>0.645793924883825</c:v>
                </c:pt>
                <c:pt idx="53">
                  <c:v>0.644281199875825</c:v>
                </c:pt>
                <c:pt idx="54">
                  <c:v>0.645710897942986</c:v>
                </c:pt>
                <c:pt idx="55">
                  <c:v>0.644394987070475</c:v>
                </c:pt>
                <c:pt idx="56">
                  <c:v>0.649075882505919</c:v>
                </c:pt>
                <c:pt idx="57">
                  <c:v>0.649389754041415</c:v>
                </c:pt>
                <c:pt idx="58">
                  <c:v>0.648375723824775</c:v>
                </c:pt>
                <c:pt idx="59">
                  <c:v>0.647062072481365</c:v>
                </c:pt>
                <c:pt idx="60">
                  <c:v>0.645088705940235</c:v>
                </c:pt>
                <c:pt idx="61">
                  <c:v>0.64598079406078</c:v>
                </c:pt>
                <c:pt idx="62">
                  <c:v>0.644715822302972</c:v>
                </c:pt>
                <c:pt idx="63">
                  <c:v>0.644664058480392</c:v>
                </c:pt>
                <c:pt idx="64">
                  <c:v>0.648271319698891</c:v>
                </c:pt>
                <c:pt idx="65">
                  <c:v>0.651940525421688</c:v>
                </c:pt>
                <c:pt idx="66">
                  <c:v>0.663623289156556</c:v>
                </c:pt>
                <c:pt idx="67">
                  <c:v>0.671653182839126</c:v>
                </c:pt>
                <c:pt idx="68">
                  <c:v>0.664792545171747</c:v>
                </c:pt>
                <c:pt idx="69">
                  <c:v>0.673517575188556</c:v>
                </c:pt>
                <c:pt idx="70">
                  <c:v>0.668144114995578</c:v>
                </c:pt>
                <c:pt idx="71">
                  <c:v>0.669982937446045</c:v>
                </c:pt>
                <c:pt idx="72">
                  <c:v>0.667958465564573</c:v>
                </c:pt>
                <c:pt idx="73">
                  <c:v>0.672832696401554</c:v>
                </c:pt>
                <c:pt idx="74">
                  <c:v>0.671906461297751</c:v>
                </c:pt>
                <c:pt idx="75">
                  <c:v>0.674679837977863</c:v>
                </c:pt>
                <c:pt idx="76">
                  <c:v>0.675556286804102</c:v>
                </c:pt>
                <c:pt idx="77">
                  <c:v>0.68806512390528</c:v>
                </c:pt>
                <c:pt idx="78">
                  <c:v>0.661993660653908</c:v>
                </c:pt>
                <c:pt idx="79">
                  <c:v>0.654368705512907</c:v>
                </c:pt>
                <c:pt idx="80">
                  <c:v>0.653079028159817</c:v>
                </c:pt>
                <c:pt idx="81">
                  <c:v>0.651940525421688</c:v>
                </c:pt>
                <c:pt idx="82">
                  <c:v>0.651972110284698</c:v>
                </c:pt>
                <c:pt idx="83">
                  <c:v>0.651467027769194</c:v>
                </c:pt>
                <c:pt idx="84">
                  <c:v>0.650490099171733</c:v>
                </c:pt>
                <c:pt idx="85">
                  <c:v>0.649923858391344</c:v>
                </c:pt>
                <c:pt idx="86">
                  <c:v>0.648146068031367</c:v>
                </c:pt>
                <c:pt idx="87">
                  <c:v>0.648375723824775</c:v>
                </c:pt>
                <c:pt idx="88">
                  <c:v>0.64631320626076</c:v>
                </c:pt>
                <c:pt idx="89">
                  <c:v>0.647478671796149</c:v>
                </c:pt>
                <c:pt idx="90">
                  <c:v>0.64694757815714</c:v>
                </c:pt>
                <c:pt idx="91">
                  <c:v>0.646541888507979</c:v>
                </c:pt>
                <c:pt idx="92">
                  <c:v>0.64693717108912</c:v>
                </c:pt>
                <c:pt idx="93">
                  <c:v>0.647624576610868</c:v>
                </c:pt>
                <c:pt idx="94">
                  <c:v>0.650847000871077</c:v>
                </c:pt>
                <c:pt idx="95">
                  <c:v>0.657759004766309</c:v>
                </c:pt>
                <c:pt idx="96">
                  <c:v>0.662112172491821</c:v>
                </c:pt>
                <c:pt idx="97">
                  <c:v>0.651624802987757</c:v>
                </c:pt>
                <c:pt idx="98">
                  <c:v>0.650448130037807</c:v>
                </c:pt>
                <c:pt idx="99">
                  <c:v>0.651803684200771</c:v>
                </c:pt>
                <c:pt idx="100">
                  <c:v>0.6531634803091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8796220"/>
        <c:axId val="50340728"/>
      </c:scatterChart>
      <c:valAx>
        <c:axId val="987962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0728"/>
        <c:crossesAt val="0"/>
        <c:crossBetween val="midCat"/>
      </c:valAx>
      <c:valAx>
        <c:axId val="503407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62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1074</c:v>
                </c:pt>
                <c:pt idx="1">
                  <c:v>9.260119</c:v>
                </c:pt>
                <c:pt idx="2">
                  <c:v>19.745341</c:v>
                </c:pt>
                <c:pt idx="3">
                  <c:v>28.850107</c:v>
                </c:pt>
                <c:pt idx="4">
                  <c:v>38.593729</c:v>
                </c:pt>
                <c:pt idx="5">
                  <c:v>48.349216</c:v>
                </c:pt>
                <c:pt idx="6">
                  <c:v>58.137555</c:v>
                </c:pt>
                <c:pt idx="7">
                  <c:v>67.916697</c:v>
                </c:pt>
                <c:pt idx="8">
                  <c:v>77.669007</c:v>
                </c:pt>
                <c:pt idx="9">
                  <c:v>87.470902</c:v>
                </c:pt>
                <c:pt idx="10">
                  <c:v>97.239908</c:v>
                </c:pt>
                <c:pt idx="11">
                  <c:v>107.00124</c:v>
                </c:pt>
                <c:pt idx="12">
                  <c:v>116.77401</c:v>
                </c:pt>
                <c:pt idx="13">
                  <c:v>127.0648</c:v>
                </c:pt>
                <c:pt idx="14">
                  <c:v>136.33545</c:v>
                </c:pt>
                <c:pt idx="15">
                  <c:v>146.09225</c:v>
                </c:pt>
                <c:pt idx="16">
                  <c:v>155.86014</c:v>
                </c:pt>
                <c:pt idx="17">
                  <c:v>165.64745</c:v>
                </c:pt>
                <c:pt idx="18">
                  <c:v>175.44292</c:v>
                </c:pt>
                <c:pt idx="19">
                  <c:v>185.21038</c:v>
                </c:pt>
                <c:pt idx="20">
                  <c:v>194.98308</c:v>
                </c:pt>
                <c:pt idx="21">
                  <c:v>204.75708</c:v>
                </c:pt>
                <c:pt idx="22">
                  <c:v>214.53097</c:v>
                </c:pt>
                <c:pt idx="23">
                  <c:v>224.26287</c:v>
                </c:pt>
                <c:pt idx="24">
                  <c:v>234.1135</c:v>
                </c:pt>
                <c:pt idx="25">
                  <c:v>243.91597</c:v>
                </c:pt>
                <c:pt idx="26">
                  <c:v>253.68076</c:v>
                </c:pt>
                <c:pt idx="27">
                  <c:v>263.44227</c:v>
                </c:pt>
                <c:pt idx="28">
                  <c:v>273.21673</c:v>
                </c:pt>
                <c:pt idx="29">
                  <c:v>282.97465</c:v>
                </c:pt>
                <c:pt idx="30">
                  <c:v>292.73654</c:v>
                </c:pt>
                <c:pt idx="31">
                  <c:v>302.54943</c:v>
                </c:pt>
                <c:pt idx="32">
                  <c:v>312.30946</c:v>
                </c:pt>
                <c:pt idx="33">
                  <c:v>322.11444</c:v>
                </c:pt>
                <c:pt idx="34">
                  <c:v>331.87939</c:v>
                </c:pt>
                <c:pt idx="35">
                  <c:v>341.67402</c:v>
                </c:pt>
                <c:pt idx="36">
                  <c:v>351.45039</c:v>
                </c:pt>
                <c:pt idx="37">
                  <c:v>361.26332</c:v>
                </c:pt>
                <c:pt idx="38">
                  <c:v>371.03944</c:v>
                </c:pt>
                <c:pt idx="39">
                  <c:v>380.8316</c:v>
                </c:pt>
                <c:pt idx="40">
                  <c:v>390.62661</c:v>
                </c:pt>
                <c:pt idx="41">
                  <c:v>400.40526</c:v>
                </c:pt>
                <c:pt idx="42">
                  <c:v>410.21773</c:v>
                </c:pt>
                <c:pt idx="43">
                  <c:v>420.00544</c:v>
                </c:pt>
                <c:pt idx="44">
                  <c:v>429.79055</c:v>
                </c:pt>
                <c:pt idx="45">
                  <c:v>439.58746</c:v>
                </c:pt>
                <c:pt idx="46">
                  <c:v>449.39783</c:v>
                </c:pt>
                <c:pt idx="47">
                  <c:v>459.19583</c:v>
                </c:pt>
                <c:pt idx="48">
                  <c:v>468.99822</c:v>
                </c:pt>
                <c:pt idx="49">
                  <c:v>478.79815</c:v>
                </c:pt>
                <c:pt idx="50">
                  <c:v>488.64557</c:v>
                </c:pt>
                <c:pt idx="51">
                  <c:v>496.80663</c:v>
                </c:pt>
                <c:pt idx="52">
                  <c:v>506.59047</c:v>
                </c:pt>
                <c:pt idx="53">
                  <c:v>516.38992</c:v>
                </c:pt>
                <c:pt idx="54">
                  <c:v>526.16137</c:v>
                </c:pt>
                <c:pt idx="55">
                  <c:v>535.90968</c:v>
                </c:pt>
                <c:pt idx="56">
                  <c:v>545.74782</c:v>
                </c:pt>
                <c:pt idx="57">
                  <c:v>555.53691</c:v>
                </c:pt>
                <c:pt idx="58">
                  <c:v>565.2848</c:v>
                </c:pt>
                <c:pt idx="59">
                  <c:v>575.06681</c:v>
                </c:pt>
                <c:pt idx="60">
                  <c:v>584.89704</c:v>
                </c:pt>
                <c:pt idx="61">
                  <c:v>594.68013</c:v>
                </c:pt>
                <c:pt idx="62">
                  <c:v>604.46351</c:v>
                </c:pt>
                <c:pt idx="63">
                  <c:v>614.27088</c:v>
                </c:pt>
                <c:pt idx="64">
                  <c:v>624.05066</c:v>
                </c:pt>
                <c:pt idx="65">
                  <c:v>633.79322</c:v>
                </c:pt>
                <c:pt idx="66">
                  <c:v>643.57837</c:v>
                </c:pt>
                <c:pt idx="67">
                  <c:v>653.35777</c:v>
                </c:pt>
                <c:pt idx="68">
                  <c:v>663.2051</c:v>
                </c:pt>
                <c:pt idx="69">
                  <c:v>673.40745</c:v>
                </c:pt>
                <c:pt idx="70">
                  <c:v>682.78876</c:v>
                </c:pt>
                <c:pt idx="71">
                  <c:v>692.55256</c:v>
                </c:pt>
                <c:pt idx="72">
                  <c:v>702.35872</c:v>
                </c:pt>
                <c:pt idx="73">
                  <c:v>712.14528</c:v>
                </c:pt>
                <c:pt idx="74">
                  <c:v>721.93756</c:v>
                </c:pt>
                <c:pt idx="75">
                  <c:v>731.70548</c:v>
                </c:pt>
                <c:pt idx="76">
                  <c:v>741.52232</c:v>
                </c:pt>
                <c:pt idx="77">
                  <c:v>751.29858</c:v>
                </c:pt>
                <c:pt idx="78">
                  <c:v>761.09097</c:v>
                </c:pt>
                <c:pt idx="79">
                  <c:v>770.8772</c:v>
                </c:pt>
                <c:pt idx="80">
                  <c:v>780.67281</c:v>
                </c:pt>
                <c:pt idx="81">
                  <c:v>790.49568</c:v>
                </c:pt>
                <c:pt idx="82">
                  <c:v>800.2842</c:v>
                </c:pt>
                <c:pt idx="83">
                  <c:v>810.06634</c:v>
                </c:pt>
                <c:pt idx="84">
                  <c:v>819.82804</c:v>
                </c:pt>
                <c:pt idx="85">
                  <c:v>829.66174</c:v>
                </c:pt>
                <c:pt idx="86">
                  <c:v>839.43524</c:v>
                </c:pt>
                <c:pt idx="87">
                  <c:v>849.26357</c:v>
                </c:pt>
                <c:pt idx="88">
                  <c:v>858.97193</c:v>
                </c:pt>
                <c:pt idx="89">
                  <c:v>868.89305</c:v>
                </c:pt>
                <c:pt idx="90">
                  <c:v>878.65993</c:v>
                </c:pt>
                <c:pt idx="91">
                  <c:v>888.44731</c:v>
                </c:pt>
                <c:pt idx="92">
                  <c:v>898.29303</c:v>
                </c:pt>
                <c:pt idx="93">
                  <c:v>908.08414</c:v>
                </c:pt>
                <c:pt idx="94">
                  <c:v>917.88648</c:v>
                </c:pt>
                <c:pt idx="95">
                  <c:v>927.68132</c:v>
                </c:pt>
                <c:pt idx="96">
                  <c:v>937.46674</c:v>
                </c:pt>
                <c:pt idx="97">
                  <c:v>947.29567</c:v>
                </c:pt>
                <c:pt idx="98">
                  <c:v>957.12363</c:v>
                </c:pt>
                <c:pt idx="99">
                  <c:v>966.94883</c:v>
                </c:pt>
                <c:pt idx="100">
                  <c:v>976.7746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1</c:v>
                </c:pt>
                <c:pt idx="1">
                  <c:v>125.5</c:v>
                </c:pt>
                <c:pt idx="2">
                  <c:v>128.5</c:v>
                </c:pt>
                <c:pt idx="3">
                  <c:v>130</c:v>
                </c:pt>
                <c:pt idx="4">
                  <c:v>131</c:v>
                </c:pt>
                <c:pt idx="5">
                  <c:v>132</c:v>
                </c:pt>
                <c:pt idx="6">
                  <c:v>134</c:v>
                </c:pt>
                <c:pt idx="7">
                  <c:v>136.5</c:v>
                </c:pt>
                <c:pt idx="8">
                  <c:v>138.5</c:v>
                </c:pt>
                <c:pt idx="9">
                  <c:v>141</c:v>
                </c:pt>
                <c:pt idx="10">
                  <c:v>143</c:v>
                </c:pt>
                <c:pt idx="11">
                  <c:v>145</c:v>
                </c:pt>
                <c:pt idx="12">
                  <c:v>147</c:v>
                </c:pt>
                <c:pt idx="13">
                  <c:v>148.5</c:v>
                </c:pt>
                <c:pt idx="14">
                  <c:v>150</c:v>
                </c:pt>
                <c:pt idx="15">
                  <c:v>152</c:v>
                </c:pt>
                <c:pt idx="16">
                  <c:v>153.5</c:v>
                </c:pt>
                <c:pt idx="17">
                  <c:v>155</c:v>
                </c:pt>
                <c:pt idx="18">
                  <c:v>156</c:v>
                </c:pt>
                <c:pt idx="19">
                  <c:v>158</c:v>
                </c:pt>
                <c:pt idx="20">
                  <c:v>159</c:v>
                </c:pt>
                <c:pt idx="21">
                  <c:v>161</c:v>
                </c:pt>
                <c:pt idx="22">
                  <c:v>162</c:v>
                </c:pt>
                <c:pt idx="23">
                  <c:v>163.5</c:v>
                </c:pt>
                <c:pt idx="24">
                  <c:v>165</c:v>
                </c:pt>
                <c:pt idx="25">
                  <c:v>166.5</c:v>
                </c:pt>
                <c:pt idx="26">
                  <c:v>168</c:v>
                </c:pt>
                <c:pt idx="27">
                  <c:v>169</c:v>
                </c:pt>
                <c:pt idx="28">
                  <c:v>169</c:v>
                </c:pt>
                <c:pt idx="29">
                  <c:v>170.5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8</c:v>
                </c:pt>
                <c:pt idx="36">
                  <c:v>179</c:v>
                </c:pt>
                <c:pt idx="37">
                  <c:v>180.5</c:v>
                </c:pt>
                <c:pt idx="38">
                  <c:v>181.5</c:v>
                </c:pt>
                <c:pt idx="39">
                  <c:v>182.5</c:v>
                </c:pt>
                <c:pt idx="40">
                  <c:v>183.5</c:v>
                </c:pt>
                <c:pt idx="41">
                  <c:v>184.5</c:v>
                </c:pt>
                <c:pt idx="42">
                  <c:v>186</c:v>
                </c:pt>
                <c:pt idx="43">
                  <c:v>187</c:v>
                </c:pt>
                <c:pt idx="44">
                  <c:v>187.5</c:v>
                </c:pt>
                <c:pt idx="45">
                  <c:v>188.5</c:v>
                </c:pt>
                <c:pt idx="46">
                  <c:v>189</c:v>
                </c:pt>
                <c:pt idx="47">
                  <c:v>190.5</c:v>
                </c:pt>
                <c:pt idx="48">
                  <c:v>191.5</c:v>
                </c:pt>
                <c:pt idx="49">
                  <c:v>192</c:v>
                </c:pt>
                <c:pt idx="50">
                  <c:v>193</c:v>
                </c:pt>
                <c:pt idx="51">
                  <c:v>194</c:v>
                </c:pt>
                <c:pt idx="52">
                  <c:v>195</c:v>
                </c:pt>
                <c:pt idx="53">
                  <c:v>196</c:v>
                </c:pt>
                <c:pt idx="54">
                  <c:v>197</c:v>
                </c:pt>
                <c:pt idx="55">
                  <c:v>198</c:v>
                </c:pt>
                <c:pt idx="56">
                  <c:v>198</c:v>
                </c:pt>
                <c:pt idx="57">
                  <c:v>199</c:v>
                </c:pt>
                <c:pt idx="58">
                  <c:v>200</c:v>
                </c:pt>
                <c:pt idx="59">
                  <c:v>201</c:v>
                </c:pt>
                <c:pt idx="60">
                  <c:v>201.5</c:v>
                </c:pt>
                <c:pt idx="61">
                  <c:v>202</c:v>
                </c:pt>
                <c:pt idx="62">
                  <c:v>203</c:v>
                </c:pt>
                <c:pt idx="63">
                  <c:v>204</c:v>
                </c:pt>
                <c:pt idx="64">
                  <c:v>204</c:v>
                </c:pt>
                <c:pt idx="65">
                  <c:v>205</c:v>
                </c:pt>
                <c:pt idx="66">
                  <c:v>206</c:v>
                </c:pt>
                <c:pt idx="67">
                  <c:v>206</c:v>
                </c:pt>
                <c:pt idx="68">
                  <c:v>207</c:v>
                </c:pt>
                <c:pt idx="69">
                  <c:v>207.5</c:v>
                </c:pt>
                <c:pt idx="70">
                  <c:v>208</c:v>
                </c:pt>
                <c:pt idx="71">
                  <c:v>208</c:v>
                </c:pt>
                <c:pt idx="72">
                  <c:v>208</c:v>
                </c:pt>
                <c:pt idx="73">
                  <c:v>209</c:v>
                </c:pt>
                <c:pt idx="74">
                  <c:v>210</c:v>
                </c:pt>
                <c:pt idx="75">
                  <c:v>211</c:v>
                </c:pt>
                <c:pt idx="76">
                  <c:v>211</c:v>
                </c:pt>
                <c:pt idx="77">
                  <c:v>211</c:v>
                </c:pt>
                <c:pt idx="78">
                  <c:v>212</c:v>
                </c:pt>
                <c:pt idx="79">
                  <c:v>213</c:v>
                </c:pt>
                <c:pt idx="80">
                  <c:v>213</c:v>
                </c:pt>
                <c:pt idx="81">
                  <c:v>213</c:v>
                </c:pt>
                <c:pt idx="82">
                  <c:v>213</c:v>
                </c:pt>
                <c:pt idx="83">
                  <c:v>213.5</c:v>
                </c:pt>
                <c:pt idx="84">
                  <c:v>214</c:v>
                </c:pt>
                <c:pt idx="85">
                  <c:v>214</c:v>
                </c:pt>
                <c:pt idx="86">
                  <c:v>214.5</c:v>
                </c:pt>
                <c:pt idx="87">
                  <c:v>215</c:v>
                </c:pt>
                <c:pt idx="88">
                  <c:v>215.5</c:v>
                </c:pt>
                <c:pt idx="89">
                  <c:v>216</c:v>
                </c:pt>
                <c:pt idx="90">
                  <c:v>216</c:v>
                </c:pt>
                <c:pt idx="91">
                  <c:v>216</c:v>
                </c:pt>
                <c:pt idx="92">
                  <c:v>217</c:v>
                </c:pt>
                <c:pt idx="93">
                  <c:v>218</c:v>
                </c:pt>
                <c:pt idx="94">
                  <c:v>218</c:v>
                </c:pt>
                <c:pt idx="95">
                  <c:v>218</c:v>
                </c:pt>
                <c:pt idx="96">
                  <c:v>218</c:v>
                </c:pt>
                <c:pt idx="97">
                  <c:v>218</c:v>
                </c:pt>
                <c:pt idx="98">
                  <c:v>218</c:v>
                </c:pt>
                <c:pt idx="99">
                  <c:v>219</c:v>
                </c:pt>
                <c:pt idx="100">
                  <c:v>219</c:v>
                </c:pt>
              </c:numCache>
            </c:numRef>
          </c:yVal>
          <c:smooth val="0"/>
        </c:ser>
        <c:axId val="67227833"/>
        <c:axId val="27803668"/>
      </c:scatterChart>
      <c:valAx>
        <c:axId val="6722783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3668"/>
        <c:crossesAt val="1"/>
        <c:crossBetween val="midCat"/>
      </c:valAx>
      <c:valAx>
        <c:axId val="2780366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78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2.766</c:v>
                </c:pt>
                <c:pt idx="1">
                  <c:v>67.55</c:v>
                </c:pt>
                <c:pt idx="2">
                  <c:v>81.69</c:v>
                </c:pt>
                <c:pt idx="3">
                  <c:v>89.94</c:v>
                </c:pt>
                <c:pt idx="4">
                  <c:v>96.74</c:v>
                </c:pt>
                <c:pt idx="5">
                  <c:v>101.85</c:v>
                </c:pt>
                <c:pt idx="6">
                  <c:v>106.07</c:v>
                </c:pt>
                <c:pt idx="7">
                  <c:v>109.66</c:v>
                </c:pt>
                <c:pt idx="8">
                  <c:v>112.77</c:v>
                </c:pt>
                <c:pt idx="9">
                  <c:v>115.47</c:v>
                </c:pt>
                <c:pt idx="10">
                  <c:v>117.89</c:v>
                </c:pt>
                <c:pt idx="11">
                  <c:v>120</c:v>
                </c:pt>
                <c:pt idx="12">
                  <c:v>121.83</c:v>
                </c:pt>
                <c:pt idx="13">
                  <c:v>123.55</c:v>
                </c:pt>
                <c:pt idx="14">
                  <c:v>125.15</c:v>
                </c:pt>
                <c:pt idx="15">
                  <c:v>126.66</c:v>
                </c:pt>
                <c:pt idx="16">
                  <c:v>128.11</c:v>
                </c:pt>
                <c:pt idx="17">
                  <c:v>129.53</c:v>
                </c:pt>
                <c:pt idx="18">
                  <c:v>130.9</c:v>
                </c:pt>
                <c:pt idx="19">
                  <c:v>132.28</c:v>
                </c:pt>
                <c:pt idx="20">
                  <c:v>133.57</c:v>
                </c:pt>
                <c:pt idx="21">
                  <c:v>134.84</c:v>
                </c:pt>
                <c:pt idx="22">
                  <c:v>136.11</c:v>
                </c:pt>
                <c:pt idx="23">
                  <c:v>137.34</c:v>
                </c:pt>
                <c:pt idx="24">
                  <c:v>138.54</c:v>
                </c:pt>
                <c:pt idx="25">
                  <c:v>139.73</c:v>
                </c:pt>
                <c:pt idx="26">
                  <c:v>140.92</c:v>
                </c:pt>
                <c:pt idx="27">
                  <c:v>142.08</c:v>
                </c:pt>
                <c:pt idx="28">
                  <c:v>143.19</c:v>
                </c:pt>
                <c:pt idx="29">
                  <c:v>144.31</c:v>
                </c:pt>
                <c:pt idx="30">
                  <c:v>145.4</c:v>
                </c:pt>
                <c:pt idx="31">
                  <c:v>146.48</c:v>
                </c:pt>
                <c:pt idx="32">
                  <c:v>147.51</c:v>
                </c:pt>
                <c:pt idx="33">
                  <c:v>148.55</c:v>
                </c:pt>
                <c:pt idx="34">
                  <c:v>149.58</c:v>
                </c:pt>
                <c:pt idx="35">
                  <c:v>150.57</c:v>
                </c:pt>
                <c:pt idx="36">
                  <c:v>151.56</c:v>
                </c:pt>
                <c:pt idx="37">
                  <c:v>152.62</c:v>
                </c:pt>
                <c:pt idx="38">
                  <c:v>153.61</c:v>
                </c:pt>
                <c:pt idx="39">
                  <c:v>154.51</c:v>
                </c:pt>
                <c:pt idx="40">
                  <c:v>155.46</c:v>
                </c:pt>
                <c:pt idx="41">
                  <c:v>156.42</c:v>
                </c:pt>
                <c:pt idx="42">
                  <c:v>157.36</c:v>
                </c:pt>
                <c:pt idx="43">
                  <c:v>158.27</c:v>
                </c:pt>
                <c:pt idx="44">
                  <c:v>159.18</c:v>
                </c:pt>
                <c:pt idx="45">
                  <c:v>160.07</c:v>
                </c:pt>
                <c:pt idx="46">
                  <c:v>160.93</c:v>
                </c:pt>
                <c:pt idx="47">
                  <c:v>161.78</c:v>
                </c:pt>
                <c:pt idx="48">
                  <c:v>162.62</c:v>
                </c:pt>
                <c:pt idx="49">
                  <c:v>163.48</c:v>
                </c:pt>
                <c:pt idx="50">
                  <c:v>164.39</c:v>
                </c:pt>
                <c:pt idx="51">
                  <c:v>165.21</c:v>
                </c:pt>
                <c:pt idx="52">
                  <c:v>166.01</c:v>
                </c:pt>
                <c:pt idx="53">
                  <c:v>166.75</c:v>
                </c:pt>
                <c:pt idx="54">
                  <c:v>167.56</c:v>
                </c:pt>
                <c:pt idx="55">
                  <c:v>168.3</c:v>
                </c:pt>
                <c:pt idx="56">
                  <c:v>169.1</c:v>
                </c:pt>
                <c:pt idx="57">
                  <c:v>169.76</c:v>
                </c:pt>
                <c:pt idx="58">
                  <c:v>170.49</c:v>
                </c:pt>
                <c:pt idx="59">
                  <c:v>171.3</c:v>
                </c:pt>
                <c:pt idx="60">
                  <c:v>172.07</c:v>
                </c:pt>
                <c:pt idx="61">
                  <c:v>172.78</c:v>
                </c:pt>
                <c:pt idx="62">
                  <c:v>173.47</c:v>
                </c:pt>
                <c:pt idx="63">
                  <c:v>174.14</c:v>
                </c:pt>
                <c:pt idx="64">
                  <c:v>174.81</c:v>
                </c:pt>
                <c:pt idx="65">
                  <c:v>175.51</c:v>
                </c:pt>
                <c:pt idx="66">
                  <c:v>176.12</c:v>
                </c:pt>
                <c:pt idx="67">
                  <c:v>180.25</c:v>
                </c:pt>
                <c:pt idx="68">
                  <c:v>178.88</c:v>
                </c:pt>
                <c:pt idx="69">
                  <c:v>183.9</c:v>
                </c:pt>
                <c:pt idx="70">
                  <c:v>186.6</c:v>
                </c:pt>
                <c:pt idx="71">
                  <c:v>185.5</c:v>
                </c:pt>
                <c:pt idx="72">
                  <c:v>183.41</c:v>
                </c:pt>
                <c:pt idx="73">
                  <c:v>184.6</c:v>
                </c:pt>
                <c:pt idx="74">
                  <c:v>180.7</c:v>
                </c:pt>
                <c:pt idx="75">
                  <c:v>181.54</c:v>
                </c:pt>
                <c:pt idx="76">
                  <c:v>181.9</c:v>
                </c:pt>
                <c:pt idx="77">
                  <c:v>182.69</c:v>
                </c:pt>
                <c:pt idx="78">
                  <c:v>183</c:v>
                </c:pt>
                <c:pt idx="79">
                  <c:v>183.74</c:v>
                </c:pt>
                <c:pt idx="80">
                  <c:v>184.2</c:v>
                </c:pt>
                <c:pt idx="81">
                  <c:v>184.7</c:v>
                </c:pt>
                <c:pt idx="82">
                  <c:v>185.3</c:v>
                </c:pt>
                <c:pt idx="83">
                  <c:v>185.8</c:v>
                </c:pt>
                <c:pt idx="84">
                  <c:v>186.3</c:v>
                </c:pt>
                <c:pt idx="85">
                  <c:v>186.8</c:v>
                </c:pt>
                <c:pt idx="86">
                  <c:v>187.4</c:v>
                </c:pt>
                <c:pt idx="87">
                  <c:v>187.9</c:v>
                </c:pt>
                <c:pt idx="88">
                  <c:v>188.3</c:v>
                </c:pt>
                <c:pt idx="89">
                  <c:v>188.9</c:v>
                </c:pt>
                <c:pt idx="90">
                  <c:v>189.4</c:v>
                </c:pt>
                <c:pt idx="91">
                  <c:v>189.9</c:v>
                </c:pt>
                <c:pt idx="92">
                  <c:v>190.4</c:v>
                </c:pt>
                <c:pt idx="93">
                  <c:v>190.8</c:v>
                </c:pt>
                <c:pt idx="94">
                  <c:v>191.3</c:v>
                </c:pt>
                <c:pt idx="95">
                  <c:v>191.8</c:v>
                </c:pt>
                <c:pt idx="96">
                  <c:v>192.3</c:v>
                </c:pt>
                <c:pt idx="97">
                  <c:v>192.7</c:v>
                </c:pt>
                <c:pt idx="98">
                  <c:v>193.2</c:v>
                </c:pt>
                <c:pt idx="99">
                  <c:v>193.8</c:v>
                </c:pt>
                <c:pt idx="100">
                  <c:v>194.2</c:v>
                </c:pt>
              </c:numCache>
            </c:numRef>
          </c:yVal>
          <c:smooth val="0"/>
        </c:ser>
        <c:axId val="88130405"/>
        <c:axId val="86650996"/>
      </c:scatterChart>
      <c:valAx>
        <c:axId val="8813040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0996"/>
        <c:crossesAt val="1"/>
        <c:crossBetween val="midCat"/>
      </c:valAx>
      <c:valAx>
        <c:axId val="8665099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04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4.611083876547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6.9</v>
      </c>
    </row>
    <row r="11" customFormat="false" ht="13.5" hidden="false" customHeight="false" outlineLevel="0" collapsed="false">
      <c r="A11" s="0" t="s">
        <v>21</v>
      </c>
      <c r="B11" s="0" t="n">
        <v>114.611083876547</v>
      </c>
    </row>
    <row r="12" customFormat="false" ht="13.5" hidden="false" customHeight="false" outlineLevel="0" collapsed="false">
      <c r="A12" s="0" t="n">
        <v>30</v>
      </c>
      <c r="B12" s="0" t="n">
        <v>0.166134769139038</v>
      </c>
    </row>
    <row r="13" customFormat="false" ht="13.5" hidden="false" customHeight="false" outlineLevel="0" collapsed="false">
      <c r="A13" s="0" t="n">
        <v>150</v>
      </c>
      <c r="B13" s="0" t="n">
        <v>0.84083452337965</v>
      </c>
    </row>
    <row r="14" customFormat="false" ht="13.5" hidden="false" customHeight="false" outlineLevel="0" collapsed="false">
      <c r="A14" s="0" t="n">
        <v>100</v>
      </c>
      <c r="B14" s="0" t="n">
        <v>0.641570635945509</v>
      </c>
    </row>
    <row r="15" customFormat="false" ht="13.5" hidden="false" customHeight="false" outlineLevel="0" collapsed="false">
      <c r="A15" s="0" t="n">
        <v>500</v>
      </c>
      <c r="B15" s="0" t="n">
        <v>0.649503764214302</v>
      </c>
    </row>
    <row r="16" customFormat="false" ht="13.5" hidden="false" customHeight="false" outlineLevel="0" collapsed="false">
      <c r="A16" s="0" t="n">
        <v>2.081074</v>
      </c>
      <c r="B16" s="0" t="n">
        <v>0.0021773045512114</v>
      </c>
    </row>
    <row r="17" customFormat="false" ht="13.5" hidden="false" customHeight="false" outlineLevel="0" collapsed="false">
      <c r="A17" s="0" t="n">
        <v>9.260119</v>
      </c>
      <c r="B17" s="0" t="n">
        <v>0.0536845358962173</v>
      </c>
    </row>
    <row r="18" customFormat="false" ht="13.5" hidden="false" customHeight="false" outlineLevel="0" collapsed="false">
      <c r="A18" s="0" t="n">
        <v>19.745341</v>
      </c>
      <c r="B18" s="0" t="n">
        <v>0.106114364519259</v>
      </c>
    </row>
    <row r="19" customFormat="false" ht="13.5" hidden="false" customHeight="false" outlineLevel="0" collapsed="false">
      <c r="A19" s="0" t="n">
        <v>28.850107</v>
      </c>
      <c r="B19" s="0" t="n">
        <v>0.161057372096677</v>
      </c>
    </row>
    <row r="20" customFormat="false" ht="13.5" hidden="false" customHeight="false" outlineLevel="0" collapsed="false">
      <c r="A20" s="0" t="n">
        <v>38.593729</v>
      </c>
      <c r="B20" s="0" t="n">
        <v>0.216017551767735</v>
      </c>
    </row>
    <row r="21" customFormat="false" ht="13.5" hidden="false" customHeight="false" outlineLevel="0" collapsed="false">
      <c r="A21" s="0" t="n">
        <v>48.349216</v>
      </c>
      <c r="B21" s="0" t="n">
        <v>0.269361635693085</v>
      </c>
    </row>
    <row r="22" customFormat="false" ht="13.5" hidden="false" customHeight="false" outlineLevel="0" collapsed="false">
      <c r="A22" s="0" t="n">
        <v>58.137555</v>
      </c>
      <c r="B22" s="0" t="n">
        <v>0.324650490641449</v>
      </c>
    </row>
    <row r="23" customFormat="false" ht="13.5" hidden="false" customHeight="false" outlineLevel="0" collapsed="false">
      <c r="A23" s="0" t="n">
        <v>67.916697</v>
      </c>
      <c r="B23" s="0" t="n">
        <v>0.379342249493813</v>
      </c>
    </row>
    <row r="24" customFormat="false" ht="13.5" hidden="false" customHeight="false" outlineLevel="0" collapsed="false">
      <c r="A24" s="0" t="n">
        <v>77.669007</v>
      </c>
      <c r="B24" s="0" t="n">
        <v>0.433173093404043</v>
      </c>
    </row>
    <row r="25" customFormat="false" ht="13.5" hidden="false" customHeight="false" outlineLevel="0" collapsed="false">
      <c r="A25" s="0" t="n">
        <v>87.470902</v>
      </c>
      <c r="B25" s="0" t="n">
        <v>0.487207235050671</v>
      </c>
    </row>
    <row r="26" customFormat="false" ht="13.5" hidden="false" customHeight="false" outlineLevel="0" collapsed="false">
      <c r="A26" s="0" t="n">
        <v>97.239908</v>
      </c>
      <c r="B26" s="0" t="n">
        <v>0.537506840196484</v>
      </c>
    </row>
    <row r="27" customFormat="false" ht="13.5" hidden="false" customHeight="false" outlineLevel="0" collapsed="false">
      <c r="A27" s="0" t="n">
        <v>107.00124</v>
      </c>
      <c r="B27" s="0" t="n">
        <v>0.579986155665506</v>
      </c>
    </row>
    <row r="28" customFormat="false" ht="13.5" hidden="false" customHeight="false" outlineLevel="0" collapsed="false">
      <c r="A28" s="0" t="n">
        <v>116.77401</v>
      </c>
      <c r="B28" s="0" t="n">
        <v>0.60758580547253</v>
      </c>
    </row>
    <row r="29" customFormat="false" ht="13.5" hidden="false" customHeight="false" outlineLevel="0" collapsed="false">
      <c r="A29" s="0" t="n">
        <v>127.0648</v>
      </c>
      <c r="B29" s="0" t="n">
        <v>0.619649892635345</v>
      </c>
    </row>
    <row r="30" customFormat="false" ht="13.5" hidden="false" customHeight="false" outlineLevel="0" collapsed="false">
      <c r="A30" s="0" t="n">
        <v>136.33545</v>
      </c>
      <c r="B30" s="0" t="n">
        <v>0.625248178352625</v>
      </c>
    </row>
    <row r="31" customFormat="false" ht="13.5" hidden="false" customHeight="false" outlineLevel="0" collapsed="false">
      <c r="A31" s="0" t="n">
        <v>146.09225</v>
      </c>
      <c r="B31" s="0" t="n">
        <v>0.627429228882332</v>
      </c>
    </row>
    <row r="32" customFormat="false" ht="13.5" hidden="false" customHeight="false" outlineLevel="0" collapsed="false">
      <c r="A32" s="0" t="n">
        <v>155.86014</v>
      </c>
      <c r="B32" s="0" t="n">
        <v>0.630451862069077</v>
      </c>
    </row>
    <row r="33" customFormat="false" ht="13.5" hidden="false" customHeight="false" outlineLevel="0" collapsed="false">
      <c r="A33" s="0" t="n">
        <v>165.64745</v>
      </c>
      <c r="B33" s="0" t="n">
        <v>0.631785530596328</v>
      </c>
    </row>
    <row r="34" customFormat="false" ht="13.5" hidden="false" customHeight="false" outlineLevel="0" collapsed="false">
      <c r="A34" s="0" t="n">
        <v>175.44292</v>
      </c>
      <c r="B34" s="0" t="n">
        <v>0.633930238303418</v>
      </c>
    </row>
    <row r="35" customFormat="false" ht="13.5" hidden="false" customHeight="false" outlineLevel="0" collapsed="false">
      <c r="A35" s="0" t="n">
        <v>185.21038</v>
      </c>
      <c r="B35" s="0" t="n">
        <v>0.634819503901228</v>
      </c>
    </row>
    <row r="36" customFormat="false" ht="13.5" hidden="false" customHeight="false" outlineLevel="0" collapsed="false">
      <c r="A36" s="0" t="n">
        <v>194.98308</v>
      </c>
      <c r="B36" s="0" t="n">
        <v>0.636278707183281</v>
      </c>
    </row>
    <row r="37" customFormat="false" ht="13.5" hidden="false" customHeight="false" outlineLevel="0" collapsed="false">
      <c r="A37" s="0" t="n">
        <v>204.75708</v>
      </c>
      <c r="B37" s="0" t="n">
        <v>0.637213611527679</v>
      </c>
    </row>
    <row r="38" customFormat="false" ht="13.5" hidden="false" customHeight="false" outlineLevel="0" collapsed="false">
      <c r="A38" s="0" t="n">
        <v>214.53097</v>
      </c>
      <c r="B38" s="0" t="n">
        <v>0.638875085105349</v>
      </c>
    </row>
    <row r="39" customFormat="false" ht="13.5" hidden="false" customHeight="false" outlineLevel="0" collapsed="false">
      <c r="A39" s="0" t="n">
        <v>224.26287</v>
      </c>
      <c r="B39" s="0" t="n">
        <v>0.639488307036242</v>
      </c>
    </row>
    <row r="40" customFormat="false" ht="13.5" hidden="false" customHeight="false" outlineLevel="0" collapsed="false">
      <c r="A40" s="0" t="n">
        <v>234.1135</v>
      </c>
      <c r="B40" s="0" t="n">
        <v>0.640778950330692</v>
      </c>
    </row>
    <row r="41" customFormat="false" ht="13.5" hidden="false" customHeight="false" outlineLevel="0" collapsed="false">
      <c r="A41" s="0" t="n">
        <v>243.91597</v>
      </c>
      <c r="B41" s="0" t="n">
        <v>0.641179227083736</v>
      </c>
    </row>
    <row r="42" customFormat="false" ht="13.5" hidden="false" customHeight="false" outlineLevel="0" collapsed="false">
      <c r="A42" s="0" t="n">
        <v>253.68076</v>
      </c>
      <c r="B42" s="0" t="n">
        <v>0.642444098127044</v>
      </c>
    </row>
    <row r="43" customFormat="false" ht="13.5" hidden="false" customHeight="false" outlineLevel="0" collapsed="false">
      <c r="A43" s="0" t="n">
        <v>263.44227</v>
      </c>
      <c r="B43" s="0" t="n">
        <v>0.642866553647457</v>
      </c>
    </row>
    <row r="44" customFormat="false" ht="13.5" hidden="false" customHeight="false" outlineLevel="0" collapsed="false">
      <c r="A44" s="0" t="n">
        <v>273.21673</v>
      </c>
      <c r="B44" s="0" t="n">
        <v>0.643981359879942</v>
      </c>
    </row>
    <row r="45" customFormat="false" ht="13.5" hidden="false" customHeight="false" outlineLevel="0" collapsed="false">
      <c r="A45" s="0" t="n">
        <v>282.97465</v>
      </c>
      <c r="B45" s="0" t="n">
        <v>0.644250172235243</v>
      </c>
    </row>
    <row r="46" customFormat="false" ht="13.5" hidden="false" customHeight="false" outlineLevel="0" collapsed="false">
      <c r="A46" s="0" t="n">
        <v>292.73654</v>
      </c>
      <c r="B46" s="0" t="n">
        <v>0.645202707133131</v>
      </c>
    </row>
    <row r="47" customFormat="false" ht="13.5" hidden="false" customHeight="false" outlineLevel="0" collapsed="false">
      <c r="A47" s="0" t="n">
        <v>302.54943</v>
      </c>
      <c r="B47" s="0" t="n">
        <v>0.645410059466066</v>
      </c>
    </row>
    <row r="48" customFormat="false" ht="13.5" hidden="false" customHeight="false" outlineLevel="0" collapsed="false">
      <c r="A48" s="0" t="n">
        <v>312.30946</v>
      </c>
      <c r="B48" s="0" t="n">
        <v>0.645908113077342</v>
      </c>
    </row>
    <row r="49" customFormat="false" ht="13.5" hidden="false" customHeight="false" outlineLevel="0" collapsed="false">
      <c r="A49" s="0" t="n">
        <v>322.11444</v>
      </c>
      <c r="B49" s="0" t="n">
        <v>0.646489904613641</v>
      </c>
    </row>
    <row r="50" customFormat="false" ht="13.5" hidden="false" customHeight="false" outlineLevel="0" collapsed="false">
      <c r="A50" s="0" t="n">
        <v>331.87939</v>
      </c>
      <c r="B50" s="0" t="n">
        <v>0.646822709912823</v>
      </c>
    </row>
    <row r="51" customFormat="false" ht="13.5" hidden="false" customHeight="false" outlineLevel="0" collapsed="false">
      <c r="A51" s="0" t="n">
        <v>341.67402</v>
      </c>
      <c r="B51" s="0" t="n">
        <v>0.646874733954168</v>
      </c>
    </row>
    <row r="52" customFormat="false" ht="13.5" hidden="false" customHeight="false" outlineLevel="0" collapsed="false">
      <c r="A52" s="0" t="n">
        <v>351.45039</v>
      </c>
      <c r="B52" s="0" t="n">
        <v>0.647353649767034</v>
      </c>
    </row>
    <row r="53" customFormat="false" ht="13.5" hidden="false" customHeight="false" outlineLevel="0" collapsed="false">
      <c r="A53" s="0" t="n">
        <v>361.26332</v>
      </c>
      <c r="B53" s="0" t="n">
        <v>0.647509932962468</v>
      </c>
    </row>
    <row r="54" customFormat="false" ht="13.5" hidden="false" customHeight="false" outlineLevel="0" collapsed="false">
      <c r="A54" s="0" t="n">
        <v>371.03944</v>
      </c>
      <c r="B54" s="0" t="n">
        <v>0.647530774997808</v>
      </c>
    </row>
    <row r="55" customFormat="false" ht="13.5" hidden="false" customHeight="false" outlineLevel="0" collapsed="false">
      <c r="A55" s="0" t="n">
        <v>380.8316</v>
      </c>
      <c r="B55" s="0" t="n">
        <v>0.647853955267602</v>
      </c>
    </row>
    <row r="56" customFormat="false" ht="13.5" hidden="false" customHeight="false" outlineLevel="0" collapsed="false">
      <c r="A56" s="0" t="n">
        <v>390.62661</v>
      </c>
      <c r="B56" s="0" t="n">
        <v>0.647582884488909</v>
      </c>
    </row>
    <row r="57" customFormat="false" ht="13.5" hidden="false" customHeight="false" outlineLevel="0" collapsed="false">
      <c r="A57" s="0" t="n">
        <v>400.40526</v>
      </c>
      <c r="B57" s="0" t="n">
        <v>0.647676697425514</v>
      </c>
    </row>
    <row r="58" customFormat="false" ht="13.5" hidden="false" customHeight="false" outlineLevel="0" collapsed="false">
      <c r="A58" s="0" t="n">
        <v>410.21773</v>
      </c>
      <c r="B58" s="0" t="n">
        <v>0.647593307141951</v>
      </c>
    </row>
    <row r="59" customFormat="false" ht="13.5" hidden="false" customHeight="false" outlineLevel="0" collapsed="false">
      <c r="A59" s="0" t="n">
        <v>420.00544</v>
      </c>
      <c r="B59" s="0" t="n">
        <v>0.648041719368519</v>
      </c>
    </row>
    <row r="60" customFormat="false" ht="13.5" hidden="false" customHeight="false" outlineLevel="0" collapsed="false">
      <c r="A60" s="0" t="n">
        <v>429.79055</v>
      </c>
      <c r="B60" s="0" t="n">
        <v>0.647666272759235</v>
      </c>
    </row>
    <row r="61" customFormat="false" ht="13.5" hidden="false" customHeight="false" outlineLevel="0" collapsed="false">
      <c r="A61" s="0" t="n">
        <v>439.58746</v>
      </c>
      <c r="B61" s="0" t="n">
        <v>0.647041253070899</v>
      </c>
    </row>
    <row r="62" customFormat="false" ht="13.5" hidden="false" customHeight="false" outlineLevel="0" collapsed="false">
      <c r="A62" s="0" t="n">
        <v>449.39783</v>
      </c>
      <c r="B62" s="0" t="n">
        <v>0.647499512322145</v>
      </c>
    </row>
    <row r="63" customFormat="false" ht="13.5" hidden="false" customHeight="false" outlineLevel="0" collapsed="false">
      <c r="A63" s="0" t="n">
        <v>459.19583</v>
      </c>
      <c r="B63" s="0" t="n">
        <v>0.646926764272217</v>
      </c>
    </row>
    <row r="64" customFormat="false" ht="13.5" hidden="false" customHeight="false" outlineLevel="0" collapsed="false">
      <c r="A64" s="0" t="n">
        <v>468.99822</v>
      </c>
      <c r="B64" s="0" t="n">
        <v>0.647228663945286</v>
      </c>
    </row>
    <row r="65" customFormat="false" ht="13.5" hidden="false" customHeight="false" outlineLevel="0" collapsed="false">
      <c r="A65" s="0" t="n">
        <v>478.79815</v>
      </c>
      <c r="B65" s="0" t="n">
        <v>0.646853923584482</v>
      </c>
    </row>
    <row r="66" customFormat="false" ht="13.5" hidden="false" customHeight="false" outlineLevel="0" collapsed="false">
      <c r="A66" s="0" t="n">
        <v>488.64557</v>
      </c>
      <c r="B66" s="0" t="n">
        <v>0.647145360172421</v>
      </c>
    </row>
    <row r="67" customFormat="false" ht="13.5" hidden="false" customHeight="false" outlineLevel="0" collapsed="false">
      <c r="A67" s="0" t="n">
        <v>496.80663</v>
      </c>
      <c r="B67" s="0" t="n">
        <v>0.645627887012741</v>
      </c>
    </row>
    <row r="68" customFormat="false" ht="13.5" hidden="false" customHeight="false" outlineLevel="0" collapsed="false">
      <c r="A68" s="0" t="n">
        <v>506.59047</v>
      </c>
      <c r="B68" s="0" t="n">
        <v>0.645793924883825</v>
      </c>
    </row>
    <row r="69" customFormat="false" ht="13.5" hidden="false" customHeight="false" outlineLevel="0" collapsed="false">
      <c r="A69" s="0" t="n">
        <v>516.38992</v>
      </c>
      <c r="B69" s="0" t="n">
        <v>0.644281199875825</v>
      </c>
    </row>
    <row r="70" customFormat="false" ht="13.5" hidden="false" customHeight="false" outlineLevel="0" collapsed="false">
      <c r="A70" s="0" t="n">
        <v>526.16137</v>
      </c>
      <c r="B70" s="0" t="n">
        <v>0.645710897942986</v>
      </c>
    </row>
    <row r="71" customFormat="false" ht="13.5" hidden="false" customHeight="false" outlineLevel="0" collapsed="false">
      <c r="A71" s="0" t="n">
        <v>535.90968</v>
      </c>
      <c r="B71" s="0" t="n">
        <v>0.644394987070475</v>
      </c>
    </row>
    <row r="72" customFormat="false" ht="13.5" hidden="false" customHeight="false" outlineLevel="0" collapsed="false">
      <c r="A72" s="0" t="n">
        <v>545.74782</v>
      </c>
      <c r="B72" s="0" t="n">
        <v>0.649075882505919</v>
      </c>
    </row>
    <row r="73" customFormat="false" ht="13.5" hidden="false" customHeight="false" outlineLevel="0" collapsed="false">
      <c r="A73" s="0" t="n">
        <v>555.53691</v>
      </c>
      <c r="B73" s="0" t="n">
        <v>0.649389754041415</v>
      </c>
    </row>
    <row r="74" customFormat="false" ht="13.5" hidden="false" customHeight="false" outlineLevel="0" collapsed="false">
      <c r="A74" s="0" t="n">
        <v>565.2848</v>
      </c>
      <c r="B74" s="0" t="n">
        <v>0.648375723824775</v>
      </c>
    </row>
    <row r="75" customFormat="false" ht="13.5" hidden="false" customHeight="false" outlineLevel="0" collapsed="false">
      <c r="A75" s="0" t="n">
        <v>575.06681</v>
      </c>
      <c r="B75" s="0" t="n">
        <v>0.647062072481365</v>
      </c>
    </row>
    <row r="76" customFormat="false" ht="13.5" hidden="false" customHeight="false" outlineLevel="0" collapsed="false">
      <c r="A76" s="0" t="n">
        <v>584.89704</v>
      </c>
      <c r="B76" s="0" t="n">
        <v>0.645088705940235</v>
      </c>
    </row>
    <row r="77" customFormat="false" ht="13.5" hidden="false" customHeight="false" outlineLevel="0" collapsed="false">
      <c r="A77" s="0" t="n">
        <v>594.68013</v>
      </c>
      <c r="B77" s="0" t="n">
        <v>0.64598079406078</v>
      </c>
    </row>
    <row r="78" customFormat="false" ht="13.5" hidden="false" customHeight="false" outlineLevel="0" collapsed="false">
      <c r="A78" s="0" t="n">
        <v>604.46351</v>
      </c>
      <c r="B78" s="0" t="n">
        <v>0.644715822302972</v>
      </c>
    </row>
    <row r="79" customFormat="false" ht="13.5" hidden="false" customHeight="false" outlineLevel="0" collapsed="false">
      <c r="A79" s="0" t="n">
        <v>614.27088</v>
      </c>
      <c r="B79" s="0" t="n">
        <v>0.644664058480392</v>
      </c>
    </row>
    <row r="80" customFormat="false" ht="13.5" hidden="false" customHeight="false" outlineLevel="0" collapsed="false">
      <c r="A80" s="0" t="n">
        <v>624.05066</v>
      </c>
      <c r="B80" s="0" t="n">
        <v>0.648271319698891</v>
      </c>
    </row>
    <row r="81" customFormat="false" ht="13.5" hidden="false" customHeight="false" outlineLevel="0" collapsed="false">
      <c r="A81" s="0" t="n">
        <v>633.79322</v>
      </c>
      <c r="B81" s="0" t="n">
        <v>0.651940525421688</v>
      </c>
    </row>
    <row r="82" customFormat="false" ht="13.5" hidden="false" customHeight="false" outlineLevel="0" collapsed="false">
      <c r="A82" s="0" t="n">
        <v>643.57837</v>
      </c>
      <c r="B82" s="0" t="n">
        <v>0.663623289156556</v>
      </c>
    </row>
    <row r="83" customFormat="false" ht="13.5" hidden="false" customHeight="false" outlineLevel="0" collapsed="false">
      <c r="A83" s="0" t="n">
        <v>653.35777</v>
      </c>
      <c r="B83" s="0" t="n">
        <v>0.671653182839126</v>
      </c>
    </row>
    <row r="84" customFormat="false" ht="13.5" hidden="false" customHeight="false" outlineLevel="0" collapsed="false">
      <c r="A84" s="0" t="n">
        <v>663.2051</v>
      </c>
      <c r="B84" s="0" t="n">
        <v>0.664792545171747</v>
      </c>
    </row>
    <row r="85" customFormat="false" ht="13.5" hidden="false" customHeight="false" outlineLevel="0" collapsed="false">
      <c r="A85" s="0" t="n">
        <v>673.40745</v>
      </c>
      <c r="B85" s="0" t="n">
        <v>0.673517575188556</v>
      </c>
    </row>
    <row r="86" customFormat="false" ht="13.5" hidden="false" customHeight="false" outlineLevel="0" collapsed="false">
      <c r="A86" s="0" t="n">
        <v>682.78876</v>
      </c>
      <c r="B86" s="0" t="n">
        <v>0.668144114995578</v>
      </c>
    </row>
    <row r="87" customFormat="false" ht="13.5" hidden="false" customHeight="false" outlineLevel="0" collapsed="false">
      <c r="A87" s="0" t="n">
        <v>692.55256</v>
      </c>
      <c r="B87" s="0" t="n">
        <v>0.669982937446045</v>
      </c>
    </row>
    <row r="88" customFormat="false" ht="13.5" hidden="false" customHeight="false" outlineLevel="0" collapsed="false">
      <c r="A88" s="0" t="n">
        <v>702.35872</v>
      </c>
      <c r="B88" s="0" t="n">
        <v>0.667958465564573</v>
      </c>
    </row>
    <row r="89" customFormat="false" ht="13.5" hidden="false" customHeight="false" outlineLevel="0" collapsed="false">
      <c r="A89" s="0" t="n">
        <v>712.14528</v>
      </c>
      <c r="B89" s="0" t="n">
        <v>0.672832696401554</v>
      </c>
    </row>
    <row r="90" customFormat="false" ht="13.5" hidden="false" customHeight="false" outlineLevel="0" collapsed="false">
      <c r="A90" s="0" t="n">
        <v>721.93756</v>
      </c>
      <c r="B90" s="0" t="n">
        <v>0.671906461297751</v>
      </c>
    </row>
    <row r="91" customFormat="false" ht="13.5" hidden="false" customHeight="false" outlineLevel="0" collapsed="false">
      <c r="A91" s="0" t="n">
        <v>731.70548</v>
      </c>
      <c r="B91" s="0" t="n">
        <v>0.674679837977863</v>
      </c>
    </row>
    <row r="92" customFormat="false" ht="13.5" hidden="false" customHeight="false" outlineLevel="0" collapsed="false">
      <c r="A92" s="0" t="n">
        <v>741.52232</v>
      </c>
      <c r="B92" s="0" t="n">
        <v>0.675556286804102</v>
      </c>
    </row>
    <row r="93" customFormat="false" ht="13.5" hidden="false" customHeight="false" outlineLevel="0" collapsed="false">
      <c r="A93" s="0" t="n">
        <v>751.29858</v>
      </c>
      <c r="B93" s="0" t="n">
        <v>0.68806512390528</v>
      </c>
    </row>
    <row r="94" customFormat="false" ht="13.5" hidden="false" customHeight="false" outlineLevel="0" collapsed="false">
      <c r="A94" s="0" t="n">
        <v>761.09097</v>
      </c>
      <c r="B94" s="0" t="n">
        <v>0.661993660653908</v>
      </c>
    </row>
    <row r="95" customFormat="false" ht="13.5" hidden="false" customHeight="false" outlineLevel="0" collapsed="false">
      <c r="A95" s="0" t="n">
        <v>770.8772</v>
      </c>
      <c r="B95" s="0" t="n">
        <v>0.654368705512907</v>
      </c>
    </row>
    <row r="96" customFormat="false" ht="13.5" hidden="false" customHeight="false" outlineLevel="0" collapsed="false">
      <c r="A96" s="0" t="n">
        <v>780.67281</v>
      </c>
      <c r="B96" s="0" t="n">
        <v>0.653079028159817</v>
      </c>
    </row>
    <row r="97" customFormat="false" ht="13.5" hidden="false" customHeight="false" outlineLevel="0" collapsed="false">
      <c r="A97" s="0" t="n">
        <v>790.49568</v>
      </c>
      <c r="B97" s="0" t="n">
        <v>0.651940525421688</v>
      </c>
    </row>
    <row r="98" customFormat="false" ht="13.5" hidden="false" customHeight="false" outlineLevel="0" collapsed="false">
      <c r="A98" s="0" t="n">
        <v>800.2842</v>
      </c>
      <c r="B98" s="0" t="n">
        <v>0.651972110284698</v>
      </c>
    </row>
    <row r="99" customFormat="false" ht="13.5" hidden="false" customHeight="false" outlineLevel="0" collapsed="false">
      <c r="A99" s="0" t="n">
        <v>810.06634</v>
      </c>
      <c r="B99" s="0" t="n">
        <v>0.651467027769194</v>
      </c>
    </row>
    <row r="100" customFormat="false" ht="13.5" hidden="false" customHeight="false" outlineLevel="0" collapsed="false">
      <c r="A100" s="0" t="n">
        <v>819.82804</v>
      </c>
      <c r="B100" s="0" t="n">
        <v>0.650490099171733</v>
      </c>
    </row>
    <row r="101" customFormat="false" ht="13.5" hidden="false" customHeight="false" outlineLevel="0" collapsed="false">
      <c r="A101" s="0" t="n">
        <v>829.66174</v>
      </c>
      <c r="B101" s="0" t="n">
        <v>0.649923858391344</v>
      </c>
    </row>
    <row r="102" customFormat="false" ht="13.5" hidden="false" customHeight="false" outlineLevel="0" collapsed="false">
      <c r="A102" s="0" t="n">
        <v>839.43524</v>
      </c>
      <c r="B102" s="0" t="n">
        <v>0.648146068031367</v>
      </c>
    </row>
    <row r="103" customFormat="false" ht="13.5" hidden="false" customHeight="false" outlineLevel="0" collapsed="false">
      <c r="A103" s="0" t="n">
        <v>849.26357</v>
      </c>
      <c r="B103" s="0" t="n">
        <v>0.648375723824775</v>
      </c>
    </row>
    <row r="104" customFormat="false" ht="13.5" hidden="false" customHeight="false" outlineLevel="0" collapsed="false">
      <c r="A104" s="0" t="n">
        <v>858.97193</v>
      </c>
      <c r="B104" s="0" t="n">
        <v>0.64631320626076</v>
      </c>
    </row>
    <row r="105" customFormat="false" ht="13.5" hidden="false" customHeight="false" outlineLevel="0" collapsed="false">
      <c r="A105" s="0" t="n">
        <v>868.89305</v>
      </c>
      <c r="B105" s="0" t="n">
        <v>0.647478671796149</v>
      </c>
    </row>
    <row r="106" customFormat="false" ht="13.5" hidden="false" customHeight="false" outlineLevel="0" collapsed="false">
      <c r="A106" s="0" t="n">
        <v>878.65993</v>
      </c>
      <c r="B106" s="0" t="n">
        <v>0.64694757815714</v>
      </c>
    </row>
    <row r="107" customFormat="false" ht="13.5" hidden="false" customHeight="false" outlineLevel="0" collapsed="false">
      <c r="A107" s="0" t="n">
        <v>888.44731</v>
      </c>
      <c r="B107" s="0" t="n">
        <v>0.646541888507979</v>
      </c>
    </row>
    <row r="108" customFormat="false" ht="13.5" hidden="false" customHeight="false" outlineLevel="0" collapsed="false">
      <c r="A108" s="0" t="n">
        <v>898.29303</v>
      </c>
      <c r="B108" s="0" t="n">
        <v>0.64693717108912</v>
      </c>
    </row>
    <row r="109" customFormat="false" ht="13.5" hidden="false" customHeight="false" outlineLevel="0" collapsed="false">
      <c r="A109" s="0" t="n">
        <v>908.08414</v>
      </c>
      <c r="B109" s="0" t="n">
        <v>0.647624576610868</v>
      </c>
    </row>
    <row r="110" customFormat="false" ht="13.5" hidden="false" customHeight="false" outlineLevel="0" collapsed="false">
      <c r="A110" s="0" t="n">
        <v>917.88648</v>
      </c>
      <c r="B110" s="0" t="n">
        <v>0.650847000871077</v>
      </c>
    </row>
    <row r="111" customFormat="false" ht="13.5" hidden="false" customHeight="false" outlineLevel="0" collapsed="false">
      <c r="A111" s="0" t="n">
        <v>927.68132</v>
      </c>
      <c r="B111" s="0" t="n">
        <v>0.657759004766309</v>
      </c>
    </row>
    <row r="112" customFormat="false" ht="13.5" hidden="false" customHeight="false" outlineLevel="0" collapsed="false">
      <c r="A112" s="0" t="n">
        <v>937.46674</v>
      </c>
      <c r="B112" s="0" t="n">
        <v>0.662112172491821</v>
      </c>
    </row>
    <row r="113" customFormat="false" ht="13.5" hidden="false" customHeight="false" outlineLevel="0" collapsed="false">
      <c r="A113" s="0" t="n">
        <v>947.29567</v>
      </c>
      <c r="B113" s="0" t="n">
        <v>0.651624802987757</v>
      </c>
    </row>
    <row r="114" customFormat="false" ht="13.5" hidden="false" customHeight="false" outlineLevel="0" collapsed="false">
      <c r="A114" s="0" t="n">
        <v>957.12363</v>
      </c>
      <c r="B114" s="0" t="n">
        <v>0.650448130037807</v>
      </c>
    </row>
    <row r="115" customFormat="false" ht="13.5" hidden="false" customHeight="false" outlineLevel="0" collapsed="false">
      <c r="A115" s="0" t="n">
        <v>966.94883</v>
      </c>
      <c r="B115" s="0" t="n">
        <v>0.651803684200771</v>
      </c>
    </row>
    <row r="116" customFormat="false" ht="13.5" hidden="false" customHeight="false" outlineLevel="0" collapsed="false">
      <c r="A116" s="0" t="n">
        <v>976.77469</v>
      </c>
      <c r="B116" s="0" t="n">
        <v>0.653163480309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6.9</v>
      </c>
    </row>
    <row r="11" customFormat="false" ht="13.5" hidden="false" customHeight="false" outlineLevel="0" collapsed="false">
      <c r="A11" s="0" t="n">
        <v>2.081074</v>
      </c>
      <c r="B11" s="0" t="n">
        <v>41</v>
      </c>
    </row>
    <row r="12" customFormat="false" ht="13.5" hidden="false" customHeight="false" outlineLevel="0" collapsed="false">
      <c r="A12" s="0" t="n">
        <v>9.260119</v>
      </c>
      <c r="B12" s="0" t="n">
        <v>125.5</v>
      </c>
    </row>
    <row r="13" customFormat="false" ht="13.5" hidden="false" customHeight="false" outlineLevel="0" collapsed="false">
      <c r="A13" s="0" t="n">
        <v>19.745341</v>
      </c>
      <c r="B13" s="0" t="n">
        <v>128.5</v>
      </c>
    </row>
    <row r="14" customFormat="false" ht="13.5" hidden="false" customHeight="false" outlineLevel="0" collapsed="false">
      <c r="A14" s="0" t="n">
        <v>28.850107</v>
      </c>
      <c r="B14" s="0" t="n">
        <v>130</v>
      </c>
    </row>
    <row r="15" customFormat="false" ht="13.5" hidden="false" customHeight="false" outlineLevel="0" collapsed="false">
      <c r="A15" s="0" t="n">
        <v>38.593729</v>
      </c>
      <c r="B15" s="0" t="n">
        <v>131</v>
      </c>
    </row>
    <row r="16" customFormat="false" ht="13.5" hidden="false" customHeight="false" outlineLevel="0" collapsed="false">
      <c r="A16" s="0" t="n">
        <v>48.349216</v>
      </c>
      <c r="B16" s="0" t="n">
        <v>132</v>
      </c>
    </row>
    <row r="17" customFormat="false" ht="13.5" hidden="false" customHeight="false" outlineLevel="0" collapsed="false">
      <c r="A17" s="0" t="n">
        <v>58.137555</v>
      </c>
      <c r="B17" s="0" t="n">
        <v>134</v>
      </c>
    </row>
    <row r="18" customFormat="false" ht="13.5" hidden="false" customHeight="false" outlineLevel="0" collapsed="false">
      <c r="A18" s="0" t="n">
        <v>67.916697</v>
      </c>
      <c r="B18" s="0" t="n">
        <v>136.5</v>
      </c>
    </row>
    <row r="19" customFormat="false" ht="13.5" hidden="false" customHeight="false" outlineLevel="0" collapsed="false">
      <c r="A19" s="0" t="n">
        <v>77.669007</v>
      </c>
      <c r="B19" s="0" t="n">
        <v>138.5</v>
      </c>
    </row>
    <row r="20" customFormat="false" ht="13.5" hidden="false" customHeight="false" outlineLevel="0" collapsed="false">
      <c r="A20" s="0" t="n">
        <v>87.470902</v>
      </c>
      <c r="B20" s="0" t="n">
        <v>141</v>
      </c>
    </row>
    <row r="21" customFormat="false" ht="13.5" hidden="false" customHeight="false" outlineLevel="0" collapsed="false">
      <c r="A21" s="0" t="n">
        <v>97.239908</v>
      </c>
      <c r="B21" s="0" t="n">
        <v>143</v>
      </c>
    </row>
    <row r="22" customFormat="false" ht="13.5" hidden="false" customHeight="false" outlineLevel="0" collapsed="false">
      <c r="A22" s="0" t="n">
        <v>107.00124</v>
      </c>
      <c r="B22" s="0" t="n">
        <v>145</v>
      </c>
    </row>
    <row r="23" customFormat="false" ht="13.5" hidden="false" customHeight="false" outlineLevel="0" collapsed="false">
      <c r="A23" s="0" t="n">
        <v>116.77401</v>
      </c>
      <c r="B23" s="0" t="n">
        <v>147</v>
      </c>
    </row>
    <row r="24" customFormat="false" ht="13.5" hidden="false" customHeight="false" outlineLevel="0" collapsed="false">
      <c r="A24" s="0" t="n">
        <v>127.0648</v>
      </c>
      <c r="B24" s="0" t="n">
        <v>148.5</v>
      </c>
    </row>
    <row r="25" customFormat="false" ht="13.5" hidden="false" customHeight="false" outlineLevel="0" collapsed="false">
      <c r="A25" s="0" t="n">
        <v>136.33545</v>
      </c>
      <c r="B25" s="0" t="n">
        <v>150</v>
      </c>
    </row>
    <row r="26" customFormat="false" ht="13.5" hidden="false" customHeight="false" outlineLevel="0" collapsed="false">
      <c r="A26" s="0" t="n">
        <v>146.09225</v>
      </c>
      <c r="B26" s="0" t="n">
        <v>152</v>
      </c>
    </row>
    <row r="27" customFormat="false" ht="13.5" hidden="false" customHeight="false" outlineLevel="0" collapsed="false">
      <c r="A27" s="0" t="n">
        <v>155.86014</v>
      </c>
      <c r="B27" s="0" t="n">
        <v>153.5</v>
      </c>
    </row>
    <row r="28" customFormat="false" ht="13.5" hidden="false" customHeight="false" outlineLevel="0" collapsed="false">
      <c r="A28" s="0" t="n">
        <v>165.64745</v>
      </c>
      <c r="B28" s="0" t="n">
        <v>155</v>
      </c>
    </row>
    <row r="29" customFormat="false" ht="13.5" hidden="false" customHeight="false" outlineLevel="0" collapsed="false">
      <c r="A29" s="0" t="n">
        <v>175.44292</v>
      </c>
      <c r="B29" s="0" t="n">
        <v>156</v>
      </c>
    </row>
    <row r="30" customFormat="false" ht="13.5" hidden="false" customHeight="false" outlineLevel="0" collapsed="false">
      <c r="A30" s="0" t="n">
        <v>185.21038</v>
      </c>
      <c r="B30" s="0" t="n">
        <v>158</v>
      </c>
    </row>
    <row r="31" customFormat="false" ht="13.5" hidden="false" customHeight="false" outlineLevel="0" collapsed="false">
      <c r="A31" s="0" t="n">
        <v>194.98308</v>
      </c>
      <c r="B31" s="0" t="n">
        <v>159</v>
      </c>
    </row>
    <row r="32" customFormat="false" ht="13.5" hidden="false" customHeight="false" outlineLevel="0" collapsed="false">
      <c r="A32" s="0" t="n">
        <v>204.75708</v>
      </c>
      <c r="B32" s="0" t="n">
        <v>161</v>
      </c>
    </row>
    <row r="33" customFormat="false" ht="13.5" hidden="false" customHeight="false" outlineLevel="0" collapsed="false">
      <c r="A33" s="0" t="n">
        <v>214.53097</v>
      </c>
      <c r="B33" s="0" t="n">
        <v>162</v>
      </c>
    </row>
    <row r="34" customFormat="false" ht="13.5" hidden="false" customHeight="false" outlineLevel="0" collapsed="false">
      <c r="A34" s="0" t="n">
        <v>224.26287</v>
      </c>
      <c r="B34" s="0" t="n">
        <v>163.5</v>
      </c>
    </row>
    <row r="35" customFormat="false" ht="13.5" hidden="false" customHeight="false" outlineLevel="0" collapsed="false">
      <c r="A35" s="0" t="n">
        <v>234.1135</v>
      </c>
      <c r="B35" s="0" t="n">
        <v>165</v>
      </c>
    </row>
    <row r="36" customFormat="false" ht="13.5" hidden="false" customHeight="false" outlineLevel="0" collapsed="false">
      <c r="A36" s="0" t="n">
        <v>243.91597</v>
      </c>
      <c r="B36" s="0" t="n">
        <v>166.5</v>
      </c>
    </row>
    <row r="37" customFormat="false" ht="13.5" hidden="false" customHeight="false" outlineLevel="0" collapsed="false">
      <c r="A37" s="0" t="n">
        <v>253.68076</v>
      </c>
      <c r="B37" s="0" t="n">
        <v>168</v>
      </c>
    </row>
    <row r="38" customFormat="false" ht="13.5" hidden="false" customHeight="false" outlineLevel="0" collapsed="false">
      <c r="A38" s="0" t="n">
        <v>263.44227</v>
      </c>
      <c r="B38" s="0" t="n">
        <v>169</v>
      </c>
    </row>
    <row r="39" customFormat="false" ht="13.5" hidden="false" customHeight="false" outlineLevel="0" collapsed="false">
      <c r="A39" s="0" t="n">
        <v>273.21673</v>
      </c>
      <c r="B39" s="0" t="n">
        <v>169</v>
      </c>
    </row>
    <row r="40" customFormat="false" ht="13.5" hidden="false" customHeight="false" outlineLevel="0" collapsed="false">
      <c r="A40" s="0" t="n">
        <v>282.97465</v>
      </c>
      <c r="B40" s="0" t="n">
        <v>170.5</v>
      </c>
    </row>
    <row r="41" customFormat="false" ht="13.5" hidden="false" customHeight="false" outlineLevel="0" collapsed="false">
      <c r="A41" s="0" t="n">
        <v>292.73654</v>
      </c>
      <c r="B41" s="0" t="n">
        <v>172</v>
      </c>
    </row>
    <row r="42" customFormat="false" ht="13.5" hidden="false" customHeight="false" outlineLevel="0" collapsed="false">
      <c r="A42" s="0" t="n">
        <v>302.54943</v>
      </c>
      <c r="B42" s="0" t="n">
        <v>173</v>
      </c>
    </row>
    <row r="43" customFormat="false" ht="13.5" hidden="false" customHeight="false" outlineLevel="0" collapsed="false">
      <c r="A43" s="0" t="n">
        <v>312.30946</v>
      </c>
      <c r="B43" s="0" t="n">
        <v>174</v>
      </c>
    </row>
    <row r="44" customFormat="false" ht="13.5" hidden="false" customHeight="false" outlineLevel="0" collapsed="false">
      <c r="A44" s="0" t="n">
        <v>322.11444</v>
      </c>
      <c r="B44" s="0" t="n">
        <v>175</v>
      </c>
    </row>
    <row r="45" customFormat="false" ht="13.5" hidden="false" customHeight="false" outlineLevel="0" collapsed="false">
      <c r="A45" s="0" t="n">
        <v>331.87939</v>
      </c>
      <c r="B45" s="0" t="n">
        <v>176</v>
      </c>
    </row>
    <row r="46" customFormat="false" ht="13.5" hidden="false" customHeight="false" outlineLevel="0" collapsed="false">
      <c r="A46" s="0" t="n">
        <v>341.67402</v>
      </c>
      <c r="B46" s="0" t="n">
        <v>178</v>
      </c>
    </row>
    <row r="47" customFormat="false" ht="13.5" hidden="false" customHeight="false" outlineLevel="0" collapsed="false">
      <c r="A47" s="0" t="n">
        <v>351.45039</v>
      </c>
      <c r="B47" s="0" t="n">
        <v>179</v>
      </c>
    </row>
    <row r="48" customFormat="false" ht="13.5" hidden="false" customHeight="false" outlineLevel="0" collapsed="false">
      <c r="A48" s="0" t="n">
        <v>361.26332</v>
      </c>
      <c r="B48" s="0" t="n">
        <v>180.5</v>
      </c>
    </row>
    <row r="49" customFormat="false" ht="13.5" hidden="false" customHeight="false" outlineLevel="0" collapsed="false">
      <c r="A49" s="0" t="n">
        <v>371.03944</v>
      </c>
      <c r="B49" s="0" t="n">
        <v>181.5</v>
      </c>
    </row>
    <row r="50" customFormat="false" ht="13.5" hidden="false" customHeight="false" outlineLevel="0" collapsed="false">
      <c r="A50" s="0" t="n">
        <v>380.8316</v>
      </c>
      <c r="B50" s="0" t="n">
        <v>182.5</v>
      </c>
    </row>
    <row r="51" customFormat="false" ht="13.5" hidden="false" customHeight="false" outlineLevel="0" collapsed="false">
      <c r="A51" s="0" t="n">
        <v>390.62661</v>
      </c>
      <c r="B51" s="0" t="n">
        <v>183.5</v>
      </c>
    </row>
    <row r="52" customFormat="false" ht="13.5" hidden="false" customHeight="false" outlineLevel="0" collapsed="false">
      <c r="A52" s="0" t="n">
        <v>400.40526</v>
      </c>
      <c r="B52" s="0" t="n">
        <v>184.5</v>
      </c>
    </row>
    <row r="53" customFormat="false" ht="13.5" hidden="false" customHeight="false" outlineLevel="0" collapsed="false">
      <c r="A53" s="0" t="n">
        <v>410.21773</v>
      </c>
      <c r="B53" s="0" t="n">
        <v>186</v>
      </c>
    </row>
    <row r="54" customFormat="false" ht="13.5" hidden="false" customHeight="false" outlineLevel="0" collapsed="false">
      <c r="A54" s="0" t="n">
        <v>420.00544</v>
      </c>
      <c r="B54" s="0" t="n">
        <v>187</v>
      </c>
    </row>
    <row r="55" customFormat="false" ht="13.5" hidden="false" customHeight="false" outlineLevel="0" collapsed="false">
      <c r="A55" s="0" t="n">
        <v>429.79055</v>
      </c>
      <c r="B55" s="0" t="n">
        <v>187.5</v>
      </c>
    </row>
    <row r="56" customFormat="false" ht="13.5" hidden="false" customHeight="false" outlineLevel="0" collapsed="false">
      <c r="A56" s="0" t="n">
        <v>439.58746</v>
      </c>
      <c r="B56" s="0" t="n">
        <v>188.5</v>
      </c>
    </row>
    <row r="57" customFormat="false" ht="13.5" hidden="false" customHeight="false" outlineLevel="0" collapsed="false">
      <c r="A57" s="0" t="n">
        <v>449.39783</v>
      </c>
      <c r="B57" s="0" t="n">
        <v>189</v>
      </c>
    </row>
    <row r="58" customFormat="false" ht="13.5" hidden="false" customHeight="false" outlineLevel="0" collapsed="false">
      <c r="A58" s="0" t="n">
        <v>459.19583</v>
      </c>
      <c r="B58" s="0" t="n">
        <v>190.5</v>
      </c>
    </row>
    <row r="59" customFormat="false" ht="13.5" hidden="false" customHeight="false" outlineLevel="0" collapsed="false">
      <c r="A59" s="0" t="n">
        <v>468.99822</v>
      </c>
      <c r="B59" s="0" t="n">
        <v>191.5</v>
      </c>
    </row>
    <row r="60" customFormat="false" ht="13.5" hidden="false" customHeight="false" outlineLevel="0" collapsed="false">
      <c r="A60" s="0" t="n">
        <v>478.79815</v>
      </c>
      <c r="B60" s="0" t="n">
        <v>192</v>
      </c>
    </row>
    <row r="61" customFormat="false" ht="13.5" hidden="false" customHeight="false" outlineLevel="0" collapsed="false">
      <c r="A61" s="0" t="n">
        <v>488.64557</v>
      </c>
      <c r="B61" s="0" t="n">
        <v>193</v>
      </c>
    </row>
    <row r="62" customFormat="false" ht="13.5" hidden="false" customHeight="false" outlineLevel="0" collapsed="false">
      <c r="A62" s="0" t="n">
        <v>496.80663</v>
      </c>
      <c r="B62" s="0" t="n">
        <v>194</v>
      </c>
    </row>
    <row r="63" customFormat="false" ht="13.5" hidden="false" customHeight="false" outlineLevel="0" collapsed="false">
      <c r="A63" s="0" t="n">
        <v>506.59047</v>
      </c>
      <c r="B63" s="0" t="n">
        <v>195</v>
      </c>
    </row>
    <row r="64" customFormat="false" ht="13.5" hidden="false" customHeight="false" outlineLevel="0" collapsed="false">
      <c r="A64" s="0" t="n">
        <v>516.38992</v>
      </c>
      <c r="B64" s="0" t="n">
        <v>196</v>
      </c>
    </row>
    <row r="65" customFormat="false" ht="13.5" hidden="false" customHeight="false" outlineLevel="0" collapsed="false">
      <c r="A65" s="0" t="n">
        <v>526.16137</v>
      </c>
      <c r="B65" s="0" t="n">
        <v>197</v>
      </c>
    </row>
    <row r="66" customFormat="false" ht="13.5" hidden="false" customHeight="false" outlineLevel="0" collapsed="false">
      <c r="A66" s="0" t="n">
        <v>535.90968</v>
      </c>
      <c r="B66" s="0" t="n">
        <v>198</v>
      </c>
    </row>
    <row r="67" customFormat="false" ht="13.5" hidden="false" customHeight="false" outlineLevel="0" collapsed="false">
      <c r="A67" s="0" t="n">
        <v>545.74782</v>
      </c>
      <c r="B67" s="0" t="n">
        <v>198</v>
      </c>
    </row>
    <row r="68" customFormat="false" ht="13.5" hidden="false" customHeight="false" outlineLevel="0" collapsed="false">
      <c r="A68" s="0" t="n">
        <v>555.53691</v>
      </c>
      <c r="B68" s="0" t="n">
        <v>199</v>
      </c>
    </row>
    <row r="69" customFormat="false" ht="13.5" hidden="false" customHeight="false" outlineLevel="0" collapsed="false">
      <c r="A69" s="0" t="n">
        <v>565.2848</v>
      </c>
      <c r="B69" s="0" t="n">
        <v>200</v>
      </c>
    </row>
    <row r="70" customFormat="false" ht="13.5" hidden="false" customHeight="false" outlineLevel="0" collapsed="false">
      <c r="A70" s="0" t="n">
        <v>575.06681</v>
      </c>
      <c r="B70" s="0" t="n">
        <v>201</v>
      </c>
    </row>
    <row r="71" customFormat="false" ht="13.5" hidden="false" customHeight="false" outlineLevel="0" collapsed="false">
      <c r="A71" s="0" t="n">
        <v>584.89704</v>
      </c>
      <c r="B71" s="0" t="n">
        <v>201.5</v>
      </c>
    </row>
    <row r="72" customFormat="false" ht="13.5" hidden="false" customHeight="false" outlineLevel="0" collapsed="false">
      <c r="A72" s="0" t="n">
        <v>594.68013</v>
      </c>
      <c r="B72" s="0" t="n">
        <v>202</v>
      </c>
    </row>
    <row r="73" customFormat="false" ht="13.5" hidden="false" customHeight="false" outlineLevel="0" collapsed="false">
      <c r="A73" s="0" t="n">
        <v>604.46351</v>
      </c>
      <c r="B73" s="0" t="n">
        <v>203</v>
      </c>
    </row>
    <row r="74" customFormat="false" ht="13.5" hidden="false" customHeight="false" outlineLevel="0" collapsed="false">
      <c r="A74" s="0" t="n">
        <v>614.27088</v>
      </c>
      <c r="B74" s="0" t="n">
        <v>204</v>
      </c>
    </row>
    <row r="75" customFormat="false" ht="13.5" hidden="false" customHeight="false" outlineLevel="0" collapsed="false">
      <c r="A75" s="0" t="n">
        <v>624.05066</v>
      </c>
      <c r="B75" s="0" t="n">
        <v>204</v>
      </c>
    </row>
    <row r="76" customFormat="false" ht="13.5" hidden="false" customHeight="false" outlineLevel="0" collapsed="false">
      <c r="A76" s="0" t="n">
        <v>633.79322</v>
      </c>
      <c r="B76" s="0" t="n">
        <v>205</v>
      </c>
    </row>
    <row r="77" customFormat="false" ht="13.5" hidden="false" customHeight="false" outlineLevel="0" collapsed="false">
      <c r="A77" s="0" t="n">
        <v>643.57837</v>
      </c>
      <c r="B77" s="0" t="n">
        <v>206</v>
      </c>
    </row>
    <row r="78" customFormat="false" ht="13.5" hidden="false" customHeight="false" outlineLevel="0" collapsed="false">
      <c r="A78" s="0" t="n">
        <v>653.35777</v>
      </c>
      <c r="B78" s="0" t="n">
        <v>206</v>
      </c>
    </row>
    <row r="79" customFormat="false" ht="13.5" hidden="false" customHeight="false" outlineLevel="0" collapsed="false">
      <c r="A79" s="0" t="n">
        <v>663.2051</v>
      </c>
      <c r="B79" s="0" t="n">
        <v>207</v>
      </c>
    </row>
    <row r="80" customFormat="false" ht="13.5" hidden="false" customHeight="false" outlineLevel="0" collapsed="false">
      <c r="A80" s="0" t="n">
        <v>673.40745</v>
      </c>
      <c r="B80" s="0" t="n">
        <v>207.5</v>
      </c>
    </row>
    <row r="81" customFormat="false" ht="13.5" hidden="false" customHeight="false" outlineLevel="0" collapsed="false">
      <c r="A81" s="0" t="n">
        <v>682.78876</v>
      </c>
      <c r="B81" s="0" t="n">
        <v>208</v>
      </c>
    </row>
    <row r="82" customFormat="false" ht="13.5" hidden="false" customHeight="false" outlineLevel="0" collapsed="false">
      <c r="A82" s="0" t="n">
        <v>692.55256</v>
      </c>
      <c r="B82" s="0" t="n">
        <v>208</v>
      </c>
    </row>
    <row r="83" customFormat="false" ht="13.5" hidden="false" customHeight="false" outlineLevel="0" collapsed="false">
      <c r="A83" s="0" t="n">
        <v>702.35872</v>
      </c>
      <c r="B83" s="0" t="n">
        <v>208</v>
      </c>
    </row>
    <row r="84" customFormat="false" ht="13.5" hidden="false" customHeight="false" outlineLevel="0" collapsed="false">
      <c r="A84" s="0" t="n">
        <v>712.14528</v>
      </c>
      <c r="B84" s="0" t="n">
        <v>209</v>
      </c>
    </row>
    <row r="85" customFormat="false" ht="13.5" hidden="false" customHeight="false" outlineLevel="0" collapsed="false">
      <c r="A85" s="0" t="n">
        <v>721.93756</v>
      </c>
      <c r="B85" s="0" t="n">
        <v>210</v>
      </c>
    </row>
    <row r="86" customFormat="false" ht="13.5" hidden="false" customHeight="false" outlineLevel="0" collapsed="false">
      <c r="A86" s="0" t="n">
        <v>731.70548</v>
      </c>
      <c r="B86" s="0" t="n">
        <v>211</v>
      </c>
    </row>
    <row r="87" customFormat="false" ht="13.5" hidden="false" customHeight="false" outlineLevel="0" collapsed="false">
      <c r="A87" s="0" t="n">
        <v>741.52232</v>
      </c>
      <c r="B87" s="0" t="n">
        <v>211</v>
      </c>
    </row>
    <row r="88" customFormat="false" ht="13.5" hidden="false" customHeight="false" outlineLevel="0" collapsed="false">
      <c r="A88" s="0" t="n">
        <v>751.29858</v>
      </c>
      <c r="B88" s="0" t="n">
        <v>211</v>
      </c>
    </row>
    <row r="89" customFormat="false" ht="13.5" hidden="false" customHeight="false" outlineLevel="0" collapsed="false">
      <c r="A89" s="0" t="n">
        <v>761.09097</v>
      </c>
      <c r="B89" s="0" t="n">
        <v>212</v>
      </c>
    </row>
    <row r="90" customFormat="false" ht="13.5" hidden="false" customHeight="false" outlineLevel="0" collapsed="false">
      <c r="A90" s="0" t="n">
        <v>770.8772</v>
      </c>
      <c r="B90" s="0" t="n">
        <v>213</v>
      </c>
    </row>
    <row r="91" customFormat="false" ht="13.5" hidden="false" customHeight="false" outlineLevel="0" collapsed="false">
      <c r="A91" s="0" t="n">
        <v>780.67281</v>
      </c>
      <c r="B91" s="0" t="n">
        <v>213</v>
      </c>
    </row>
    <row r="92" customFormat="false" ht="13.5" hidden="false" customHeight="false" outlineLevel="0" collapsed="false">
      <c r="A92" s="0" t="n">
        <v>790.49568</v>
      </c>
      <c r="B92" s="0" t="n">
        <v>213</v>
      </c>
    </row>
    <row r="93" customFormat="false" ht="13.5" hidden="false" customHeight="false" outlineLevel="0" collapsed="false">
      <c r="A93" s="0" t="n">
        <v>800.2842</v>
      </c>
      <c r="B93" s="0" t="n">
        <v>213</v>
      </c>
    </row>
    <row r="94" customFormat="false" ht="13.5" hidden="false" customHeight="false" outlineLevel="0" collapsed="false">
      <c r="A94" s="0" t="n">
        <v>810.06634</v>
      </c>
      <c r="B94" s="0" t="n">
        <v>213.5</v>
      </c>
    </row>
    <row r="95" customFormat="false" ht="13.5" hidden="false" customHeight="false" outlineLevel="0" collapsed="false">
      <c r="A95" s="0" t="n">
        <v>819.82804</v>
      </c>
      <c r="B95" s="0" t="n">
        <v>214</v>
      </c>
    </row>
    <row r="96" customFormat="false" ht="13.5" hidden="false" customHeight="false" outlineLevel="0" collapsed="false">
      <c r="A96" s="0" t="n">
        <v>829.66174</v>
      </c>
      <c r="B96" s="0" t="n">
        <v>214</v>
      </c>
    </row>
    <row r="97" customFormat="false" ht="13.5" hidden="false" customHeight="false" outlineLevel="0" collapsed="false">
      <c r="A97" s="0" t="n">
        <v>839.43524</v>
      </c>
      <c r="B97" s="0" t="n">
        <v>214.5</v>
      </c>
    </row>
    <row r="98" customFormat="false" ht="13.5" hidden="false" customHeight="false" outlineLevel="0" collapsed="false">
      <c r="A98" s="0" t="n">
        <v>849.26357</v>
      </c>
      <c r="B98" s="0" t="n">
        <v>215</v>
      </c>
    </row>
    <row r="99" customFormat="false" ht="13.5" hidden="false" customHeight="false" outlineLevel="0" collapsed="false">
      <c r="A99" s="0" t="n">
        <v>858.97193</v>
      </c>
      <c r="B99" s="0" t="n">
        <v>215.5</v>
      </c>
    </row>
    <row r="100" customFormat="false" ht="13.5" hidden="false" customHeight="false" outlineLevel="0" collapsed="false">
      <c r="A100" s="0" t="n">
        <v>868.89305</v>
      </c>
      <c r="B100" s="0" t="n">
        <v>216</v>
      </c>
    </row>
    <row r="101" customFormat="false" ht="13.5" hidden="false" customHeight="false" outlineLevel="0" collapsed="false">
      <c r="A101" s="0" t="n">
        <v>878.65993</v>
      </c>
      <c r="B101" s="0" t="n">
        <v>216</v>
      </c>
    </row>
    <row r="102" customFormat="false" ht="13.5" hidden="false" customHeight="false" outlineLevel="0" collapsed="false">
      <c r="A102" s="0" t="n">
        <v>888.44731</v>
      </c>
      <c r="B102" s="0" t="n">
        <v>216</v>
      </c>
    </row>
    <row r="103" customFormat="false" ht="13.5" hidden="false" customHeight="false" outlineLevel="0" collapsed="false">
      <c r="A103" s="0" t="n">
        <v>898.29303</v>
      </c>
      <c r="B103" s="0" t="n">
        <v>217</v>
      </c>
    </row>
    <row r="104" customFormat="false" ht="13.5" hidden="false" customHeight="false" outlineLevel="0" collapsed="false">
      <c r="A104" s="0" t="n">
        <v>908.08414</v>
      </c>
      <c r="B104" s="0" t="n">
        <v>218</v>
      </c>
    </row>
    <row r="105" customFormat="false" ht="13.5" hidden="false" customHeight="false" outlineLevel="0" collapsed="false">
      <c r="A105" s="0" t="n">
        <v>917.88648</v>
      </c>
      <c r="B105" s="0" t="n">
        <v>218</v>
      </c>
    </row>
    <row r="106" customFormat="false" ht="13.5" hidden="false" customHeight="false" outlineLevel="0" collapsed="false">
      <c r="A106" s="0" t="n">
        <v>927.68132</v>
      </c>
      <c r="B106" s="0" t="n">
        <v>218</v>
      </c>
    </row>
    <row r="107" customFormat="false" ht="13.5" hidden="false" customHeight="false" outlineLevel="0" collapsed="false">
      <c r="A107" s="0" t="n">
        <v>937.46674</v>
      </c>
      <c r="B107" s="0" t="n">
        <v>218</v>
      </c>
    </row>
    <row r="108" customFormat="false" ht="13.5" hidden="false" customHeight="false" outlineLevel="0" collapsed="false">
      <c r="A108" s="0" t="n">
        <v>947.29567</v>
      </c>
      <c r="B108" s="0" t="n">
        <v>218</v>
      </c>
    </row>
    <row r="109" customFormat="false" ht="13.5" hidden="false" customHeight="false" outlineLevel="0" collapsed="false">
      <c r="A109" s="0" t="n">
        <v>957.12363</v>
      </c>
      <c r="B109" s="0" t="n">
        <v>218</v>
      </c>
    </row>
    <row r="110" customFormat="false" ht="13.5" hidden="false" customHeight="false" outlineLevel="0" collapsed="false">
      <c r="A110" s="0" t="n">
        <v>966.94883</v>
      </c>
      <c r="B110" s="0" t="n">
        <v>219</v>
      </c>
    </row>
    <row r="111" customFormat="false" ht="13.5" hidden="false" customHeight="false" outlineLevel="0" collapsed="false">
      <c r="A111" s="0" t="n">
        <v>976.77469</v>
      </c>
      <c r="B111" s="0" t="n">
        <v>219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6439</v>
      </c>
    </row>
    <row r="10" customFormat="false" ht="13.5" hidden="false" customHeight="false" outlineLevel="0" collapsed="false">
      <c r="A10" s="0" t="s">
        <v>34</v>
      </c>
      <c r="B10" s="0" t="n">
        <v>0.1866</v>
      </c>
    </row>
    <row r="11" customFormat="false" ht="13.5" hidden="false" customHeight="false" outlineLevel="0" collapsed="false">
      <c r="A11" s="0" t="s">
        <v>35</v>
      </c>
      <c r="B11" s="0" t="n">
        <v>12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2.766</v>
      </c>
    </row>
    <row r="31" customFormat="false" ht="13.5" hidden="false" customHeight="false" outlineLevel="0" collapsed="false">
      <c r="A31" s="0" t="n">
        <v>10</v>
      </c>
      <c r="B31" s="0" t="n">
        <v>67.55</v>
      </c>
    </row>
    <row r="32" customFormat="false" ht="13.5" hidden="false" customHeight="false" outlineLevel="0" collapsed="false">
      <c r="A32" s="0" t="n">
        <v>20</v>
      </c>
      <c r="B32" s="0" t="n">
        <v>81.69</v>
      </c>
    </row>
    <row r="33" customFormat="false" ht="13.5" hidden="false" customHeight="false" outlineLevel="0" collapsed="false">
      <c r="A33" s="0" t="n">
        <v>30</v>
      </c>
      <c r="B33" s="0" t="n">
        <v>89.94</v>
      </c>
    </row>
    <row r="34" customFormat="false" ht="13.5" hidden="false" customHeight="false" outlineLevel="0" collapsed="false">
      <c r="A34" s="0" t="n">
        <v>40</v>
      </c>
      <c r="B34" s="0" t="n">
        <v>96.74</v>
      </c>
    </row>
    <row r="35" customFormat="false" ht="13.5" hidden="false" customHeight="false" outlineLevel="0" collapsed="false">
      <c r="A35" s="0" t="n">
        <v>50</v>
      </c>
      <c r="B35" s="0" t="n">
        <v>101.85</v>
      </c>
    </row>
    <row r="36" customFormat="false" ht="13.5" hidden="false" customHeight="false" outlineLevel="0" collapsed="false">
      <c r="A36" s="0" t="n">
        <v>60</v>
      </c>
      <c r="B36" s="0" t="n">
        <v>106.07</v>
      </c>
    </row>
    <row r="37" customFormat="false" ht="13.5" hidden="false" customHeight="false" outlineLevel="0" collapsed="false">
      <c r="A37" s="0" t="n">
        <v>70</v>
      </c>
      <c r="B37" s="0" t="n">
        <v>109.66</v>
      </c>
    </row>
    <row r="38" customFormat="false" ht="13.5" hidden="false" customHeight="false" outlineLevel="0" collapsed="false">
      <c r="A38" s="0" t="n">
        <v>80</v>
      </c>
      <c r="B38" s="0" t="n">
        <v>112.77</v>
      </c>
    </row>
    <row r="39" customFormat="false" ht="13.5" hidden="false" customHeight="false" outlineLevel="0" collapsed="false">
      <c r="A39" s="0" t="n">
        <v>90</v>
      </c>
      <c r="B39" s="0" t="n">
        <v>115.47</v>
      </c>
    </row>
    <row r="40" customFormat="false" ht="13.5" hidden="false" customHeight="false" outlineLevel="0" collapsed="false">
      <c r="A40" s="0" t="n">
        <v>100</v>
      </c>
      <c r="B40" s="0" t="n">
        <v>117.89</v>
      </c>
    </row>
    <row r="41" customFormat="false" ht="13.5" hidden="false" customHeight="false" outlineLevel="0" collapsed="false">
      <c r="A41" s="0" t="n">
        <v>110</v>
      </c>
      <c r="B41" s="0" t="n">
        <v>120</v>
      </c>
    </row>
    <row r="42" customFormat="false" ht="13.5" hidden="false" customHeight="false" outlineLevel="0" collapsed="false">
      <c r="A42" s="0" t="n">
        <v>120</v>
      </c>
      <c r="B42" s="0" t="n">
        <v>121.83</v>
      </c>
    </row>
    <row r="43" customFormat="false" ht="13.5" hidden="false" customHeight="false" outlineLevel="0" collapsed="false">
      <c r="A43" s="0" t="n">
        <v>130</v>
      </c>
      <c r="B43" s="0" t="n">
        <v>123.55</v>
      </c>
    </row>
    <row r="44" customFormat="false" ht="13.5" hidden="false" customHeight="false" outlineLevel="0" collapsed="false">
      <c r="A44" s="0" t="n">
        <v>140</v>
      </c>
      <c r="B44" s="0" t="n">
        <v>125.15</v>
      </c>
    </row>
    <row r="45" customFormat="false" ht="13.5" hidden="false" customHeight="false" outlineLevel="0" collapsed="false">
      <c r="A45" s="0" t="n">
        <v>150</v>
      </c>
      <c r="B45" s="0" t="n">
        <v>126.66</v>
      </c>
    </row>
    <row r="46" customFormat="false" ht="13.5" hidden="false" customHeight="false" outlineLevel="0" collapsed="false">
      <c r="A46" s="0" t="n">
        <v>160</v>
      </c>
      <c r="B46" s="0" t="n">
        <v>128.11</v>
      </c>
    </row>
    <row r="47" customFormat="false" ht="13.5" hidden="false" customHeight="false" outlineLevel="0" collapsed="false">
      <c r="A47" s="0" t="n">
        <v>170</v>
      </c>
      <c r="B47" s="0" t="n">
        <v>129.53</v>
      </c>
    </row>
    <row r="48" customFormat="false" ht="13.5" hidden="false" customHeight="false" outlineLevel="0" collapsed="false">
      <c r="A48" s="0" t="n">
        <v>180</v>
      </c>
      <c r="B48" s="0" t="n">
        <v>130.9</v>
      </c>
    </row>
    <row r="49" customFormat="false" ht="13.5" hidden="false" customHeight="false" outlineLevel="0" collapsed="false">
      <c r="A49" s="0" t="n">
        <v>190</v>
      </c>
      <c r="B49" s="0" t="n">
        <v>132.28</v>
      </c>
    </row>
    <row r="50" customFormat="false" ht="13.5" hidden="false" customHeight="false" outlineLevel="0" collapsed="false">
      <c r="A50" s="0" t="n">
        <v>200</v>
      </c>
      <c r="B50" s="0" t="n">
        <v>133.57</v>
      </c>
    </row>
    <row r="51" customFormat="false" ht="13.5" hidden="false" customHeight="false" outlineLevel="0" collapsed="false">
      <c r="A51" s="0" t="n">
        <v>210</v>
      </c>
      <c r="B51" s="0" t="n">
        <v>134.84</v>
      </c>
    </row>
    <row r="52" customFormat="false" ht="13.5" hidden="false" customHeight="false" outlineLevel="0" collapsed="false">
      <c r="A52" s="0" t="n">
        <v>220</v>
      </c>
      <c r="B52" s="0" t="n">
        <v>136.11</v>
      </c>
    </row>
    <row r="53" customFormat="false" ht="13.5" hidden="false" customHeight="false" outlineLevel="0" collapsed="false">
      <c r="A53" s="0" t="n">
        <v>230</v>
      </c>
      <c r="B53" s="0" t="n">
        <v>137.34</v>
      </c>
    </row>
    <row r="54" customFormat="false" ht="13.5" hidden="false" customHeight="false" outlineLevel="0" collapsed="false">
      <c r="A54" s="0" t="n">
        <v>240</v>
      </c>
      <c r="B54" s="0" t="n">
        <v>138.54</v>
      </c>
    </row>
    <row r="55" customFormat="false" ht="13.5" hidden="false" customHeight="false" outlineLevel="0" collapsed="false">
      <c r="A55" s="0" t="n">
        <v>250</v>
      </c>
      <c r="B55" s="0" t="n">
        <v>139.73</v>
      </c>
    </row>
    <row r="56" customFormat="false" ht="13.5" hidden="false" customHeight="false" outlineLevel="0" collapsed="false">
      <c r="A56" s="0" t="n">
        <v>260</v>
      </c>
      <c r="B56" s="0" t="n">
        <v>140.92</v>
      </c>
    </row>
    <row r="57" customFormat="false" ht="13.5" hidden="false" customHeight="false" outlineLevel="0" collapsed="false">
      <c r="A57" s="0" t="n">
        <v>270</v>
      </c>
      <c r="B57" s="0" t="n">
        <v>142.08</v>
      </c>
    </row>
    <row r="58" customFormat="false" ht="13.5" hidden="false" customHeight="false" outlineLevel="0" collapsed="false">
      <c r="A58" s="0" t="n">
        <v>280</v>
      </c>
      <c r="B58" s="0" t="n">
        <v>143.19</v>
      </c>
    </row>
    <row r="59" customFormat="false" ht="13.5" hidden="false" customHeight="false" outlineLevel="0" collapsed="false">
      <c r="A59" s="0" t="n">
        <v>290</v>
      </c>
      <c r="B59" s="0" t="n">
        <v>144.31</v>
      </c>
    </row>
    <row r="60" customFormat="false" ht="13.5" hidden="false" customHeight="false" outlineLevel="0" collapsed="false">
      <c r="A60" s="0" t="n">
        <v>300</v>
      </c>
      <c r="B60" s="0" t="n">
        <v>145.4</v>
      </c>
    </row>
    <row r="61" customFormat="false" ht="13.5" hidden="false" customHeight="false" outlineLevel="0" collapsed="false">
      <c r="A61" s="0" t="n">
        <v>310</v>
      </c>
      <c r="B61" s="0" t="n">
        <v>146.48</v>
      </c>
    </row>
    <row r="62" customFormat="false" ht="13.5" hidden="false" customHeight="false" outlineLevel="0" collapsed="false">
      <c r="A62" s="0" t="n">
        <v>320</v>
      </c>
      <c r="B62" s="0" t="n">
        <v>147.51</v>
      </c>
    </row>
    <row r="63" customFormat="false" ht="13.5" hidden="false" customHeight="false" outlineLevel="0" collapsed="false">
      <c r="A63" s="0" t="n">
        <v>330</v>
      </c>
      <c r="B63" s="0" t="n">
        <v>148.55</v>
      </c>
    </row>
    <row r="64" customFormat="false" ht="13.5" hidden="false" customHeight="false" outlineLevel="0" collapsed="false">
      <c r="A64" s="0" t="n">
        <v>340</v>
      </c>
      <c r="B64" s="0" t="n">
        <v>149.58</v>
      </c>
    </row>
    <row r="65" customFormat="false" ht="13.5" hidden="false" customHeight="false" outlineLevel="0" collapsed="false">
      <c r="A65" s="0" t="n">
        <v>350</v>
      </c>
      <c r="B65" s="0" t="n">
        <v>150.57</v>
      </c>
    </row>
    <row r="66" customFormat="false" ht="13.5" hidden="false" customHeight="false" outlineLevel="0" collapsed="false">
      <c r="A66" s="0" t="n">
        <v>360</v>
      </c>
      <c r="B66" s="0" t="n">
        <v>151.56</v>
      </c>
    </row>
    <row r="67" customFormat="false" ht="13.5" hidden="false" customHeight="false" outlineLevel="0" collapsed="false">
      <c r="A67" s="0" t="n">
        <v>370</v>
      </c>
      <c r="B67" s="0" t="n">
        <v>152.62</v>
      </c>
    </row>
    <row r="68" customFormat="false" ht="13.5" hidden="false" customHeight="false" outlineLevel="0" collapsed="false">
      <c r="A68" s="0" t="n">
        <v>380</v>
      </c>
      <c r="B68" s="0" t="n">
        <v>153.61</v>
      </c>
    </row>
    <row r="69" customFormat="false" ht="13.5" hidden="false" customHeight="false" outlineLevel="0" collapsed="false">
      <c r="A69" s="0" t="n">
        <v>390</v>
      </c>
      <c r="B69" s="0" t="n">
        <v>154.51</v>
      </c>
    </row>
    <row r="70" customFormat="false" ht="13.5" hidden="false" customHeight="false" outlineLevel="0" collapsed="false">
      <c r="A70" s="0" t="n">
        <v>400</v>
      </c>
      <c r="B70" s="0" t="n">
        <v>155.46</v>
      </c>
    </row>
    <row r="71" customFormat="false" ht="13.5" hidden="false" customHeight="false" outlineLevel="0" collapsed="false">
      <c r="A71" s="0" t="n">
        <v>410</v>
      </c>
      <c r="B71" s="0" t="n">
        <v>156.42</v>
      </c>
    </row>
    <row r="72" customFormat="false" ht="13.5" hidden="false" customHeight="false" outlineLevel="0" collapsed="false">
      <c r="A72" s="0" t="n">
        <v>420</v>
      </c>
      <c r="B72" s="0" t="n">
        <v>157.36</v>
      </c>
    </row>
    <row r="73" customFormat="false" ht="13.5" hidden="false" customHeight="false" outlineLevel="0" collapsed="false">
      <c r="A73" s="0" t="n">
        <v>430</v>
      </c>
      <c r="B73" s="0" t="n">
        <v>158.27</v>
      </c>
    </row>
    <row r="74" customFormat="false" ht="13.5" hidden="false" customHeight="false" outlineLevel="0" collapsed="false">
      <c r="A74" s="0" t="n">
        <v>440</v>
      </c>
      <c r="B74" s="0" t="n">
        <v>159.18</v>
      </c>
    </row>
    <row r="75" customFormat="false" ht="13.5" hidden="false" customHeight="false" outlineLevel="0" collapsed="false">
      <c r="A75" s="0" t="n">
        <v>450</v>
      </c>
      <c r="B75" s="0" t="n">
        <v>160.07</v>
      </c>
    </row>
    <row r="76" customFormat="false" ht="13.5" hidden="false" customHeight="false" outlineLevel="0" collapsed="false">
      <c r="A76" s="0" t="n">
        <v>460</v>
      </c>
      <c r="B76" s="0" t="n">
        <v>160.93</v>
      </c>
    </row>
    <row r="77" customFormat="false" ht="13.5" hidden="false" customHeight="false" outlineLevel="0" collapsed="false">
      <c r="A77" s="0" t="n">
        <v>470</v>
      </c>
      <c r="B77" s="0" t="n">
        <v>161.78</v>
      </c>
    </row>
    <row r="78" customFormat="false" ht="13.5" hidden="false" customHeight="false" outlineLevel="0" collapsed="false">
      <c r="A78" s="0" t="n">
        <v>480</v>
      </c>
      <c r="B78" s="0" t="n">
        <v>162.62</v>
      </c>
    </row>
    <row r="79" customFormat="false" ht="13.5" hidden="false" customHeight="false" outlineLevel="0" collapsed="false">
      <c r="A79" s="0" t="n">
        <v>490</v>
      </c>
      <c r="B79" s="0" t="n">
        <v>163.48</v>
      </c>
    </row>
    <row r="80" customFormat="false" ht="13.5" hidden="false" customHeight="false" outlineLevel="0" collapsed="false">
      <c r="A80" s="0" t="n">
        <v>500</v>
      </c>
      <c r="B80" s="0" t="n">
        <v>164.39</v>
      </c>
    </row>
    <row r="81" customFormat="false" ht="13.5" hidden="false" customHeight="false" outlineLevel="0" collapsed="false">
      <c r="A81" s="0" t="n">
        <v>510</v>
      </c>
      <c r="B81" s="0" t="n">
        <v>165.21</v>
      </c>
    </row>
    <row r="82" customFormat="false" ht="13.5" hidden="false" customHeight="false" outlineLevel="0" collapsed="false">
      <c r="A82" s="0" t="n">
        <v>520</v>
      </c>
      <c r="B82" s="0" t="n">
        <v>166.01</v>
      </c>
    </row>
    <row r="83" customFormat="false" ht="13.5" hidden="false" customHeight="false" outlineLevel="0" collapsed="false">
      <c r="A83" s="0" t="n">
        <v>530</v>
      </c>
      <c r="B83" s="0" t="n">
        <v>166.75</v>
      </c>
    </row>
    <row r="84" customFormat="false" ht="13.5" hidden="false" customHeight="false" outlineLevel="0" collapsed="false">
      <c r="A84" s="0" t="n">
        <v>540</v>
      </c>
      <c r="B84" s="0" t="n">
        <v>167.56</v>
      </c>
    </row>
    <row r="85" customFormat="false" ht="13.5" hidden="false" customHeight="false" outlineLevel="0" collapsed="false">
      <c r="A85" s="0" t="n">
        <v>550</v>
      </c>
      <c r="B85" s="0" t="n">
        <v>168.3</v>
      </c>
    </row>
    <row r="86" customFormat="false" ht="13.5" hidden="false" customHeight="false" outlineLevel="0" collapsed="false">
      <c r="A86" s="0" t="n">
        <v>560</v>
      </c>
      <c r="B86" s="0" t="n">
        <v>169.1</v>
      </c>
    </row>
    <row r="87" customFormat="false" ht="13.5" hidden="false" customHeight="false" outlineLevel="0" collapsed="false">
      <c r="A87" s="0" t="n">
        <v>570</v>
      </c>
      <c r="B87" s="0" t="n">
        <v>169.76</v>
      </c>
    </row>
    <row r="88" customFormat="false" ht="13.5" hidden="false" customHeight="false" outlineLevel="0" collapsed="false">
      <c r="A88" s="0" t="n">
        <v>580</v>
      </c>
      <c r="B88" s="0" t="n">
        <v>170.49</v>
      </c>
    </row>
    <row r="89" customFormat="false" ht="13.5" hidden="false" customHeight="false" outlineLevel="0" collapsed="false">
      <c r="A89" s="0" t="n">
        <v>590</v>
      </c>
      <c r="B89" s="0" t="n">
        <v>171.3</v>
      </c>
    </row>
    <row r="90" customFormat="false" ht="13.5" hidden="false" customHeight="false" outlineLevel="0" collapsed="false">
      <c r="A90" s="0" t="n">
        <v>600</v>
      </c>
      <c r="B90" s="0" t="n">
        <v>172.07</v>
      </c>
    </row>
    <row r="91" customFormat="false" ht="13.5" hidden="false" customHeight="false" outlineLevel="0" collapsed="false">
      <c r="A91" s="0" t="n">
        <v>610</v>
      </c>
      <c r="B91" s="0" t="n">
        <v>172.78</v>
      </c>
    </row>
    <row r="92" customFormat="false" ht="13.5" hidden="false" customHeight="false" outlineLevel="0" collapsed="false">
      <c r="A92" s="0" t="n">
        <v>620</v>
      </c>
      <c r="B92" s="0" t="n">
        <v>173.47</v>
      </c>
    </row>
    <row r="93" customFormat="false" ht="13.5" hidden="false" customHeight="false" outlineLevel="0" collapsed="false">
      <c r="A93" s="0" t="n">
        <v>630</v>
      </c>
      <c r="B93" s="0" t="n">
        <v>174.14</v>
      </c>
    </row>
    <row r="94" customFormat="false" ht="13.5" hidden="false" customHeight="false" outlineLevel="0" collapsed="false">
      <c r="A94" s="0" t="n">
        <v>640</v>
      </c>
      <c r="B94" s="0" t="n">
        <v>174.81</v>
      </c>
    </row>
    <row r="95" customFormat="false" ht="13.5" hidden="false" customHeight="false" outlineLevel="0" collapsed="false">
      <c r="A95" s="0" t="n">
        <v>650</v>
      </c>
      <c r="B95" s="0" t="n">
        <v>175.51</v>
      </c>
    </row>
    <row r="96" customFormat="false" ht="13.5" hidden="false" customHeight="false" outlineLevel="0" collapsed="false">
      <c r="A96" s="0" t="n">
        <v>660</v>
      </c>
      <c r="B96" s="0" t="n">
        <v>176.12</v>
      </c>
    </row>
    <row r="97" customFormat="false" ht="13.5" hidden="false" customHeight="false" outlineLevel="0" collapsed="false">
      <c r="A97" s="0" t="n">
        <v>670</v>
      </c>
      <c r="B97" s="0" t="n">
        <v>180.25</v>
      </c>
    </row>
    <row r="98" customFormat="false" ht="13.5" hidden="false" customHeight="false" outlineLevel="0" collapsed="false">
      <c r="A98" s="0" t="n">
        <v>680</v>
      </c>
      <c r="B98" s="0" t="n">
        <v>178.88</v>
      </c>
    </row>
    <row r="99" customFormat="false" ht="13.5" hidden="false" customHeight="false" outlineLevel="0" collapsed="false">
      <c r="A99" s="0" t="n">
        <v>690</v>
      </c>
      <c r="B99" s="0" t="n">
        <v>183.9</v>
      </c>
    </row>
    <row r="100" customFormat="false" ht="13.5" hidden="false" customHeight="false" outlineLevel="0" collapsed="false">
      <c r="A100" s="0" t="n">
        <v>700</v>
      </c>
      <c r="B100" s="0" t="n">
        <v>186.6</v>
      </c>
    </row>
    <row r="101" customFormat="false" ht="13.5" hidden="false" customHeight="false" outlineLevel="0" collapsed="false">
      <c r="A101" s="0" t="n">
        <v>710</v>
      </c>
      <c r="B101" s="0" t="n">
        <v>185.5</v>
      </c>
    </row>
    <row r="102" customFormat="false" ht="13.5" hidden="false" customHeight="false" outlineLevel="0" collapsed="false">
      <c r="A102" s="0" t="n">
        <v>720</v>
      </c>
      <c r="B102" s="0" t="n">
        <v>183.41</v>
      </c>
    </row>
    <row r="103" customFormat="false" ht="13.5" hidden="false" customHeight="false" outlineLevel="0" collapsed="false">
      <c r="A103" s="0" t="n">
        <v>730</v>
      </c>
      <c r="B103" s="0" t="n">
        <v>184.6</v>
      </c>
    </row>
    <row r="104" customFormat="false" ht="13.5" hidden="false" customHeight="false" outlineLevel="0" collapsed="false">
      <c r="A104" s="0" t="n">
        <v>740</v>
      </c>
      <c r="B104" s="0" t="n">
        <v>180.7</v>
      </c>
    </row>
    <row r="105" customFormat="false" ht="13.5" hidden="false" customHeight="false" outlineLevel="0" collapsed="false">
      <c r="A105" s="0" t="n">
        <v>750</v>
      </c>
      <c r="B105" s="0" t="n">
        <v>181.54</v>
      </c>
    </row>
    <row r="106" customFormat="false" ht="13.5" hidden="false" customHeight="false" outlineLevel="0" collapsed="false">
      <c r="A106" s="0" t="n">
        <v>760</v>
      </c>
      <c r="B106" s="0" t="n">
        <v>181.9</v>
      </c>
    </row>
    <row r="107" customFormat="false" ht="13.5" hidden="false" customHeight="false" outlineLevel="0" collapsed="false">
      <c r="A107" s="0" t="n">
        <v>770</v>
      </c>
      <c r="B107" s="0" t="n">
        <v>182.69</v>
      </c>
    </row>
    <row r="108" customFormat="false" ht="13.5" hidden="false" customHeight="false" outlineLevel="0" collapsed="false">
      <c r="A108" s="0" t="n">
        <v>780</v>
      </c>
      <c r="B108" s="0" t="n">
        <v>183</v>
      </c>
    </row>
    <row r="109" customFormat="false" ht="13.5" hidden="false" customHeight="false" outlineLevel="0" collapsed="false">
      <c r="A109" s="0" t="n">
        <v>790</v>
      </c>
      <c r="B109" s="0" t="n">
        <v>183.74</v>
      </c>
    </row>
    <row r="110" customFormat="false" ht="13.5" hidden="false" customHeight="false" outlineLevel="0" collapsed="false">
      <c r="A110" s="0" t="n">
        <v>800</v>
      </c>
      <c r="B110" s="0" t="n">
        <v>184.2</v>
      </c>
    </row>
    <row r="111" customFormat="false" ht="13.5" hidden="false" customHeight="false" outlineLevel="0" collapsed="false">
      <c r="A111" s="0" t="n">
        <v>810</v>
      </c>
      <c r="B111" s="0" t="n">
        <v>184.7</v>
      </c>
    </row>
    <row r="112" customFormat="false" ht="13.5" hidden="false" customHeight="false" outlineLevel="0" collapsed="false">
      <c r="A112" s="0" t="n">
        <v>820</v>
      </c>
      <c r="B112" s="0" t="n">
        <v>185.3</v>
      </c>
    </row>
    <row r="113" customFormat="false" ht="13.5" hidden="false" customHeight="false" outlineLevel="0" collapsed="false">
      <c r="A113" s="0" t="n">
        <v>830</v>
      </c>
      <c r="B113" s="0" t="n">
        <v>185.8</v>
      </c>
    </row>
    <row r="114" customFormat="false" ht="13.5" hidden="false" customHeight="false" outlineLevel="0" collapsed="false">
      <c r="A114" s="0" t="n">
        <v>840</v>
      </c>
      <c r="B114" s="0" t="n">
        <v>186.3</v>
      </c>
    </row>
    <row r="115" customFormat="false" ht="13.5" hidden="false" customHeight="false" outlineLevel="0" collapsed="false">
      <c r="A115" s="0" t="n">
        <v>850</v>
      </c>
      <c r="B115" s="0" t="n">
        <v>186.8</v>
      </c>
    </row>
    <row r="116" customFormat="false" ht="13.5" hidden="false" customHeight="false" outlineLevel="0" collapsed="false">
      <c r="A116" s="0" t="n">
        <v>860</v>
      </c>
      <c r="B116" s="0" t="n">
        <v>187.4</v>
      </c>
    </row>
    <row r="117" customFormat="false" ht="13.5" hidden="false" customHeight="false" outlineLevel="0" collapsed="false">
      <c r="A117" s="0" t="n">
        <v>870</v>
      </c>
      <c r="B117" s="0" t="n">
        <v>187.9</v>
      </c>
    </row>
    <row r="118" customFormat="false" ht="13.5" hidden="false" customHeight="false" outlineLevel="0" collapsed="false">
      <c r="A118" s="0" t="n">
        <v>880</v>
      </c>
      <c r="B118" s="0" t="n">
        <v>188.3</v>
      </c>
    </row>
    <row r="119" customFormat="false" ht="13.5" hidden="false" customHeight="false" outlineLevel="0" collapsed="false">
      <c r="A119" s="0" t="n">
        <v>890</v>
      </c>
      <c r="B119" s="0" t="n">
        <v>188.9</v>
      </c>
    </row>
    <row r="120" customFormat="false" ht="13.5" hidden="false" customHeight="false" outlineLevel="0" collapsed="false">
      <c r="A120" s="0" t="n">
        <v>900</v>
      </c>
      <c r="B120" s="0" t="n">
        <v>189.4</v>
      </c>
    </row>
    <row r="121" customFormat="false" ht="13.5" hidden="false" customHeight="false" outlineLevel="0" collapsed="false">
      <c r="A121" s="0" t="n">
        <v>910</v>
      </c>
      <c r="B121" s="0" t="n">
        <v>189.9</v>
      </c>
    </row>
    <row r="122" customFormat="false" ht="13.5" hidden="false" customHeight="false" outlineLevel="0" collapsed="false">
      <c r="A122" s="0" t="n">
        <v>920</v>
      </c>
      <c r="B122" s="0" t="n">
        <v>190.4</v>
      </c>
    </row>
    <row r="123" customFormat="false" ht="13.5" hidden="false" customHeight="false" outlineLevel="0" collapsed="false">
      <c r="A123" s="0" t="n">
        <v>930</v>
      </c>
      <c r="B123" s="0" t="n">
        <v>190.8</v>
      </c>
    </row>
    <row r="124" customFormat="false" ht="13.5" hidden="false" customHeight="false" outlineLevel="0" collapsed="false">
      <c r="A124" s="0" t="n">
        <v>940</v>
      </c>
      <c r="B124" s="0" t="n">
        <v>191.3</v>
      </c>
    </row>
    <row r="125" customFormat="false" ht="13.5" hidden="false" customHeight="false" outlineLevel="0" collapsed="false">
      <c r="A125" s="0" t="n">
        <v>950</v>
      </c>
      <c r="B125" s="0" t="n">
        <v>191.8</v>
      </c>
    </row>
    <row r="126" customFormat="false" ht="13.5" hidden="false" customHeight="false" outlineLevel="0" collapsed="false">
      <c r="A126" s="0" t="n">
        <v>960</v>
      </c>
      <c r="B126" s="0" t="n">
        <v>192.3</v>
      </c>
    </row>
    <row r="127" customFormat="false" ht="13.5" hidden="false" customHeight="false" outlineLevel="0" collapsed="false">
      <c r="A127" s="0" t="n">
        <v>970</v>
      </c>
      <c r="B127" s="0" t="n">
        <v>192.7</v>
      </c>
    </row>
    <row r="128" customFormat="false" ht="13.5" hidden="false" customHeight="false" outlineLevel="0" collapsed="false">
      <c r="A128" s="0" t="n">
        <v>980</v>
      </c>
      <c r="B128" s="0" t="n">
        <v>193.2</v>
      </c>
    </row>
    <row r="129" customFormat="false" ht="13.5" hidden="false" customHeight="false" outlineLevel="0" collapsed="false">
      <c r="A129" s="0" t="n">
        <v>990</v>
      </c>
      <c r="B129" s="0" t="n">
        <v>193.8</v>
      </c>
    </row>
    <row r="130" customFormat="false" ht="13.5" hidden="false" customHeight="false" outlineLevel="0" collapsed="false">
      <c r="A130" s="0" t="n">
        <v>1000</v>
      </c>
      <c r="B130" s="0" t="n">
        <v>194.2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1986.04</v>
      </c>
    </row>
    <row r="134" customFormat="false" ht="13.5" hidden="false" customHeight="false" outlineLevel="0" collapsed="false">
      <c r="A134" s="0" t="n">
        <v>60</v>
      </c>
      <c r="B134" s="0" t="n">
        <v>1804.36</v>
      </c>
    </row>
    <row r="135" customFormat="false" ht="13.5" hidden="false" customHeight="false" outlineLevel="0" collapsed="false">
      <c r="A135" s="0" t="n">
        <v>70</v>
      </c>
      <c r="B135" s="0" t="n">
        <v>1664.88</v>
      </c>
    </row>
    <row r="136" customFormat="false" ht="13.5" hidden="false" customHeight="false" outlineLevel="0" collapsed="false">
      <c r="A136" s="0" t="n">
        <v>80</v>
      </c>
      <c r="B136" s="0" t="n">
        <v>1553.73</v>
      </c>
    </row>
    <row r="137" customFormat="false" ht="13.5" hidden="false" customHeight="false" outlineLevel="0" collapsed="false">
      <c r="A137" s="0" t="n">
        <v>90</v>
      </c>
      <c r="B137" s="0" t="n">
        <v>1464.07</v>
      </c>
    </row>
    <row r="138" customFormat="false" ht="13.5" hidden="false" customHeight="false" outlineLevel="0" collapsed="false">
      <c r="A138" s="0" t="n">
        <v>100</v>
      </c>
      <c r="B138" s="0" t="n">
        <v>1392.7</v>
      </c>
    </row>
    <row r="139" customFormat="false" ht="13.5" hidden="false" customHeight="false" outlineLevel="0" collapsed="false">
      <c r="A139" s="0" t="n">
        <v>110</v>
      </c>
      <c r="B139" s="0" t="n">
        <v>1343.16</v>
      </c>
    </row>
    <row r="140" customFormat="false" ht="13.5" hidden="false" customHeight="false" outlineLevel="0" collapsed="false">
      <c r="A140" s="0" t="n">
        <v>120</v>
      </c>
      <c r="B140" s="0" t="n">
        <v>1316.31</v>
      </c>
    </row>
    <row r="141" customFormat="false" ht="13.5" hidden="false" customHeight="false" outlineLevel="0" collapsed="false">
      <c r="A141" s="0" t="n">
        <v>130</v>
      </c>
      <c r="B141" s="0" t="n">
        <v>1305.3</v>
      </c>
    </row>
    <row r="142" customFormat="false" ht="13.5" hidden="false" customHeight="false" outlineLevel="0" collapsed="false">
      <c r="A142" s="0" t="n">
        <v>140</v>
      </c>
      <c r="B142" s="0" t="n">
        <v>1301.23</v>
      </c>
    </row>
    <row r="143" customFormat="false" ht="13.5" hidden="false" customHeight="false" outlineLevel="0" collapsed="false">
      <c r="A143" s="0" t="n">
        <v>150</v>
      </c>
      <c r="B143" s="0" t="n">
        <v>1299.29</v>
      </c>
    </row>
    <row r="144" customFormat="false" ht="13.5" hidden="false" customHeight="false" outlineLevel="0" collapsed="false">
      <c r="A144" s="0" t="n">
        <v>160</v>
      </c>
      <c r="B144" s="0" t="n">
        <v>1297.96</v>
      </c>
    </row>
    <row r="145" customFormat="false" ht="13.5" hidden="false" customHeight="false" outlineLevel="0" collapsed="false">
      <c r="A145" s="0" t="n">
        <v>170</v>
      </c>
      <c r="B145" s="0" t="n">
        <v>1296.82</v>
      </c>
    </row>
    <row r="146" customFormat="false" ht="13.5" hidden="false" customHeight="false" outlineLevel="0" collapsed="false">
      <c r="A146" s="0" t="n">
        <v>180</v>
      </c>
      <c r="B146" s="0" t="n">
        <v>1296.1</v>
      </c>
    </row>
    <row r="147" customFormat="false" ht="13.5" hidden="false" customHeight="false" outlineLevel="0" collapsed="false">
      <c r="A147" s="0" t="n">
        <v>190</v>
      </c>
      <c r="B147" s="0" t="n">
        <v>1295.39</v>
      </c>
    </row>
    <row r="148" customFormat="false" ht="13.5" hidden="false" customHeight="false" outlineLevel="0" collapsed="false">
      <c r="A148" s="0" t="n">
        <v>200</v>
      </c>
      <c r="B148" s="0" t="n">
        <v>1294.7</v>
      </c>
    </row>
    <row r="149" customFormat="false" ht="13.5" hidden="false" customHeight="false" outlineLevel="0" collapsed="false">
      <c r="A149" s="0" t="n">
        <v>210</v>
      </c>
      <c r="B149" s="0" t="n">
        <v>1294.15</v>
      </c>
    </row>
    <row r="150" customFormat="false" ht="13.5" hidden="false" customHeight="false" outlineLevel="0" collapsed="false">
      <c r="A150" s="0" t="n">
        <v>220</v>
      </c>
      <c r="B150" s="0" t="n">
        <v>1293.65</v>
      </c>
    </row>
    <row r="151" customFormat="false" ht="13.5" hidden="false" customHeight="false" outlineLevel="0" collapsed="false">
      <c r="A151" s="0" t="n">
        <v>230</v>
      </c>
      <c r="B151" s="0" t="n">
        <v>1293.36</v>
      </c>
    </row>
    <row r="152" customFormat="false" ht="13.5" hidden="false" customHeight="false" outlineLevel="0" collapsed="false">
      <c r="A152" s="0" t="n">
        <v>240</v>
      </c>
      <c r="B152" s="0" t="n">
        <v>1292.79</v>
      </c>
    </row>
    <row r="153" customFormat="false" ht="13.5" hidden="false" customHeight="false" outlineLevel="0" collapsed="false">
      <c r="A153" s="0" t="n">
        <v>250</v>
      </c>
      <c r="B153" s="0" t="n">
        <v>1292.46</v>
      </c>
    </row>
    <row r="154" customFormat="false" ht="13.5" hidden="false" customHeight="false" outlineLevel="0" collapsed="false">
      <c r="A154" s="0" t="n">
        <v>260</v>
      </c>
      <c r="B154" s="0" t="n">
        <v>1292.21</v>
      </c>
    </row>
    <row r="155" customFormat="false" ht="13.5" hidden="false" customHeight="false" outlineLevel="0" collapsed="false">
      <c r="A155" s="0" t="n">
        <v>270</v>
      </c>
      <c r="B155" s="0" t="n">
        <v>1292.06</v>
      </c>
    </row>
    <row r="156" customFormat="false" ht="13.5" hidden="false" customHeight="false" outlineLevel="0" collapsed="false">
      <c r="A156" s="0" t="n">
        <v>280</v>
      </c>
      <c r="B156" s="0" t="n">
        <v>1291.72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4:45:57Z</dcterms:modified>
  <cp:revision>0</cp:revision>
  <dc:subject/>
  <dc:title/>
</cp:coreProperties>
</file>