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3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4.dat</t>
  </si>
  <si>
    <t xml:space="preserve">#CV</t>
  </si>
  <si>
    <t xml:space="preserve">TEMPERATURE(C):</t>
  </si>
  <si>
    <t xml:space="preserve">DEPLETION V</t>
  </si>
  <si>
    <t xml:space="preserve">IV_A0043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015</c:v>
                </c:pt>
                <c:pt idx="1">
                  <c:v>9.213537</c:v>
                </c:pt>
                <c:pt idx="2">
                  <c:v>19.749375</c:v>
                </c:pt>
                <c:pt idx="3">
                  <c:v>28.784678</c:v>
                </c:pt>
                <c:pt idx="4">
                  <c:v>38.6164</c:v>
                </c:pt>
                <c:pt idx="5">
                  <c:v>48.354077</c:v>
                </c:pt>
                <c:pt idx="6">
                  <c:v>58.136779</c:v>
                </c:pt>
                <c:pt idx="7">
                  <c:v>67.902379</c:v>
                </c:pt>
                <c:pt idx="8">
                  <c:v>77.694874</c:v>
                </c:pt>
                <c:pt idx="9">
                  <c:v>87.493001</c:v>
                </c:pt>
                <c:pt idx="10">
                  <c:v>97.26309</c:v>
                </c:pt>
                <c:pt idx="11">
                  <c:v>106.99728</c:v>
                </c:pt>
                <c:pt idx="12">
                  <c:v>116.79142</c:v>
                </c:pt>
                <c:pt idx="13">
                  <c:v>127.10098</c:v>
                </c:pt>
                <c:pt idx="14">
                  <c:v>136.35998</c:v>
                </c:pt>
                <c:pt idx="15">
                  <c:v>146.11085</c:v>
                </c:pt>
                <c:pt idx="16">
                  <c:v>155.88855</c:v>
                </c:pt>
                <c:pt idx="17">
                  <c:v>165.66942</c:v>
                </c:pt>
                <c:pt idx="18">
                  <c:v>175.43598</c:v>
                </c:pt>
                <c:pt idx="19">
                  <c:v>185.22111</c:v>
                </c:pt>
                <c:pt idx="20">
                  <c:v>195.02069</c:v>
                </c:pt>
                <c:pt idx="21">
                  <c:v>204.80031</c:v>
                </c:pt>
                <c:pt idx="22">
                  <c:v>214.5604</c:v>
                </c:pt>
                <c:pt idx="23">
                  <c:v>224.32735</c:v>
                </c:pt>
                <c:pt idx="24">
                  <c:v>234.13946</c:v>
                </c:pt>
                <c:pt idx="25">
                  <c:v>243.9219</c:v>
                </c:pt>
                <c:pt idx="26">
                  <c:v>253.68403</c:v>
                </c:pt>
                <c:pt idx="27">
                  <c:v>263.45749</c:v>
                </c:pt>
                <c:pt idx="28">
                  <c:v>273.24176</c:v>
                </c:pt>
                <c:pt idx="29">
                  <c:v>282.99223</c:v>
                </c:pt>
                <c:pt idx="30">
                  <c:v>292.77885</c:v>
                </c:pt>
                <c:pt idx="31">
                  <c:v>302.58764</c:v>
                </c:pt>
                <c:pt idx="32">
                  <c:v>312.36116</c:v>
                </c:pt>
                <c:pt idx="33">
                  <c:v>322.14633</c:v>
                </c:pt>
                <c:pt idx="34">
                  <c:v>331.90933</c:v>
                </c:pt>
                <c:pt idx="35">
                  <c:v>341.72226</c:v>
                </c:pt>
                <c:pt idx="36">
                  <c:v>351.49423</c:v>
                </c:pt>
                <c:pt idx="37">
                  <c:v>361.30461</c:v>
                </c:pt>
                <c:pt idx="38">
                  <c:v>371.0937</c:v>
                </c:pt>
                <c:pt idx="39">
                  <c:v>380.8877</c:v>
                </c:pt>
                <c:pt idx="40">
                  <c:v>390.63652</c:v>
                </c:pt>
                <c:pt idx="41">
                  <c:v>400.44512</c:v>
                </c:pt>
                <c:pt idx="42">
                  <c:v>410.26474</c:v>
                </c:pt>
                <c:pt idx="43">
                  <c:v>420.07135</c:v>
                </c:pt>
                <c:pt idx="44">
                  <c:v>429.83367</c:v>
                </c:pt>
                <c:pt idx="45">
                  <c:v>439.63437</c:v>
                </c:pt>
                <c:pt idx="46">
                  <c:v>449.4011</c:v>
                </c:pt>
                <c:pt idx="47">
                  <c:v>459.25214</c:v>
                </c:pt>
                <c:pt idx="48">
                  <c:v>469.04267</c:v>
                </c:pt>
                <c:pt idx="49">
                  <c:v>478.83953</c:v>
                </c:pt>
                <c:pt idx="50">
                  <c:v>488.68451</c:v>
                </c:pt>
                <c:pt idx="51">
                  <c:v>496.74634</c:v>
                </c:pt>
                <c:pt idx="52">
                  <c:v>506.64044</c:v>
                </c:pt>
                <c:pt idx="53">
                  <c:v>516.38287</c:v>
                </c:pt>
                <c:pt idx="54">
                  <c:v>526.2002</c:v>
                </c:pt>
                <c:pt idx="55">
                  <c:v>535.98632</c:v>
                </c:pt>
                <c:pt idx="56">
                  <c:v>545.76683</c:v>
                </c:pt>
                <c:pt idx="57">
                  <c:v>555.56287</c:v>
                </c:pt>
                <c:pt idx="58">
                  <c:v>565.341</c:v>
                </c:pt>
                <c:pt idx="59">
                  <c:v>575.13037</c:v>
                </c:pt>
                <c:pt idx="60">
                  <c:v>584.93638</c:v>
                </c:pt>
                <c:pt idx="61">
                  <c:v>594.74553</c:v>
                </c:pt>
                <c:pt idx="62">
                  <c:v>604.50122</c:v>
                </c:pt>
                <c:pt idx="63">
                  <c:v>614.30061</c:v>
                </c:pt>
                <c:pt idx="64">
                  <c:v>624.09286</c:v>
                </c:pt>
                <c:pt idx="65">
                  <c:v>633.86148</c:v>
                </c:pt>
                <c:pt idx="66">
                  <c:v>643.61557</c:v>
                </c:pt>
                <c:pt idx="67">
                  <c:v>653.42603</c:v>
                </c:pt>
                <c:pt idx="68">
                  <c:v>663.2378</c:v>
                </c:pt>
                <c:pt idx="69">
                  <c:v>673.0039</c:v>
                </c:pt>
                <c:pt idx="70">
                  <c:v>682.79908</c:v>
                </c:pt>
                <c:pt idx="71">
                  <c:v>692.60826</c:v>
                </c:pt>
                <c:pt idx="72">
                  <c:v>702.38202</c:v>
                </c:pt>
                <c:pt idx="73">
                  <c:v>712.12842</c:v>
                </c:pt>
                <c:pt idx="74">
                  <c:v>721.94952</c:v>
                </c:pt>
                <c:pt idx="75">
                  <c:v>731.77937</c:v>
                </c:pt>
                <c:pt idx="76">
                  <c:v>741.55021</c:v>
                </c:pt>
                <c:pt idx="77">
                  <c:v>751.31227</c:v>
                </c:pt>
                <c:pt idx="78">
                  <c:v>761.11764</c:v>
                </c:pt>
                <c:pt idx="79">
                  <c:v>770.89233</c:v>
                </c:pt>
                <c:pt idx="80">
                  <c:v>780.70919</c:v>
                </c:pt>
                <c:pt idx="81">
                  <c:v>790.51979</c:v>
                </c:pt>
                <c:pt idx="82">
                  <c:v>800.31301</c:v>
                </c:pt>
                <c:pt idx="83">
                  <c:v>810.08872</c:v>
                </c:pt>
                <c:pt idx="84">
                  <c:v>819.82876</c:v>
                </c:pt>
                <c:pt idx="85">
                  <c:v>829.613</c:v>
                </c:pt>
                <c:pt idx="86">
                  <c:v>839.49543</c:v>
                </c:pt>
                <c:pt idx="87">
                  <c:v>849.17283</c:v>
                </c:pt>
                <c:pt idx="88">
                  <c:v>859.09334</c:v>
                </c:pt>
                <c:pt idx="89">
                  <c:v>868.92585</c:v>
                </c:pt>
                <c:pt idx="90">
                  <c:v>878.70029</c:v>
                </c:pt>
                <c:pt idx="91">
                  <c:v>888.4981</c:v>
                </c:pt>
                <c:pt idx="92">
                  <c:v>898.30427</c:v>
                </c:pt>
                <c:pt idx="93">
                  <c:v>908.1103</c:v>
                </c:pt>
                <c:pt idx="94">
                  <c:v>917.91734</c:v>
                </c:pt>
                <c:pt idx="95">
                  <c:v>927.69839</c:v>
                </c:pt>
                <c:pt idx="96">
                  <c:v>937.51385</c:v>
                </c:pt>
                <c:pt idx="97">
                  <c:v>947.33277</c:v>
                </c:pt>
                <c:pt idx="98">
                  <c:v>957.11853</c:v>
                </c:pt>
                <c:pt idx="99">
                  <c:v>966.90141</c:v>
                </c:pt>
                <c:pt idx="100">
                  <c:v>976.8013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130636660293</c:v>
                </c:pt>
                <c:pt idx="1">
                  <c:v>0.0517302238381946</c:v>
                </c:pt>
                <c:pt idx="2">
                  <c:v>0.105127842248431</c:v>
                </c:pt>
                <c:pt idx="3">
                  <c:v>0.157293078818303</c:v>
                </c:pt>
                <c:pt idx="4">
                  <c:v>0.211196253421312</c:v>
                </c:pt>
                <c:pt idx="5">
                  <c:v>0.263782385477636</c:v>
                </c:pt>
                <c:pt idx="6">
                  <c:v>0.318110225730249</c:v>
                </c:pt>
                <c:pt idx="7">
                  <c:v>0.372020234586508</c:v>
                </c:pt>
                <c:pt idx="8">
                  <c:v>0.425160731555391</c:v>
                </c:pt>
                <c:pt idx="9">
                  <c:v>0.478583585528764</c:v>
                </c:pt>
                <c:pt idx="10">
                  <c:v>0.529133404550905</c:v>
                </c:pt>
                <c:pt idx="11">
                  <c:v>0.574190692425939</c:v>
                </c:pt>
                <c:pt idx="12">
                  <c:v>0.604613080411867</c:v>
                </c:pt>
                <c:pt idx="13">
                  <c:v>0.620763518513457</c:v>
                </c:pt>
                <c:pt idx="14">
                  <c:v>0.62667448660503</c:v>
                </c:pt>
                <c:pt idx="15">
                  <c:v>0.630902630215173</c:v>
                </c:pt>
                <c:pt idx="16">
                  <c:v>0.632509282875115</c:v>
                </c:pt>
                <c:pt idx="17">
                  <c:v>0.633859581508805</c:v>
                </c:pt>
                <c:pt idx="18">
                  <c:v>0.636370074392405</c:v>
                </c:pt>
                <c:pt idx="19">
                  <c:v>0.637162748575242</c:v>
                </c:pt>
                <c:pt idx="20">
                  <c:v>0.638885298241708</c:v>
                </c:pt>
                <c:pt idx="21">
                  <c:v>0.639539448712614</c:v>
                </c:pt>
                <c:pt idx="22">
                  <c:v>0.641394916090028</c:v>
                </c:pt>
                <c:pt idx="23">
                  <c:v>0.641836904728983</c:v>
                </c:pt>
                <c:pt idx="24">
                  <c:v>0.643330704176274</c:v>
                </c:pt>
                <c:pt idx="25">
                  <c:v>0.643557805182855</c:v>
                </c:pt>
                <c:pt idx="26">
                  <c:v>0.644902223696232</c:v>
                </c:pt>
                <c:pt idx="27">
                  <c:v>0.64542042970647</c:v>
                </c:pt>
                <c:pt idx="28">
                  <c:v>0.646053487312579</c:v>
                </c:pt>
                <c:pt idx="29">
                  <c:v>0.646989208940547</c:v>
                </c:pt>
                <c:pt idx="30">
                  <c:v>0.647530774997808</c:v>
                </c:pt>
                <c:pt idx="31">
                  <c:v>0.64809389054975</c:v>
                </c:pt>
                <c:pt idx="32">
                  <c:v>0.648135632030964</c:v>
                </c:pt>
                <c:pt idx="33">
                  <c:v>0.648553268730982</c:v>
                </c:pt>
                <c:pt idx="34">
                  <c:v>0.649023592707502</c:v>
                </c:pt>
                <c:pt idx="35">
                  <c:v>0.649075882505919</c:v>
                </c:pt>
                <c:pt idx="36">
                  <c:v>0.649368822190139</c:v>
                </c:pt>
                <c:pt idx="37">
                  <c:v>0.649483959897801</c:v>
                </c:pt>
                <c:pt idx="38">
                  <c:v>0.649651487599158</c:v>
                </c:pt>
                <c:pt idx="39">
                  <c:v>0.649515366405393</c:v>
                </c:pt>
                <c:pt idx="40">
                  <c:v>0.649798127514632</c:v>
                </c:pt>
                <c:pt idx="41">
                  <c:v>0.649546775191085</c:v>
                </c:pt>
                <c:pt idx="42">
                  <c:v>0.649347891350894</c:v>
                </c:pt>
                <c:pt idx="43">
                  <c:v>0.649599128230279</c:v>
                </c:pt>
                <c:pt idx="44">
                  <c:v>0.648929486992222</c:v>
                </c:pt>
                <c:pt idx="45">
                  <c:v>0.648469709103903</c:v>
                </c:pt>
                <c:pt idx="46">
                  <c:v>0.648156504283826</c:v>
                </c:pt>
                <c:pt idx="47">
                  <c:v>0.64851148689872</c:v>
                </c:pt>
                <c:pt idx="48">
                  <c:v>0.647728824532437</c:v>
                </c:pt>
                <c:pt idx="49">
                  <c:v>0.647416156254797</c:v>
                </c:pt>
                <c:pt idx="50">
                  <c:v>0.647207836494174</c:v>
                </c:pt>
                <c:pt idx="51">
                  <c:v>0.646708279110886</c:v>
                </c:pt>
                <c:pt idx="52">
                  <c:v>0.644912581699382</c:v>
                </c:pt>
                <c:pt idx="53">
                  <c:v>0.64344423965062</c:v>
                </c:pt>
                <c:pt idx="54">
                  <c:v>0.645099068436465</c:v>
                </c:pt>
                <c:pt idx="55">
                  <c:v>0.643640417182601</c:v>
                </c:pt>
                <c:pt idx="56">
                  <c:v>0.64368172914775</c:v>
                </c:pt>
                <c:pt idx="57">
                  <c:v>0.641991194300351</c:v>
                </c:pt>
                <c:pt idx="58">
                  <c:v>0.642217586326909</c:v>
                </c:pt>
                <c:pt idx="59">
                  <c:v>0.641086822242425</c:v>
                </c:pt>
                <c:pt idx="60">
                  <c:v>0.641692951305649</c:v>
                </c:pt>
                <c:pt idx="61">
                  <c:v>0.639744076779525</c:v>
                </c:pt>
                <c:pt idx="62">
                  <c:v>0.640327805872083</c:v>
                </c:pt>
                <c:pt idx="63">
                  <c:v>0.640358550584217</c:v>
                </c:pt>
                <c:pt idx="64">
                  <c:v>0.638701499250069</c:v>
                </c:pt>
                <c:pt idx="65">
                  <c:v>0.638946582203135</c:v>
                </c:pt>
                <c:pt idx="66">
                  <c:v>0.637284829893546</c:v>
                </c:pt>
                <c:pt idx="67">
                  <c:v>0.637722576196547</c:v>
                </c:pt>
                <c:pt idx="68">
                  <c:v>0.636217806641846</c:v>
                </c:pt>
                <c:pt idx="69">
                  <c:v>0.636522396813493</c:v>
                </c:pt>
                <c:pt idx="70">
                  <c:v>0.636766226467273</c:v>
                </c:pt>
                <c:pt idx="71">
                  <c:v>0.635619416746852</c:v>
                </c:pt>
                <c:pt idx="72">
                  <c:v>0.635629551914166</c:v>
                </c:pt>
                <c:pt idx="73">
                  <c:v>0.634495918218312</c:v>
                </c:pt>
                <c:pt idx="74">
                  <c:v>0.63504211267069</c:v>
                </c:pt>
                <c:pt idx="75">
                  <c:v>0.633768754415028</c:v>
                </c:pt>
                <c:pt idx="76">
                  <c:v>0.634384742779378</c:v>
                </c:pt>
                <c:pt idx="77">
                  <c:v>0.633062987390917</c:v>
                </c:pt>
                <c:pt idx="78">
                  <c:v>0.633587158784323</c:v>
                </c:pt>
                <c:pt idx="79">
                  <c:v>0.633556900434158</c:v>
                </c:pt>
                <c:pt idx="80">
                  <c:v>0.632479101705688</c:v>
                </c:pt>
                <c:pt idx="81">
                  <c:v>0.632640092909524</c:v>
                </c:pt>
                <c:pt idx="82">
                  <c:v>0.633022693459882</c:v>
                </c:pt>
                <c:pt idx="83">
                  <c:v>0.632428804556899</c:v>
                </c:pt>
                <c:pt idx="84">
                  <c:v>0.631845795827628</c:v>
                </c:pt>
                <c:pt idx="85">
                  <c:v>0.630572019660145</c:v>
                </c:pt>
                <c:pt idx="86">
                  <c:v>0.631012891515191</c:v>
                </c:pt>
                <c:pt idx="87">
                  <c:v>0.630361766413015</c:v>
                </c:pt>
                <c:pt idx="88">
                  <c:v>0.630902630215173</c:v>
                </c:pt>
                <c:pt idx="89">
                  <c:v>0.630171627883739</c:v>
                </c:pt>
                <c:pt idx="90">
                  <c:v>0.630251675724988</c:v>
                </c:pt>
                <c:pt idx="91">
                  <c:v>0.629002668545331</c:v>
                </c:pt>
                <c:pt idx="92">
                  <c:v>0.629212242124604</c:v>
                </c:pt>
                <c:pt idx="93">
                  <c:v>0.628444317283513</c:v>
                </c:pt>
                <c:pt idx="94">
                  <c:v>0.628633674530808</c:v>
                </c:pt>
                <c:pt idx="95">
                  <c:v>0.629032601217019</c:v>
                </c:pt>
                <c:pt idx="96">
                  <c:v>0.628743341530363</c:v>
                </c:pt>
                <c:pt idx="97">
                  <c:v>0.628603770328805</c:v>
                </c:pt>
                <c:pt idx="98">
                  <c:v>0.628135549610166</c:v>
                </c:pt>
                <c:pt idx="99">
                  <c:v>0.627290094996561</c:v>
                </c:pt>
                <c:pt idx="100">
                  <c:v>0.6276181274943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8186872"/>
        <c:axId val="63240134"/>
      </c:scatterChart>
      <c:valAx>
        <c:axId val="181868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0134"/>
        <c:crossesAt val="0"/>
        <c:crossBetween val="midCat"/>
      </c:valAx>
      <c:valAx>
        <c:axId val="632401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015</c:v>
                </c:pt>
                <c:pt idx="1">
                  <c:v>9.213537</c:v>
                </c:pt>
                <c:pt idx="2">
                  <c:v>19.749375</c:v>
                </c:pt>
                <c:pt idx="3">
                  <c:v>28.784678</c:v>
                </c:pt>
                <c:pt idx="4">
                  <c:v>38.6164</c:v>
                </c:pt>
                <c:pt idx="5">
                  <c:v>48.354077</c:v>
                </c:pt>
                <c:pt idx="6">
                  <c:v>58.136779</c:v>
                </c:pt>
                <c:pt idx="7">
                  <c:v>67.902379</c:v>
                </c:pt>
                <c:pt idx="8">
                  <c:v>77.694874</c:v>
                </c:pt>
                <c:pt idx="9">
                  <c:v>87.493001</c:v>
                </c:pt>
                <c:pt idx="10">
                  <c:v>97.26309</c:v>
                </c:pt>
                <c:pt idx="11">
                  <c:v>106.99728</c:v>
                </c:pt>
                <c:pt idx="12">
                  <c:v>116.79142</c:v>
                </c:pt>
                <c:pt idx="13">
                  <c:v>127.10098</c:v>
                </c:pt>
                <c:pt idx="14">
                  <c:v>136.35998</c:v>
                </c:pt>
                <c:pt idx="15">
                  <c:v>146.11085</c:v>
                </c:pt>
                <c:pt idx="16">
                  <c:v>155.88855</c:v>
                </c:pt>
                <c:pt idx="17">
                  <c:v>165.66942</c:v>
                </c:pt>
                <c:pt idx="18">
                  <c:v>175.43598</c:v>
                </c:pt>
                <c:pt idx="19">
                  <c:v>185.22111</c:v>
                </c:pt>
                <c:pt idx="20">
                  <c:v>195.02069</c:v>
                </c:pt>
                <c:pt idx="21">
                  <c:v>204.80031</c:v>
                </c:pt>
                <c:pt idx="22">
                  <c:v>214.5604</c:v>
                </c:pt>
                <c:pt idx="23">
                  <c:v>224.32735</c:v>
                </c:pt>
                <c:pt idx="24">
                  <c:v>234.13946</c:v>
                </c:pt>
                <c:pt idx="25">
                  <c:v>243.9219</c:v>
                </c:pt>
                <c:pt idx="26">
                  <c:v>253.68403</c:v>
                </c:pt>
                <c:pt idx="27">
                  <c:v>263.45749</c:v>
                </c:pt>
                <c:pt idx="28">
                  <c:v>273.24176</c:v>
                </c:pt>
                <c:pt idx="29">
                  <c:v>282.99223</c:v>
                </c:pt>
                <c:pt idx="30">
                  <c:v>292.77885</c:v>
                </c:pt>
                <c:pt idx="31">
                  <c:v>302.58764</c:v>
                </c:pt>
                <c:pt idx="32">
                  <c:v>312.36116</c:v>
                </c:pt>
                <c:pt idx="33">
                  <c:v>322.14633</c:v>
                </c:pt>
                <c:pt idx="34">
                  <c:v>331.90933</c:v>
                </c:pt>
                <c:pt idx="35">
                  <c:v>341.72226</c:v>
                </c:pt>
                <c:pt idx="36">
                  <c:v>351.49423</c:v>
                </c:pt>
                <c:pt idx="37">
                  <c:v>361.30461</c:v>
                </c:pt>
                <c:pt idx="38">
                  <c:v>371.0937</c:v>
                </c:pt>
                <c:pt idx="39">
                  <c:v>380.8877</c:v>
                </c:pt>
                <c:pt idx="40">
                  <c:v>390.63652</c:v>
                </c:pt>
                <c:pt idx="41">
                  <c:v>400.44512</c:v>
                </c:pt>
                <c:pt idx="42">
                  <c:v>410.26474</c:v>
                </c:pt>
                <c:pt idx="43">
                  <c:v>420.07135</c:v>
                </c:pt>
                <c:pt idx="44">
                  <c:v>429.83367</c:v>
                </c:pt>
                <c:pt idx="45">
                  <c:v>439.63437</c:v>
                </c:pt>
                <c:pt idx="46">
                  <c:v>449.4011</c:v>
                </c:pt>
                <c:pt idx="47">
                  <c:v>459.25214</c:v>
                </c:pt>
                <c:pt idx="48">
                  <c:v>469.04267</c:v>
                </c:pt>
                <c:pt idx="49">
                  <c:v>478.83953</c:v>
                </c:pt>
                <c:pt idx="50">
                  <c:v>488.68451</c:v>
                </c:pt>
                <c:pt idx="51">
                  <c:v>496.74634</c:v>
                </c:pt>
                <c:pt idx="52">
                  <c:v>506.64044</c:v>
                </c:pt>
                <c:pt idx="53">
                  <c:v>516.38287</c:v>
                </c:pt>
                <c:pt idx="54">
                  <c:v>526.2002</c:v>
                </c:pt>
                <c:pt idx="55">
                  <c:v>535.98632</c:v>
                </c:pt>
                <c:pt idx="56">
                  <c:v>545.76683</c:v>
                </c:pt>
                <c:pt idx="57">
                  <c:v>555.56287</c:v>
                </c:pt>
                <c:pt idx="58">
                  <c:v>565.341</c:v>
                </c:pt>
                <c:pt idx="59">
                  <c:v>575.13037</c:v>
                </c:pt>
                <c:pt idx="60">
                  <c:v>584.93638</c:v>
                </c:pt>
                <c:pt idx="61">
                  <c:v>594.74553</c:v>
                </c:pt>
                <c:pt idx="62">
                  <c:v>604.50122</c:v>
                </c:pt>
                <c:pt idx="63">
                  <c:v>614.30061</c:v>
                </c:pt>
                <c:pt idx="64">
                  <c:v>624.09286</c:v>
                </c:pt>
                <c:pt idx="65">
                  <c:v>633.86148</c:v>
                </c:pt>
                <c:pt idx="66">
                  <c:v>643.61557</c:v>
                </c:pt>
                <c:pt idx="67">
                  <c:v>653.42603</c:v>
                </c:pt>
                <c:pt idx="68">
                  <c:v>663.2378</c:v>
                </c:pt>
                <c:pt idx="69">
                  <c:v>673.0039</c:v>
                </c:pt>
                <c:pt idx="70">
                  <c:v>682.79908</c:v>
                </c:pt>
                <c:pt idx="71">
                  <c:v>692.60826</c:v>
                </c:pt>
                <c:pt idx="72">
                  <c:v>702.38202</c:v>
                </c:pt>
                <c:pt idx="73">
                  <c:v>712.12842</c:v>
                </c:pt>
                <c:pt idx="74">
                  <c:v>721.94952</c:v>
                </c:pt>
                <c:pt idx="75">
                  <c:v>731.77937</c:v>
                </c:pt>
                <c:pt idx="76">
                  <c:v>741.55021</c:v>
                </c:pt>
                <c:pt idx="77">
                  <c:v>751.31227</c:v>
                </c:pt>
                <c:pt idx="78">
                  <c:v>761.11764</c:v>
                </c:pt>
                <c:pt idx="79">
                  <c:v>770.89233</c:v>
                </c:pt>
                <c:pt idx="80">
                  <c:v>780.70919</c:v>
                </c:pt>
                <c:pt idx="81">
                  <c:v>790.51979</c:v>
                </c:pt>
                <c:pt idx="82">
                  <c:v>800.31301</c:v>
                </c:pt>
                <c:pt idx="83">
                  <c:v>810.08872</c:v>
                </c:pt>
                <c:pt idx="84">
                  <c:v>819.82876</c:v>
                </c:pt>
                <c:pt idx="85">
                  <c:v>829.613</c:v>
                </c:pt>
                <c:pt idx="86">
                  <c:v>839.49543</c:v>
                </c:pt>
                <c:pt idx="87">
                  <c:v>849.17283</c:v>
                </c:pt>
                <c:pt idx="88">
                  <c:v>859.09334</c:v>
                </c:pt>
                <c:pt idx="89">
                  <c:v>868.92585</c:v>
                </c:pt>
                <c:pt idx="90">
                  <c:v>878.70029</c:v>
                </c:pt>
                <c:pt idx="91">
                  <c:v>888.4981</c:v>
                </c:pt>
                <c:pt idx="92">
                  <c:v>898.30427</c:v>
                </c:pt>
                <c:pt idx="93">
                  <c:v>908.1103</c:v>
                </c:pt>
                <c:pt idx="94">
                  <c:v>917.91734</c:v>
                </c:pt>
                <c:pt idx="95">
                  <c:v>927.69839</c:v>
                </c:pt>
                <c:pt idx="96">
                  <c:v>937.51385</c:v>
                </c:pt>
                <c:pt idx="97">
                  <c:v>947.33277</c:v>
                </c:pt>
                <c:pt idx="98">
                  <c:v>957.11853</c:v>
                </c:pt>
                <c:pt idx="99">
                  <c:v>966.90141</c:v>
                </c:pt>
                <c:pt idx="100">
                  <c:v>976.8013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5.5</c:v>
                </c:pt>
                <c:pt idx="2">
                  <c:v>124.5</c:v>
                </c:pt>
                <c:pt idx="3">
                  <c:v>119</c:v>
                </c:pt>
                <c:pt idx="4">
                  <c:v>114.5</c:v>
                </c:pt>
                <c:pt idx="5">
                  <c:v>112</c:v>
                </c:pt>
                <c:pt idx="6">
                  <c:v>111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3.5</c:v>
                </c:pt>
                <c:pt idx="11">
                  <c:v>114.5</c:v>
                </c:pt>
                <c:pt idx="12">
                  <c:v>115.5</c:v>
                </c:pt>
                <c:pt idx="13">
                  <c:v>117</c:v>
                </c:pt>
                <c:pt idx="14">
                  <c:v>118</c:v>
                </c:pt>
                <c:pt idx="15">
                  <c:v>119</c:v>
                </c:pt>
                <c:pt idx="16">
                  <c:v>120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7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34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  <c:pt idx="33">
                  <c:v>138</c:v>
                </c:pt>
                <c:pt idx="34">
                  <c:v>139</c:v>
                </c:pt>
                <c:pt idx="35">
                  <c:v>140</c:v>
                </c:pt>
                <c:pt idx="36">
                  <c:v>141</c:v>
                </c:pt>
                <c:pt idx="37">
                  <c:v>142</c:v>
                </c:pt>
                <c:pt idx="38">
                  <c:v>143</c:v>
                </c:pt>
                <c:pt idx="39">
                  <c:v>144</c:v>
                </c:pt>
                <c:pt idx="40">
                  <c:v>145</c:v>
                </c:pt>
                <c:pt idx="41">
                  <c:v>146</c:v>
                </c:pt>
                <c:pt idx="42">
                  <c:v>147</c:v>
                </c:pt>
                <c:pt idx="43">
                  <c:v>147.5</c:v>
                </c:pt>
                <c:pt idx="44">
                  <c:v>148</c:v>
                </c:pt>
                <c:pt idx="45">
                  <c:v>149</c:v>
                </c:pt>
                <c:pt idx="46">
                  <c:v>150</c:v>
                </c:pt>
                <c:pt idx="47">
                  <c:v>150</c:v>
                </c:pt>
                <c:pt idx="48">
                  <c:v>151</c:v>
                </c:pt>
                <c:pt idx="49">
                  <c:v>152</c:v>
                </c:pt>
                <c:pt idx="50">
                  <c:v>152</c:v>
                </c:pt>
                <c:pt idx="51">
                  <c:v>153</c:v>
                </c:pt>
                <c:pt idx="52">
                  <c:v>153</c:v>
                </c:pt>
                <c:pt idx="53">
                  <c:v>154</c:v>
                </c:pt>
                <c:pt idx="54">
                  <c:v>155</c:v>
                </c:pt>
                <c:pt idx="55">
                  <c:v>156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1</c:v>
                </c:pt>
                <c:pt idx="64">
                  <c:v>162</c:v>
                </c:pt>
                <c:pt idx="65">
                  <c:v>163</c:v>
                </c:pt>
                <c:pt idx="66">
                  <c:v>164</c:v>
                </c:pt>
                <c:pt idx="67">
                  <c:v>164.5</c:v>
                </c:pt>
                <c:pt idx="68">
                  <c:v>165</c:v>
                </c:pt>
                <c:pt idx="69">
                  <c:v>166</c:v>
                </c:pt>
                <c:pt idx="70">
                  <c:v>166</c:v>
                </c:pt>
                <c:pt idx="71">
                  <c:v>167</c:v>
                </c:pt>
                <c:pt idx="72">
                  <c:v>168</c:v>
                </c:pt>
                <c:pt idx="73">
                  <c:v>168</c:v>
                </c:pt>
                <c:pt idx="74">
                  <c:v>169</c:v>
                </c:pt>
                <c:pt idx="75">
                  <c:v>169</c:v>
                </c:pt>
                <c:pt idx="76">
                  <c:v>170</c:v>
                </c:pt>
                <c:pt idx="77">
                  <c:v>170</c:v>
                </c:pt>
                <c:pt idx="78">
                  <c:v>170</c:v>
                </c:pt>
                <c:pt idx="79">
                  <c:v>171</c:v>
                </c:pt>
                <c:pt idx="80">
                  <c:v>171</c:v>
                </c:pt>
                <c:pt idx="81">
                  <c:v>171</c:v>
                </c:pt>
                <c:pt idx="82">
                  <c:v>172</c:v>
                </c:pt>
                <c:pt idx="83">
                  <c:v>172</c:v>
                </c:pt>
                <c:pt idx="84">
                  <c:v>172</c:v>
                </c:pt>
                <c:pt idx="85">
                  <c:v>172</c:v>
                </c:pt>
                <c:pt idx="86">
                  <c:v>173</c:v>
                </c:pt>
                <c:pt idx="87">
                  <c:v>173.5</c:v>
                </c:pt>
                <c:pt idx="88">
                  <c:v>174</c:v>
                </c:pt>
                <c:pt idx="89">
                  <c:v>174</c:v>
                </c:pt>
                <c:pt idx="90">
                  <c:v>174</c:v>
                </c:pt>
                <c:pt idx="91">
                  <c:v>174</c:v>
                </c:pt>
                <c:pt idx="92">
                  <c:v>174</c:v>
                </c:pt>
                <c:pt idx="93">
                  <c:v>175</c:v>
                </c:pt>
                <c:pt idx="94">
                  <c:v>175.5</c:v>
                </c:pt>
                <c:pt idx="95">
                  <c:v>176</c:v>
                </c:pt>
                <c:pt idx="96">
                  <c:v>176</c:v>
                </c:pt>
                <c:pt idx="97">
                  <c:v>176</c:v>
                </c:pt>
                <c:pt idx="98">
                  <c:v>176</c:v>
                </c:pt>
                <c:pt idx="99">
                  <c:v>177</c:v>
                </c:pt>
                <c:pt idx="100">
                  <c:v>177</c:v>
                </c:pt>
              </c:numCache>
            </c:numRef>
          </c:yVal>
          <c:smooth val="0"/>
        </c:ser>
        <c:axId val="40578795"/>
        <c:axId val="92677663"/>
      </c:scatterChart>
      <c:valAx>
        <c:axId val="4057879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7663"/>
        <c:crossesAt val="1"/>
        <c:crossBetween val="midCat"/>
      </c:valAx>
      <c:valAx>
        <c:axId val="9267766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8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534</c:v>
                </c:pt>
                <c:pt idx="1">
                  <c:v>55.05</c:v>
                </c:pt>
                <c:pt idx="2">
                  <c:v>63.93</c:v>
                </c:pt>
                <c:pt idx="3">
                  <c:v>68.88</c:v>
                </c:pt>
                <c:pt idx="4">
                  <c:v>73.15</c:v>
                </c:pt>
                <c:pt idx="5">
                  <c:v>76.24</c:v>
                </c:pt>
                <c:pt idx="6">
                  <c:v>78.79</c:v>
                </c:pt>
                <c:pt idx="7">
                  <c:v>81.0199999999999</c:v>
                </c:pt>
                <c:pt idx="8">
                  <c:v>82.97</c:v>
                </c:pt>
                <c:pt idx="9">
                  <c:v>84.73</c:v>
                </c:pt>
                <c:pt idx="10">
                  <c:v>86.31</c:v>
                </c:pt>
                <c:pt idx="11">
                  <c:v>87.75</c:v>
                </c:pt>
                <c:pt idx="12">
                  <c:v>89.11</c:v>
                </c:pt>
                <c:pt idx="13">
                  <c:v>90.4</c:v>
                </c:pt>
                <c:pt idx="14">
                  <c:v>91.58</c:v>
                </c:pt>
                <c:pt idx="15">
                  <c:v>92.77</c:v>
                </c:pt>
                <c:pt idx="16">
                  <c:v>93.93</c:v>
                </c:pt>
                <c:pt idx="17">
                  <c:v>95.07</c:v>
                </c:pt>
                <c:pt idx="18">
                  <c:v>96.1699999999999</c:v>
                </c:pt>
                <c:pt idx="19">
                  <c:v>97.28</c:v>
                </c:pt>
                <c:pt idx="20">
                  <c:v>98.38</c:v>
                </c:pt>
                <c:pt idx="21">
                  <c:v>99.42</c:v>
                </c:pt>
                <c:pt idx="22">
                  <c:v>100.46</c:v>
                </c:pt>
                <c:pt idx="23">
                  <c:v>101.49</c:v>
                </c:pt>
                <c:pt idx="24">
                  <c:v>102.5</c:v>
                </c:pt>
                <c:pt idx="25">
                  <c:v>103.53</c:v>
                </c:pt>
                <c:pt idx="26">
                  <c:v>104.55</c:v>
                </c:pt>
                <c:pt idx="27">
                  <c:v>105.57</c:v>
                </c:pt>
                <c:pt idx="28">
                  <c:v>106.53</c:v>
                </c:pt>
                <c:pt idx="29">
                  <c:v>107.46</c:v>
                </c:pt>
                <c:pt idx="30">
                  <c:v>108.42</c:v>
                </c:pt>
                <c:pt idx="31">
                  <c:v>109.38</c:v>
                </c:pt>
                <c:pt idx="32">
                  <c:v>110.31</c:v>
                </c:pt>
                <c:pt idx="33">
                  <c:v>111.23</c:v>
                </c:pt>
                <c:pt idx="34">
                  <c:v>112.14</c:v>
                </c:pt>
                <c:pt idx="35">
                  <c:v>113.03</c:v>
                </c:pt>
                <c:pt idx="36">
                  <c:v>113.93</c:v>
                </c:pt>
                <c:pt idx="37">
                  <c:v>114.85</c:v>
                </c:pt>
                <c:pt idx="38">
                  <c:v>115.73</c:v>
                </c:pt>
                <c:pt idx="39">
                  <c:v>116.7</c:v>
                </c:pt>
                <c:pt idx="40">
                  <c:v>117.56</c:v>
                </c:pt>
                <c:pt idx="41">
                  <c:v>118.41</c:v>
                </c:pt>
                <c:pt idx="42">
                  <c:v>119.22</c:v>
                </c:pt>
                <c:pt idx="43">
                  <c:v>120.08</c:v>
                </c:pt>
                <c:pt idx="44">
                  <c:v>120.92</c:v>
                </c:pt>
                <c:pt idx="45">
                  <c:v>121.71</c:v>
                </c:pt>
                <c:pt idx="46">
                  <c:v>122.42</c:v>
                </c:pt>
                <c:pt idx="47">
                  <c:v>123.2</c:v>
                </c:pt>
                <c:pt idx="48">
                  <c:v>124.1</c:v>
                </c:pt>
                <c:pt idx="49">
                  <c:v>124.83</c:v>
                </c:pt>
                <c:pt idx="50">
                  <c:v>125.57</c:v>
                </c:pt>
                <c:pt idx="51">
                  <c:v>126.32</c:v>
                </c:pt>
                <c:pt idx="52">
                  <c:v>126.97</c:v>
                </c:pt>
                <c:pt idx="53">
                  <c:v>127.66</c:v>
                </c:pt>
                <c:pt idx="54">
                  <c:v>128.36</c:v>
                </c:pt>
                <c:pt idx="55">
                  <c:v>129</c:v>
                </c:pt>
                <c:pt idx="56">
                  <c:v>133.17</c:v>
                </c:pt>
                <c:pt idx="57">
                  <c:v>132.07</c:v>
                </c:pt>
                <c:pt idx="58">
                  <c:v>136.98</c:v>
                </c:pt>
                <c:pt idx="59">
                  <c:v>139.59</c:v>
                </c:pt>
                <c:pt idx="60">
                  <c:v>137.84</c:v>
                </c:pt>
                <c:pt idx="61">
                  <c:v>136.09</c:v>
                </c:pt>
                <c:pt idx="62">
                  <c:v>137.1</c:v>
                </c:pt>
                <c:pt idx="63">
                  <c:v>133.59</c:v>
                </c:pt>
                <c:pt idx="64">
                  <c:v>134.13</c:v>
                </c:pt>
                <c:pt idx="65">
                  <c:v>134.66</c:v>
                </c:pt>
                <c:pt idx="66">
                  <c:v>135.15</c:v>
                </c:pt>
                <c:pt idx="67">
                  <c:v>135.67</c:v>
                </c:pt>
                <c:pt idx="68">
                  <c:v>136.17</c:v>
                </c:pt>
                <c:pt idx="69">
                  <c:v>136.66</c:v>
                </c:pt>
                <c:pt idx="70">
                  <c:v>137.13</c:v>
                </c:pt>
                <c:pt idx="71">
                  <c:v>137.62</c:v>
                </c:pt>
                <c:pt idx="72">
                  <c:v>138.11</c:v>
                </c:pt>
                <c:pt idx="73">
                  <c:v>138.54</c:v>
                </c:pt>
                <c:pt idx="74">
                  <c:v>139.04</c:v>
                </c:pt>
                <c:pt idx="75">
                  <c:v>139.52</c:v>
                </c:pt>
                <c:pt idx="76">
                  <c:v>139.96</c:v>
                </c:pt>
                <c:pt idx="77">
                  <c:v>140.45</c:v>
                </c:pt>
                <c:pt idx="78">
                  <c:v>140.91</c:v>
                </c:pt>
                <c:pt idx="79">
                  <c:v>141.38</c:v>
                </c:pt>
                <c:pt idx="80">
                  <c:v>141.88</c:v>
                </c:pt>
                <c:pt idx="81">
                  <c:v>142.34</c:v>
                </c:pt>
                <c:pt idx="82">
                  <c:v>142.79</c:v>
                </c:pt>
                <c:pt idx="83">
                  <c:v>143.26</c:v>
                </c:pt>
                <c:pt idx="84">
                  <c:v>143.73</c:v>
                </c:pt>
                <c:pt idx="85">
                  <c:v>144.21</c:v>
                </c:pt>
                <c:pt idx="86">
                  <c:v>144.65</c:v>
                </c:pt>
                <c:pt idx="87">
                  <c:v>145.06</c:v>
                </c:pt>
                <c:pt idx="88">
                  <c:v>145.56</c:v>
                </c:pt>
                <c:pt idx="89">
                  <c:v>146.04</c:v>
                </c:pt>
                <c:pt idx="90">
                  <c:v>146.45</c:v>
                </c:pt>
                <c:pt idx="91">
                  <c:v>146.91</c:v>
                </c:pt>
                <c:pt idx="92">
                  <c:v>147.29</c:v>
                </c:pt>
                <c:pt idx="93">
                  <c:v>147.78</c:v>
                </c:pt>
                <c:pt idx="94">
                  <c:v>148.2</c:v>
                </c:pt>
                <c:pt idx="95">
                  <c:v>148.64</c:v>
                </c:pt>
                <c:pt idx="96">
                  <c:v>149.05</c:v>
                </c:pt>
                <c:pt idx="97">
                  <c:v>149.49</c:v>
                </c:pt>
                <c:pt idx="98">
                  <c:v>149.91</c:v>
                </c:pt>
                <c:pt idx="99">
                  <c:v>150.39</c:v>
                </c:pt>
                <c:pt idx="100">
                  <c:v>150.86</c:v>
                </c:pt>
              </c:numCache>
            </c:numRef>
          </c:yVal>
          <c:smooth val="0"/>
        </c:ser>
        <c:axId val="6405715"/>
        <c:axId val="60050472"/>
      </c:scatterChart>
      <c:valAx>
        <c:axId val="640571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0472"/>
        <c:crossesAt val="1"/>
        <c:crossBetween val="midCat"/>
      </c:valAx>
      <c:valAx>
        <c:axId val="600504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06784871515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s">
        <v>26</v>
      </c>
      <c r="B11" s="0" t="n">
        <v>119.067848715152</v>
      </c>
    </row>
    <row r="12" customFormat="false" ht="13.5" hidden="false" customHeight="false" outlineLevel="0" collapsed="false">
      <c r="A12" s="0" t="n">
        <v>30</v>
      </c>
      <c r="B12" s="0" t="n">
        <v>0.162948064036979</v>
      </c>
    </row>
    <row r="13" customFormat="false" ht="13.5" hidden="false" customHeight="false" outlineLevel="0" collapsed="false">
      <c r="A13" s="0" t="n">
        <v>150</v>
      </c>
      <c r="B13" s="0" t="n">
        <v>0.824101477593814</v>
      </c>
    </row>
    <row r="14" customFormat="false" ht="13.5" hidden="false" customHeight="false" outlineLevel="0" collapsed="false">
      <c r="A14" s="0" t="n">
        <v>100</v>
      </c>
      <c r="B14" s="0" t="n">
        <v>0.654244379280697</v>
      </c>
    </row>
    <row r="15" customFormat="false" ht="13.5" hidden="false" customHeight="false" outlineLevel="0" collapsed="false">
      <c r="A15" s="0" t="n">
        <v>500</v>
      </c>
      <c r="B15" s="0" t="n">
        <v>0.642349030540089</v>
      </c>
    </row>
    <row r="16" customFormat="false" ht="13.5" hidden="false" customHeight="false" outlineLevel="0" collapsed="false">
      <c r="A16" s="0" t="n">
        <v>2.082015</v>
      </c>
      <c r="B16" s="0" t="n">
        <v>0.00203130636660293</v>
      </c>
    </row>
    <row r="17" customFormat="false" ht="13.5" hidden="false" customHeight="false" outlineLevel="0" collapsed="false">
      <c r="A17" s="0" t="n">
        <v>9.213537</v>
      </c>
      <c r="B17" s="0" t="n">
        <v>0.0517302238381946</v>
      </c>
    </row>
    <row r="18" customFormat="false" ht="13.5" hidden="false" customHeight="false" outlineLevel="0" collapsed="false">
      <c r="A18" s="0" t="n">
        <v>19.749375</v>
      </c>
      <c r="B18" s="0" t="n">
        <v>0.105127842248431</v>
      </c>
    </row>
    <row r="19" customFormat="false" ht="13.5" hidden="false" customHeight="false" outlineLevel="0" collapsed="false">
      <c r="A19" s="0" t="n">
        <v>28.784678</v>
      </c>
      <c r="B19" s="0" t="n">
        <v>0.157293078818303</v>
      </c>
    </row>
    <row r="20" customFormat="false" ht="13.5" hidden="false" customHeight="false" outlineLevel="0" collapsed="false">
      <c r="A20" s="0" t="n">
        <v>38.6164</v>
      </c>
      <c r="B20" s="0" t="n">
        <v>0.211196253421312</v>
      </c>
    </row>
    <row r="21" customFormat="false" ht="13.5" hidden="false" customHeight="false" outlineLevel="0" collapsed="false">
      <c r="A21" s="0" t="n">
        <v>48.354077</v>
      </c>
      <c r="B21" s="0" t="n">
        <v>0.263782385477636</v>
      </c>
    </row>
    <row r="22" customFormat="false" ht="13.5" hidden="false" customHeight="false" outlineLevel="0" collapsed="false">
      <c r="A22" s="0" t="n">
        <v>58.136779</v>
      </c>
      <c r="B22" s="0" t="n">
        <v>0.318110225730249</v>
      </c>
    </row>
    <row r="23" customFormat="false" ht="13.5" hidden="false" customHeight="false" outlineLevel="0" collapsed="false">
      <c r="A23" s="0" t="n">
        <v>67.902379</v>
      </c>
      <c r="B23" s="0" t="n">
        <v>0.372020234586508</v>
      </c>
    </row>
    <row r="24" customFormat="false" ht="13.5" hidden="false" customHeight="false" outlineLevel="0" collapsed="false">
      <c r="A24" s="0" t="n">
        <v>77.694874</v>
      </c>
      <c r="B24" s="0" t="n">
        <v>0.425160731555391</v>
      </c>
    </row>
    <row r="25" customFormat="false" ht="13.5" hidden="false" customHeight="false" outlineLevel="0" collapsed="false">
      <c r="A25" s="0" t="n">
        <v>87.493001</v>
      </c>
      <c r="B25" s="0" t="n">
        <v>0.478583585528764</v>
      </c>
    </row>
    <row r="26" customFormat="false" ht="13.5" hidden="false" customHeight="false" outlineLevel="0" collapsed="false">
      <c r="A26" s="0" t="n">
        <v>97.26309</v>
      </c>
      <c r="B26" s="0" t="n">
        <v>0.529133404550905</v>
      </c>
    </row>
    <row r="27" customFormat="false" ht="13.5" hidden="false" customHeight="false" outlineLevel="0" collapsed="false">
      <c r="A27" s="0" t="n">
        <v>106.99728</v>
      </c>
      <c r="B27" s="0" t="n">
        <v>0.574190692425939</v>
      </c>
    </row>
    <row r="28" customFormat="false" ht="13.5" hidden="false" customHeight="false" outlineLevel="0" collapsed="false">
      <c r="A28" s="0" t="n">
        <v>116.79142</v>
      </c>
      <c r="B28" s="0" t="n">
        <v>0.604613080411867</v>
      </c>
    </row>
    <row r="29" customFormat="false" ht="13.5" hidden="false" customHeight="false" outlineLevel="0" collapsed="false">
      <c r="A29" s="0" t="n">
        <v>127.10098</v>
      </c>
      <c r="B29" s="0" t="n">
        <v>0.620763518513457</v>
      </c>
    </row>
    <row r="30" customFormat="false" ht="13.5" hidden="false" customHeight="false" outlineLevel="0" collapsed="false">
      <c r="A30" s="0" t="n">
        <v>136.35998</v>
      </c>
      <c r="B30" s="0" t="n">
        <v>0.62667448660503</v>
      </c>
    </row>
    <row r="31" customFormat="false" ht="13.5" hidden="false" customHeight="false" outlineLevel="0" collapsed="false">
      <c r="A31" s="0" t="n">
        <v>146.11085</v>
      </c>
      <c r="B31" s="0" t="n">
        <v>0.630902630215173</v>
      </c>
    </row>
    <row r="32" customFormat="false" ht="13.5" hidden="false" customHeight="false" outlineLevel="0" collapsed="false">
      <c r="A32" s="0" t="n">
        <v>155.88855</v>
      </c>
      <c r="B32" s="0" t="n">
        <v>0.632509282875115</v>
      </c>
    </row>
    <row r="33" customFormat="false" ht="13.5" hidden="false" customHeight="false" outlineLevel="0" collapsed="false">
      <c r="A33" s="0" t="n">
        <v>165.66942</v>
      </c>
      <c r="B33" s="0" t="n">
        <v>0.633859581508805</v>
      </c>
    </row>
    <row r="34" customFormat="false" ht="13.5" hidden="false" customHeight="false" outlineLevel="0" collapsed="false">
      <c r="A34" s="0" t="n">
        <v>175.43598</v>
      </c>
      <c r="B34" s="0" t="n">
        <v>0.636370074392405</v>
      </c>
    </row>
    <row r="35" customFormat="false" ht="13.5" hidden="false" customHeight="false" outlineLevel="0" collapsed="false">
      <c r="A35" s="0" t="n">
        <v>185.22111</v>
      </c>
      <c r="B35" s="0" t="n">
        <v>0.637162748575242</v>
      </c>
    </row>
    <row r="36" customFormat="false" ht="13.5" hidden="false" customHeight="false" outlineLevel="0" collapsed="false">
      <c r="A36" s="0" t="n">
        <v>195.02069</v>
      </c>
      <c r="B36" s="0" t="n">
        <v>0.638885298241708</v>
      </c>
    </row>
    <row r="37" customFormat="false" ht="13.5" hidden="false" customHeight="false" outlineLevel="0" collapsed="false">
      <c r="A37" s="0" t="n">
        <v>204.80031</v>
      </c>
      <c r="B37" s="0" t="n">
        <v>0.639539448712614</v>
      </c>
    </row>
    <row r="38" customFormat="false" ht="13.5" hidden="false" customHeight="false" outlineLevel="0" collapsed="false">
      <c r="A38" s="0" t="n">
        <v>214.5604</v>
      </c>
      <c r="B38" s="0" t="n">
        <v>0.641394916090028</v>
      </c>
    </row>
    <row r="39" customFormat="false" ht="13.5" hidden="false" customHeight="false" outlineLevel="0" collapsed="false">
      <c r="A39" s="0" t="n">
        <v>224.32735</v>
      </c>
      <c r="B39" s="0" t="n">
        <v>0.641836904728983</v>
      </c>
    </row>
    <row r="40" customFormat="false" ht="13.5" hidden="false" customHeight="false" outlineLevel="0" collapsed="false">
      <c r="A40" s="0" t="n">
        <v>234.13946</v>
      </c>
      <c r="B40" s="0" t="n">
        <v>0.643330704176274</v>
      </c>
    </row>
    <row r="41" customFormat="false" ht="13.5" hidden="false" customHeight="false" outlineLevel="0" collapsed="false">
      <c r="A41" s="0" t="n">
        <v>243.9219</v>
      </c>
      <c r="B41" s="0" t="n">
        <v>0.643557805182855</v>
      </c>
    </row>
    <row r="42" customFormat="false" ht="13.5" hidden="false" customHeight="false" outlineLevel="0" collapsed="false">
      <c r="A42" s="0" t="n">
        <v>253.68403</v>
      </c>
      <c r="B42" s="0" t="n">
        <v>0.644902223696232</v>
      </c>
    </row>
    <row r="43" customFormat="false" ht="13.5" hidden="false" customHeight="false" outlineLevel="0" collapsed="false">
      <c r="A43" s="0" t="n">
        <v>263.45749</v>
      </c>
      <c r="B43" s="0" t="n">
        <v>0.64542042970647</v>
      </c>
    </row>
    <row r="44" customFormat="false" ht="13.5" hidden="false" customHeight="false" outlineLevel="0" collapsed="false">
      <c r="A44" s="0" t="n">
        <v>273.24176</v>
      </c>
      <c r="B44" s="0" t="n">
        <v>0.646053487312579</v>
      </c>
    </row>
    <row r="45" customFormat="false" ht="13.5" hidden="false" customHeight="false" outlineLevel="0" collapsed="false">
      <c r="A45" s="0" t="n">
        <v>282.99223</v>
      </c>
      <c r="B45" s="0" t="n">
        <v>0.646989208940547</v>
      </c>
    </row>
    <row r="46" customFormat="false" ht="13.5" hidden="false" customHeight="false" outlineLevel="0" collapsed="false">
      <c r="A46" s="0" t="n">
        <v>292.77885</v>
      </c>
      <c r="B46" s="0" t="n">
        <v>0.647530774997808</v>
      </c>
    </row>
    <row r="47" customFormat="false" ht="13.5" hidden="false" customHeight="false" outlineLevel="0" collapsed="false">
      <c r="A47" s="0" t="n">
        <v>302.58764</v>
      </c>
      <c r="B47" s="0" t="n">
        <v>0.64809389054975</v>
      </c>
    </row>
    <row r="48" customFormat="false" ht="13.5" hidden="false" customHeight="false" outlineLevel="0" collapsed="false">
      <c r="A48" s="0" t="n">
        <v>312.36116</v>
      </c>
      <c r="B48" s="0" t="n">
        <v>0.648135632030964</v>
      </c>
    </row>
    <row r="49" customFormat="false" ht="13.5" hidden="false" customHeight="false" outlineLevel="0" collapsed="false">
      <c r="A49" s="0" t="n">
        <v>322.14633</v>
      </c>
      <c r="B49" s="0" t="n">
        <v>0.648553268730982</v>
      </c>
    </row>
    <row r="50" customFormat="false" ht="13.5" hidden="false" customHeight="false" outlineLevel="0" collapsed="false">
      <c r="A50" s="0" t="n">
        <v>331.90933</v>
      </c>
      <c r="B50" s="0" t="n">
        <v>0.649023592707502</v>
      </c>
    </row>
    <row r="51" customFormat="false" ht="13.5" hidden="false" customHeight="false" outlineLevel="0" collapsed="false">
      <c r="A51" s="0" t="n">
        <v>341.72226</v>
      </c>
      <c r="B51" s="0" t="n">
        <v>0.649075882505919</v>
      </c>
    </row>
    <row r="52" customFormat="false" ht="13.5" hidden="false" customHeight="false" outlineLevel="0" collapsed="false">
      <c r="A52" s="0" t="n">
        <v>351.49423</v>
      </c>
      <c r="B52" s="0" t="n">
        <v>0.649368822190139</v>
      </c>
    </row>
    <row r="53" customFormat="false" ht="13.5" hidden="false" customHeight="false" outlineLevel="0" collapsed="false">
      <c r="A53" s="0" t="n">
        <v>361.30461</v>
      </c>
      <c r="B53" s="0" t="n">
        <v>0.649483959897801</v>
      </c>
    </row>
    <row r="54" customFormat="false" ht="13.5" hidden="false" customHeight="false" outlineLevel="0" collapsed="false">
      <c r="A54" s="0" t="n">
        <v>371.0937</v>
      </c>
      <c r="B54" s="0" t="n">
        <v>0.649651487599158</v>
      </c>
    </row>
    <row r="55" customFormat="false" ht="13.5" hidden="false" customHeight="false" outlineLevel="0" collapsed="false">
      <c r="A55" s="0" t="n">
        <v>380.8877</v>
      </c>
      <c r="B55" s="0" t="n">
        <v>0.649515366405393</v>
      </c>
    </row>
    <row r="56" customFormat="false" ht="13.5" hidden="false" customHeight="false" outlineLevel="0" collapsed="false">
      <c r="A56" s="0" t="n">
        <v>390.63652</v>
      </c>
      <c r="B56" s="0" t="n">
        <v>0.649798127514632</v>
      </c>
    </row>
    <row r="57" customFormat="false" ht="13.5" hidden="false" customHeight="false" outlineLevel="0" collapsed="false">
      <c r="A57" s="0" t="n">
        <v>400.44512</v>
      </c>
      <c r="B57" s="0" t="n">
        <v>0.649546775191085</v>
      </c>
    </row>
    <row r="58" customFormat="false" ht="13.5" hidden="false" customHeight="false" outlineLevel="0" collapsed="false">
      <c r="A58" s="0" t="n">
        <v>410.26474</v>
      </c>
      <c r="B58" s="0" t="n">
        <v>0.649347891350894</v>
      </c>
    </row>
    <row r="59" customFormat="false" ht="13.5" hidden="false" customHeight="false" outlineLevel="0" collapsed="false">
      <c r="A59" s="0" t="n">
        <v>420.07135</v>
      </c>
      <c r="B59" s="0" t="n">
        <v>0.649599128230279</v>
      </c>
    </row>
    <row r="60" customFormat="false" ht="13.5" hidden="false" customHeight="false" outlineLevel="0" collapsed="false">
      <c r="A60" s="0" t="n">
        <v>429.83367</v>
      </c>
      <c r="B60" s="0" t="n">
        <v>0.648929486992222</v>
      </c>
    </row>
    <row r="61" customFormat="false" ht="13.5" hidden="false" customHeight="false" outlineLevel="0" collapsed="false">
      <c r="A61" s="0" t="n">
        <v>439.63437</v>
      </c>
      <c r="B61" s="0" t="n">
        <v>0.648469709103903</v>
      </c>
    </row>
    <row r="62" customFormat="false" ht="13.5" hidden="false" customHeight="false" outlineLevel="0" collapsed="false">
      <c r="A62" s="0" t="n">
        <v>449.4011</v>
      </c>
      <c r="B62" s="0" t="n">
        <v>0.648156504283826</v>
      </c>
    </row>
    <row r="63" customFormat="false" ht="13.5" hidden="false" customHeight="false" outlineLevel="0" collapsed="false">
      <c r="A63" s="0" t="n">
        <v>459.25214</v>
      </c>
      <c r="B63" s="0" t="n">
        <v>0.64851148689872</v>
      </c>
    </row>
    <row r="64" customFormat="false" ht="13.5" hidden="false" customHeight="false" outlineLevel="0" collapsed="false">
      <c r="A64" s="0" t="n">
        <v>469.04267</v>
      </c>
      <c r="B64" s="0" t="n">
        <v>0.647728824532437</v>
      </c>
    </row>
    <row r="65" customFormat="false" ht="13.5" hidden="false" customHeight="false" outlineLevel="0" collapsed="false">
      <c r="A65" s="0" t="n">
        <v>478.83953</v>
      </c>
      <c r="B65" s="0" t="n">
        <v>0.647416156254797</v>
      </c>
    </row>
    <row r="66" customFormat="false" ht="13.5" hidden="false" customHeight="false" outlineLevel="0" collapsed="false">
      <c r="A66" s="0" t="n">
        <v>488.68451</v>
      </c>
      <c r="B66" s="0" t="n">
        <v>0.647207836494174</v>
      </c>
    </row>
    <row r="67" customFormat="false" ht="13.5" hidden="false" customHeight="false" outlineLevel="0" collapsed="false">
      <c r="A67" s="0" t="n">
        <v>496.74634</v>
      </c>
      <c r="B67" s="0" t="n">
        <v>0.646708279110886</v>
      </c>
    </row>
    <row r="68" customFormat="false" ht="13.5" hidden="false" customHeight="false" outlineLevel="0" collapsed="false">
      <c r="A68" s="0" t="n">
        <v>506.64044</v>
      </c>
      <c r="B68" s="0" t="n">
        <v>0.644912581699382</v>
      </c>
    </row>
    <row r="69" customFormat="false" ht="13.5" hidden="false" customHeight="false" outlineLevel="0" collapsed="false">
      <c r="A69" s="0" t="n">
        <v>516.38287</v>
      </c>
      <c r="B69" s="0" t="n">
        <v>0.64344423965062</v>
      </c>
    </row>
    <row r="70" customFormat="false" ht="13.5" hidden="false" customHeight="false" outlineLevel="0" collapsed="false">
      <c r="A70" s="0" t="n">
        <v>526.2002</v>
      </c>
      <c r="B70" s="0" t="n">
        <v>0.645099068436465</v>
      </c>
    </row>
    <row r="71" customFormat="false" ht="13.5" hidden="false" customHeight="false" outlineLevel="0" collapsed="false">
      <c r="A71" s="0" t="n">
        <v>535.98632</v>
      </c>
      <c r="B71" s="0" t="n">
        <v>0.643640417182601</v>
      </c>
    </row>
    <row r="72" customFormat="false" ht="13.5" hidden="false" customHeight="false" outlineLevel="0" collapsed="false">
      <c r="A72" s="0" t="n">
        <v>545.76683</v>
      </c>
      <c r="B72" s="0" t="n">
        <v>0.64368172914775</v>
      </c>
    </row>
    <row r="73" customFormat="false" ht="13.5" hidden="false" customHeight="false" outlineLevel="0" collapsed="false">
      <c r="A73" s="0" t="n">
        <v>555.56287</v>
      </c>
      <c r="B73" s="0" t="n">
        <v>0.641991194300351</v>
      </c>
    </row>
    <row r="74" customFormat="false" ht="13.5" hidden="false" customHeight="false" outlineLevel="0" collapsed="false">
      <c r="A74" s="0" t="n">
        <v>565.341</v>
      </c>
      <c r="B74" s="0" t="n">
        <v>0.642217586326909</v>
      </c>
    </row>
    <row r="75" customFormat="false" ht="13.5" hidden="false" customHeight="false" outlineLevel="0" collapsed="false">
      <c r="A75" s="0" t="n">
        <v>575.13037</v>
      </c>
      <c r="B75" s="0" t="n">
        <v>0.641086822242425</v>
      </c>
    </row>
    <row r="76" customFormat="false" ht="13.5" hidden="false" customHeight="false" outlineLevel="0" collapsed="false">
      <c r="A76" s="0" t="n">
        <v>584.93638</v>
      </c>
      <c r="B76" s="0" t="n">
        <v>0.641692951305649</v>
      </c>
    </row>
    <row r="77" customFormat="false" ht="13.5" hidden="false" customHeight="false" outlineLevel="0" collapsed="false">
      <c r="A77" s="0" t="n">
        <v>594.74553</v>
      </c>
      <c r="B77" s="0" t="n">
        <v>0.639744076779525</v>
      </c>
    </row>
    <row r="78" customFormat="false" ht="13.5" hidden="false" customHeight="false" outlineLevel="0" collapsed="false">
      <c r="A78" s="0" t="n">
        <v>604.50122</v>
      </c>
      <c r="B78" s="0" t="n">
        <v>0.640327805872083</v>
      </c>
    </row>
    <row r="79" customFormat="false" ht="13.5" hidden="false" customHeight="false" outlineLevel="0" collapsed="false">
      <c r="A79" s="0" t="n">
        <v>614.30061</v>
      </c>
      <c r="B79" s="0" t="n">
        <v>0.640358550584217</v>
      </c>
    </row>
    <row r="80" customFormat="false" ht="13.5" hidden="false" customHeight="false" outlineLevel="0" collapsed="false">
      <c r="A80" s="0" t="n">
        <v>624.09286</v>
      </c>
      <c r="B80" s="0" t="n">
        <v>0.638701499250069</v>
      </c>
    </row>
    <row r="81" customFormat="false" ht="13.5" hidden="false" customHeight="false" outlineLevel="0" collapsed="false">
      <c r="A81" s="0" t="n">
        <v>633.86148</v>
      </c>
      <c r="B81" s="0" t="n">
        <v>0.638946582203135</v>
      </c>
    </row>
    <row r="82" customFormat="false" ht="13.5" hidden="false" customHeight="false" outlineLevel="0" collapsed="false">
      <c r="A82" s="0" t="n">
        <v>643.61557</v>
      </c>
      <c r="B82" s="0" t="n">
        <v>0.637284829893546</v>
      </c>
    </row>
    <row r="83" customFormat="false" ht="13.5" hidden="false" customHeight="false" outlineLevel="0" collapsed="false">
      <c r="A83" s="0" t="n">
        <v>653.42603</v>
      </c>
      <c r="B83" s="0" t="n">
        <v>0.637722576196547</v>
      </c>
    </row>
    <row r="84" customFormat="false" ht="13.5" hidden="false" customHeight="false" outlineLevel="0" collapsed="false">
      <c r="A84" s="0" t="n">
        <v>663.2378</v>
      </c>
      <c r="B84" s="0" t="n">
        <v>0.636217806641846</v>
      </c>
    </row>
    <row r="85" customFormat="false" ht="13.5" hidden="false" customHeight="false" outlineLevel="0" collapsed="false">
      <c r="A85" s="0" t="n">
        <v>673.0039</v>
      </c>
      <c r="B85" s="0" t="n">
        <v>0.636522396813493</v>
      </c>
    </row>
    <row r="86" customFormat="false" ht="13.5" hidden="false" customHeight="false" outlineLevel="0" collapsed="false">
      <c r="A86" s="0" t="n">
        <v>682.79908</v>
      </c>
      <c r="B86" s="0" t="n">
        <v>0.636766226467273</v>
      </c>
    </row>
    <row r="87" customFormat="false" ht="13.5" hidden="false" customHeight="false" outlineLevel="0" collapsed="false">
      <c r="A87" s="0" t="n">
        <v>692.60826</v>
      </c>
      <c r="B87" s="0" t="n">
        <v>0.635619416746852</v>
      </c>
    </row>
    <row r="88" customFormat="false" ht="13.5" hidden="false" customHeight="false" outlineLevel="0" collapsed="false">
      <c r="A88" s="0" t="n">
        <v>702.38202</v>
      </c>
      <c r="B88" s="0" t="n">
        <v>0.635629551914166</v>
      </c>
    </row>
    <row r="89" customFormat="false" ht="13.5" hidden="false" customHeight="false" outlineLevel="0" collapsed="false">
      <c r="A89" s="0" t="n">
        <v>712.12842</v>
      </c>
      <c r="B89" s="0" t="n">
        <v>0.634495918218312</v>
      </c>
    </row>
    <row r="90" customFormat="false" ht="13.5" hidden="false" customHeight="false" outlineLevel="0" collapsed="false">
      <c r="A90" s="0" t="n">
        <v>721.94952</v>
      </c>
      <c r="B90" s="0" t="n">
        <v>0.63504211267069</v>
      </c>
    </row>
    <row r="91" customFormat="false" ht="13.5" hidden="false" customHeight="false" outlineLevel="0" collapsed="false">
      <c r="A91" s="0" t="n">
        <v>731.77937</v>
      </c>
      <c r="B91" s="0" t="n">
        <v>0.633768754415028</v>
      </c>
    </row>
    <row r="92" customFormat="false" ht="13.5" hidden="false" customHeight="false" outlineLevel="0" collapsed="false">
      <c r="A92" s="0" t="n">
        <v>741.55021</v>
      </c>
      <c r="B92" s="0" t="n">
        <v>0.634384742779378</v>
      </c>
    </row>
    <row r="93" customFormat="false" ht="13.5" hidden="false" customHeight="false" outlineLevel="0" collapsed="false">
      <c r="A93" s="0" t="n">
        <v>751.31227</v>
      </c>
      <c r="B93" s="0" t="n">
        <v>0.633062987390917</v>
      </c>
    </row>
    <row r="94" customFormat="false" ht="13.5" hidden="false" customHeight="false" outlineLevel="0" collapsed="false">
      <c r="A94" s="0" t="n">
        <v>761.11764</v>
      </c>
      <c r="B94" s="0" t="n">
        <v>0.633587158784323</v>
      </c>
    </row>
    <row r="95" customFormat="false" ht="13.5" hidden="false" customHeight="false" outlineLevel="0" collapsed="false">
      <c r="A95" s="0" t="n">
        <v>770.89233</v>
      </c>
      <c r="B95" s="0" t="n">
        <v>0.633556900434158</v>
      </c>
    </row>
    <row r="96" customFormat="false" ht="13.5" hidden="false" customHeight="false" outlineLevel="0" collapsed="false">
      <c r="A96" s="0" t="n">
        <v>780.70919</v>
      </c>
      <c r="B96" s="0" t="n">
        <v>0.632479101705688</v>
      </c>
    </row>
    <row r="97" customFormat="false" ht="13.5" hidden="false" customHeight="false" outlineLevel="0" collapsed="false">
      <c r="A97" s="0" t="n">
        <v>790.51979</v>
      </c>
      <c r="B97" s="0" t="n">
        <v>0.632640092909524</v>
      </c>
    </row>
    <row r="98" customFormat="false" ht="13.5" hidden="false" customHeight="false" outlineLevel="0" collapsed="false">
      <c r="A98" s="0" t="n">
        <v>800.31301</v>
      </c>
      <c r="B98" s="0" t="n">
        <v>0.633022693459882</v>
      </c>
    </row>
    <row r="99" customFormat="false" ht="13.5" hidden="false" customHeight="false" outlineLevel="0" collapsed="false">
      <c r="A99" s="0" t="n">
        <v>810.08872</v>
      </c>
      <c r="B99" s="0" t="n">
        <v>0.632428804556899</v>
      </c>
    </row>
    <row r="100" customFormat="false" ht="13.5" hidden="false" customHeight="false" outlineLevel="0" collapsed="false">
      <c r="A100" s="0" t="n">
        <v>819.82876</v>
      </c>
      <c r="B100" s="0" t="n">
        <v>0.631845795827628</v>
      </c>
    </row>
    <row r="101" customFormat="false" ht="13.5" hidden="false" customHeight="false" outlineLevel="0" collapsed="false">
      <c r="A101" s="0" t="n">
        <v>829.613</v>
      </c>
      <c r="B101" s="0" t="n">
        <v>0.630572019660145</v>
      </c>
    </row>
    <row r="102" customFormat="false" ht="13.5" hidden="false" customHeight="false" outlineLevel="0" collapsed="false">
      <c r="A102" s="0" t="n">
        <v>839.49543</v>
      </c>
      <c r="B102" s="0" t="n">
        <v>0.631012891515191</v>
      </c>
    </row>
    <row r="103" customFormat="false" ht="13.5" hidden="false" customHeight="false" outlineLevel="0" collapsed="false">
      <c r="A103" s="0" t="n">
        <v>849.17283</v>
      </c>
      <c r="B103" s="0" t="n">
        <v>0.630361766413015</v>
      </c>
    </row>
    <row r="104" customFormat="false" ht="13.5" hidden="false" customHeight="false" outlineLevel="0" collapsed="false">
      <c r="A104" s="0" t="n">
        <v>859.09334</v>
      </c>
      <c r="B104" s="0" t="n">
        <v>0.630902630215173</v>
      </c>
    </row>
    <row r="105" customFormat="false" ht="13.5" hidden="false" customHeight="false" outlineLevel="0" collapsed="false">
      <c r="A105" s="0" t="n">
        <v>868.92585</v>
      </c>
      <c r="B105" s="0" t="n">
        <v>0.630171627883739</v>
      </c>
    </row>
    <row r="106" customFormat="false" ht="13.5" hidden="false" customHeight="false" outlineLevel="0" collapsed="false">
      <c r="A106" s="0" t="n">
        <v>878.70029</v>
      </c>
      <c r="B106" s="0" t="n">
        <v>0.630251675724988</v>
      </c>
    </row>
    <row r="107" customFormat="false" ht="13.5" hidden="false" customHeight="false" outlineLevel="0" collapsed="false">
      <c r="A107" s="0" t="n">
        <v>888.4981</v>
      </c>
      <c r="B107" s="0" t="n">
        <v>0.629002668545331</v>
      </c>
    </row>
    <row r="108" customFormat="false" ht="13.5" hidden="false" customHeight="false" outlineLevel="0" collapsed="false">
      <c r="A108" s="0" t="n">
        <v>898.30427</v>
      </c>
      <c r="B108" s="0" t="n">
        <v>0.629212242124604</v>
      </c>
    </row>
    <row r="109" customFormat="false" ht="13.5" hidden="false" customHeight="false" outlineLevel="0" collapsed="false">
      <c r="A109" s="0" t="n">
        <v>908.1103</v>
      </c>
      <c r="B109" s="0" t="n">
        <v>0.628444317283513</v>
      </c>
    </row>
    <row r="110" customFormat="false" ht="13.5" hidden="false" customHeight="false" outlineLevel="0" collapsed="false">
      <c r="A110" s="0" t="n">
        <v>917.91734</v>
      </c>
      <c r="B110" s="0" t="n">
        <v>0.628633674530808</v>
      </c>
    </row>
    <row r="111" customFormat="false" ht="13.5" hidden="false" customHeight="false" outlineLevel="0" collapsed="false">
      <c r="A111" s="0" t="n">
        <v>927.69839</v>
      </c>
      <c r="B111" s="0" t="n">
        <v>0.629032601217019</v>
      </c>
    </row>
    <row r="112" customFormat="false" ht="13.5" hidden="false" customHeight="false" outlineLevel="0" collapsed="false">
      <c r="A112" s="0" t="n">
        <v>937.51385</v>
      </c>
      <c r="B112" s="0" t="n">
        <v>0.628743341530363</v>
      </c>
    </row>
    <row r="113" customFormat="false" ht="13.5" hidden="false" customHeight="false" outlineLevel="0" collapsed="false">
      <c r="A113" s="0" t="n">
        <v>947.33277</v>
      </c>
      <c r="B113" s="0" t="n">
        <v>0.628603770328805</v>
      </c>
    </row>
    <row r="114" customFormat="false" ht="13.5" hidden="false" customHeight="false" outlineLevel="0" collapsed="false">
      <c r="A114" s="0" t="n">
        <v>957.11853</v>
      </c>
      <c r="B114" s="0" t="n">
        <v>0.628135549610166</v>
      </c>
    </row>
    <row r="115" customFormat="false" ht="13.5" hidden="false" customHeight="false" outlineLevel="0" collapsed="false">
      <c r="A115" s="0" t="n">
        <v>966.90141</v>
      </c>
      <c r="B115" s="0" t="n">
        <v>0.627290094996561</v>
      </c>
    </row>
    <row r="116" customFormat="false" ht="13.5" hidden="false" customHeight="false" outlineLevel="0" collapsed="false">
      <c r="A116" s="0" t="n">
        <v>976.80136</v>
      </c>
      <c r="B116" s="0" t="n">
        <v>0.627618127494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n">
        <v>2.082015</v>
      </c>
      <c r="B11" s="0" t="n">
        <v>38</v>
      </c>
    </row>
    <row r="12" customFormat="false" ht="13.5" hidden="false" customHeight="false" outlineLevel="0" collapsed="false">
      <c r="A12" s="0" t="n">
        <v>9.213537</v>
      </c>
      <c r="B12" s="0" t="n">
        <v>125.5</v>
      </c>
    </row>
    <row r="13" customFormat="false" ht="13.5" hidden="false" customHeight="false" outlineLevel="0" collapsed="false">
      <c r="A13" s="0" t="n">
        <v>19.749375</v>
      </c>
      <c r="B13" s="0" t="n">
        <v>124.5</v>
      </c>
    </row>
    <row r="14" customFormat="false" ht="13.5" hidden="false" customHeight="false" outlineLevel="0" collapsed="false">
      <c r="A14" s="0" t="n">
        <v>28.784678</v>
      </c>
      <c r="B14" s="0" t="n">
        <v>119</v>
      </c>
    </row>
    <row r="15" customFormat="false" ht="13.5" hidden="false" customHeight="false" outlineLevel="0" collapsed="false">
      <c r="A15" s="0" t="n">
        <v>38.6164</v>
      </c>
      <c r="B15" s="0" t="n">
        <v>114.5</v>
      </c>
    </row>
    <row r="16" customFormat="false" ht="13.5" hidden="false" customHeight="false" outlineLevel="0" collapsed="false">
      <c r="A16" s="0" t="n">
        <v>48.354077</v>
      </c>
      <c r="B16" s="0" t="n">
        <v>112</v>
      </c>
    </row>
    <row r="17" customFormat="false" ht="13.5" hidden="false" customHeight="false" outlineLevel="0" collapsed="false">
      <c r="A17" s="0" t="n">
        <v>58.136779</v>
      </c>
      <c r="B17" s="0" t="n">
        <v>111</v>
      </c>
    </row>
    <row r="18" customFormat="false" ht="13.5" hidden="false" customHeight="false" outlineLevel="0" collapsed="false">
      <c r="A18" s="0" t="n">
        <v>67.902379</v>
      </c>
      <c r="B18" s="0" t="n">
        <v>111</v>
      </c>
    </row>
    <row r="19" customFormat="false" ht="13.5" hidden="false" customHeight="false" outlineLevel="0" collapsed="false">
      <c r="A19" s="0" t="n">
        <v>77.694874</v>
      </c>
      <c r="B19" s="0" t="n">
        <v>112</v>
      </c>
    </row>
    <row r="20" customFormat="false" ht="13.5" hidden="false" customHeight="false" outlineLevel="0" collapsed="false">
      <c r="A20" s="0" t="n">
        <v>87.493001</v>
      </c>
      <c r="B20" s="0" t="n">
        <v>113</v>
      </c>
    </row>
    <row r="21" customFormat="false" ht="13.5" hidden="false" customHeight="false" outlineLevel="0" collapsed="false">
      <c r="A21" s="0" t="n">
        <v>97.26309</v>
      </c>
      <c r="B21" s="0" t="n">
        <v>113.5</v>
      </c>
    </row>
    <row r="22" customFormat="false" ht="13.5" hidden="false" customHeight="false" outlineLevel="0" collapsed="false">
      <c r="A22" s="0" t="n">
        <v>106.99728</v>
      </c>
      <c r="B22" s="0" t="n">
        <v>114.5</v>
      </c>
    </row>
    <row r="23" customFormat="false" ht="13.5" hidden="false" customHeight="false" outlineLevel="0" collapsed="false">
      <c r="A23" s="0" t="n">
        <v>116.79142</v>
      </c>
      <c r="B23" s="0" t="n">
        <v>115.5</v>
      </c>
    </row>
    <row r="24" customFormat="false" ht="13.5" hidden="false" customHeight="false" outlineLevel="0" collapsed="false">
      <c r="A24" s="0" t="n">
        <v>127.10098</v>
      </c>
      <c r="B24" s="0" t="n">
        <v>117</v>
      </c>
    </row>
    <row r="25" customFormat="false" ht="13.5" hidden="false" customHeight="false" outlineLevel="0" collapsed="false">
      <c r="A25" s="0" t="n">
        <v>136.35998</v>
      </c>
      <c r="B25" s="0" t="n">
        <v>118</v>
      </c>
    </row>
    <row r="26" customFormat="false" ht="13.5" hidden="false" customHeight="false" outlineLevel="0" collapsed="false">
      <c r="A26" s="0" t="n">
        <v>146.11085</v>
      </c>
      <c r="B26" s="0" t="n">
        <v>119</v>
      </c>
    </row>
    <row r="27" customFormat="false" ht="13.5" hidden="false" customHeight="false" outlineLevel="0" collapsed="false">
      <c r="A27" s="0" t="n">
        <v>155.88855</v>
      </c>
      <c r="B27" s="0" t="n">
        <v>120</v>
      </c>
    </row>
    <row r="28" customFormat="false" ht="13.5" hidden="false" customHeight="false" outlineLevel="0" collapsed="false">
      <c r="A28" s="0" t="n">
        <v>165.66942</v>
      </c>
      <c r="B28" s="0" t="n">
        <v>121</v>
      </c>
    </row>
    <row r="29" customFormat="false" ht="13.5" hidden="false" customHeight="false" outlineLevel="0" collapsed="false">
      <c r="A29" s="0" t="n">
        <v>175.43598</v>
      </c>
      <c r="B29" s="0" t="n">
        <v>122</v>
      </c>
    </row>
    <row r="30" customFormat="false" ht="13.5" hidden="false" customHeight="false" outlineLevel="0" collapsed="false">
      <c r="A30" s="0" t="n">
        <v>185.22111</v>
      </c>
      <c r="B30" s="0" t="n">
        <v>123</v>
      </c>
    </row>
    <row r="31" customFormat="false" ht="13.5" hidden="false" customHeight="false" outlineLevel="0" collapsed="false">
      <c r="A31" s="0" t="n">
        <v>195.02069</v>
      </c>
      <c r="B31" s="0" t="n">
        <v>125</v>
      </c>
    </row>
    <row r="32" customFormat="false" ht="13.5" hidden="false" customHeight="false" outlineLevel="0" collapsed="false">
      <c r="A32" s="0" t="n">
        <v>204.80031</v>
      </c>
      <c r="B32" s="0" t="n">
        <v>126</v>
      </c>
    </row>
    <row r="33" customFormat="false" ht="13.5" hidden="false" customHeight="false" outlineLevel="0" collapsed="false">
      <c r="A33" s="0" t="n">
        <v>214.5604</v>
      </c>
      <c r="B33" s="0" t="n">
        <v>127</v>
      </c>
    </row>
    <row r="34" customFormat="false" ht="13.5" hidden="false" customHeight="false" outlineLevel="0" collapsed="false">
      <c r="A34" s="0" t="n">
        <v>224.32735</v>
      </c>
      <c r="B34" s="0" t="n">
        <v>128</v>
      </c>
    </row>
    <row r="35" customFormat="false" ht="13.5" hidden="false" customHeight="false" outlineLevel="0" collapsed="false">
      <c r="A35" s="0" t="n">
        <v>234.13946</v>
      </c>
      <c r="B35" s="0" t="n">
        <v>129</v>
      </c>
    </row>
    <row r="36" customFormat="false" ht="13.5" hidden="false" customHeight="false" outlineLevel="0" collapsed="false">
      <c r="A36" s="0" t="n">
        <v>243.9219</v>
      </c>
      <c r="B36" s="0" t="n">
        <v>130</v>
      </c>
    </row>
    <row r="37" customFormat="false" ht="13.5" hidden="false" customHeight="false" outlineLevel="0" collapsed="false">
      <c r="A37" s="0" t="n">
        <v>253.68403</v>
      </c>
      <c r="B37" s="0" t="n">
        <v>131</v>
      </c>
    </row>
    <row r="38" customFormat="false" ht="13.5" hidden="false" customHeight="false" outlineLevel="0" collapsed="false">
      <c r="A38" s="0" t="n">
        <v>263.45749</v>
      </c>
      <c r="B38" s="0" t="n">
        <v>132</v>
      </c>
    </row>
    <row r="39" customFormat="false" ht="13.5" hidden="false" customHeight="false" outlineLevel="0" collapsed="false">
      <c r="A39" s="0" t="n">
        <v>273.24176</v>
      </c>
      <c r="B39" s="0" t="n">
        <v>133</v>
      </c>
    </row>
    <row r="40" customFormat="false" ht="13.5" hidden="false" customHeight="false" outlineLevel="0" collapsed="false">
      <c r="A40" s="0" t="n">
        <v>282.99223</v>
      </c>
      <c r="B40" s="0" t="n">
        <v>134</v>
      </c>
    </row>
    <row r="41" customFormat="false" ht="13.5" hidden="false" customHeight="false" outlineLevel="0" collapsed="false">
      <c r="A41" s="0" t="n">
        <v>292.77885</v>
      </c>
      <c r="B41" s="0" t="n">
        <v>135</v>
      </c>
    </row>
    <row r="42" customFormat="false" ht="13.5" hidden="false" customHeight="false" outlineLevel="0" collapsed="false">
      <c r="A42" s="0" t="n">
        <v>302.58764</v>
      </c>
      <c r="B42" s="0" t="n">
        <v>136</v>
      </c>
    </row>
    <row r="43" customFormat="false" ht="13.5" hidden="false" customHeight="false" outlineLevel="0" collapsed="false">
      <c r="A43" s="0" t="n">
        <v>312.36116</v>
      </c>
      <c r="B43" s="0" t="n">
        <v>137</v>
      </c>
    </row>
    <row r="44" customFormat="false" ht="13.5" hidden="false" customHeight="false" outlineLevel="0" collapsed="false">
      <c r="A44" s="0" t="n">
        <v>322.14633</v>
      </c>
      <c r="B44" s="0" t="n">
        <v>138</v>
      </c>
    </row>
    <row r="45" customFormat="false" ht="13.5" hidden="false" customHeight="false" outlineLevel="0" collapsed="false">
      <c r="A45" s="0" t="n">
        <v>331.90933</v>
      </c>
      <c r="B45" s="0" t="n">
        <v>139</v>
      </c>
    </row>
    <row r="46" customFormat="false" ht="13.5" hidden="false" customHeight="false" outlineLevel="0" collapsed="false">
      <c r="A46" s="0" t="n">
        <v>341.72226</v>
      </c>
      <c r="B46" s="0" t="n">
        <v>140</v>
      </c>
    </row>
    <row r="47" customFormat="false" ht="13.5" hidden="false" customHeight="false" outlineLevel="0" collapsed="false">
      <c r="A47" s="0" t="n">
        <v>351.49423</v>
      </c>
      <c r="B47" s="0" t="n">
        <v>141</v>
      </c>
    </row>
    <row r="48" customFormat="false" ht="13.5" hidden="false" customHeight="false" outlineLevel="0" collapsed="false">
      <c r="A48" s="0" t="n">
        <v>361.30461</v>
      </c>
      <c r="B48" s="0" t="n">
        <v>142</v>
      </c>
    </row>
    <row r="49" customFormat="false" ht="13.5" hidden="false" customHeight="false" outlineLevel="0" collapsed="false">
      <c r="A49" s="0" t="n">
        <v>371.0937</v>
      </c>
      <c r="B49" s="0" t="n">
        <v>143</v>
      </c>
    </row>
    <row r="50" customFormat="false" ht="13.5" hidden="false" customHeight="false" outlineLevel="0" collapsed="false">
      <c r="A50" s="0" t="n">
        <v>380.8877</v>
      </c>
      <c r="B50" s="0" t="n">
        <v>144</v>
      </c>
    </row>
    <row r="51" customFormat="false" ht="13.5" hidden="false" customHeight="false" outlineLevel="0" collapsed="false">
      <c r="A51" s="0" t="n">
        <v>390.63652</v>
      </c>
      <c r="B51" s="0" t="n">
        <v>145</v>
      </c>
    </row>
    <row r="52" customFormat="false" ht="13.5" hidden="false" customHeight="false" outlineLevel="0" collapsed="false">
      <c r="A52" s="0" t="n">
        <v>400.44512</v>
      </c>
      <c r="B52" s="0" t="n">
        <v>146</v>
      </c>
    </row>
    <row r="53" customFormat="false" ht="13.5" hidden="false" customHeight="false" outlineLevel="0" collapsed="false">
      <c r="A53" s="0" t="n">
        <v>410.26474</v>
      </c>
      <c r="B53" s="0" t="n">
        <v>147</v>
      </c>
    </row>
    <row r="54" customFormat="false" ht="13.5" hidden="false" customHeight="false" outlineLevel="0" collapsed="false">
      <c r="A54" s="0" t="n">
        <v>420.07135</v>
      </c>
      <c r="B54" s="0" t="n">
        <v>147.5</v>
      </c>
    </row>
    <row r="55" customFormat="false" ht="13.5" hidden="false" customHeight="false" outlineLevel="0" collapsed="false">
      <c r="A55" s="0" t="n">
        <v>429.83367</v>
      </c>
      <c r="B55" s="0" t="n">
        <v>148</v>
      </c>
    </row>
    <row r="56" customFormat="false" ht="13.5" hidden="false" customHeight="false" outlineLevel="0" collapsed="false">
      <c r="A56" s="0" t="n">
        <v>439.63437</v>
      </c>
      <c r="B56" s="0" t="n">
        <v>149</v>
      </c>
    </row>
    <row r="57" customFormat="false" ht="13.5" hidden="false" customHeight="false" outlineLevel="0" collapsed="false">
      <c r="A57" s="0" t="n">
        <v>449.4011</v>
      </c>
      <c r="B57" s="0" t="n">
        <v>150</v>
      </c>
    </row>
    <row r="58" customFormat="false" ht="13.5" hidden="false" customHeight="false" outlineLevel="0" collapsed="false">
      <c r="A58" s="0" t="n">
        <v>459.25214</v>
      </c>
      <c r="B58" s="0" t="n">
        <v>150</v>
      </c>
    </row>
    <row r="59" customFormat="false" ht="13.5" hidden="false" customHeight="false" outlineLevel="0" collapsed="false">
      <c r="A59" s="0" t="n">
        <v>469.04267</v>
      </c>
      <c r="B59" s="0" t="n">
        <v>151</v>
      </c>
    </row>
    <row r="60" customFormat="false" ht="13.5" hidden="false" customHeight="false" outlineLevel="0" collapsed="false">
      <c r="A60" s="0" t="n">
        <v>478.83953</v>
      </c>
      <c r="B60" s="0" t="n">
        <v>152</v>
      </c>
    </row>
    <row r="61" customFormat="false" ht="13.5" hidden="false" customHeight="false" outlineLevel="0" collapsed="false">
      <c r="A61" s="0" t="n">
        <v>488.68451</v>
      </c>
      <c r="B61" s="0" t="n">
        <v>152</v>
      </c>
    </row>
    <row r="62" customFormat="false" ht="13.5" hidden="false" customHeight="false" outlineLevel="0" collapsed="false">
      <c r="A62" s="0" t="n">
        <v>496.74634</v>
      </c>
      <c r="B62" s="0" t="n">
        <v>153</v>
      </c>
    </row>
    <row r="63" customFormat="false" ht="13.5" hidden="false" customHeight="false" outlineLevel="0" collapsed="false">
      <c r="A63" s="0" t="n">
        <v>506.64044</v>
      </c>
      <c r="B63" s="0" t="n">
        <v>153</v>
      </c>
    </row>
    <row r="64" customFormat="false" ht="13.5" hidden="false" customHeight="false" outlineLevel="0" collapsed="false">
      <c r="A64" s="0" t="n">
        <v>516.38287</v>
      </c>
      <c r="B64" s="0" t="n">
        <v>154</v>
      </c>
    </row>
    <row r="65" customFormat="false" ht="13.5" hidden="false" customHeight="false" outlineLevel="0" collapsed="false">
      <c r="A65" s="0" t="n">
        <v>526.2002</v>
      </c>
      <c r="B65" s="0" t="n">
        <v>155</v>
      </c>
    </row>
    <row r="66" customFormat="false" ht="13.5" hidden="false" customHeight="false" outlineLevel="0" collapsed="false">
      <c r="A66" s="0" t="n">
        <v>535.98632</v>
      </c>
      <c r="B66" s="0" t="n">
        <v>156</v>
      </c>
    </row>
    <row r="67" customFormat="false" ht="13.5" hidden="false" customHeight="false" outlineLevel="0" collapsed="false">
      <c r="A67" s="0" t="n">
        <v>545.76683</v>
      </c>
      <c r="B67" s="0" t="n">
        <v>156</v>
      </c>
    </row>
    <row r="68" customFormat="false" ht="13.5" hidden="false" customHeight="false" outlineLevel="0" collapsed="false">
      <c r="A68" s="0" t="n">
        <v>555.56287</v>
      </c>
      <c r="B68" s="0" t="n">
        <v>157</v>
      </c>
    </row>
    <row r="69" customFormat="false" ht="13.5" hidden="false" customHeight="false" outlineLevel="0" collapsed="false">
      <c r="A69" s="0" t="n">
        <v>565.341</v>
      </c>
      <c r="B69" s="0" t="n">
        <v>158</v>
      </c>
    </row>
    <row r="70" customFormat="false" ht="13.5" hidden="false" customHeight="false" outlineLevel="0" collapsed="false">
      <c r="A70" s="0" t="n">
        <v>575.13037</v>
      </c>
      <c r="B70" s="0" t="n">
        <v>158</v>
      </c>
    </row>
    <row r="71" customFormat="false" ht="13.5" hidden="false" customHeight="false" outlineLevel="0" collapsed="false">
      <c r="A71" s="0" t="n">
        <v>584.93638</v>
      </c>
      <c r="B71" s="0" t="n">
        <v>159</v>
      </c>
    </row>
    <row r="72" customFormat="false" ht="13.5" hidden="false" customHeight="false" outlineLevel="0" collapsed="false">
      <c r="A72" s="0" t="n">
        <v>594.74553</v>
      </c>
      <c r="B72" s="0" t="n">
        <v>160</v>
      </c>
    </row>
    <row r="73" customFormat="false" ht="13.5" hidden="false" customHeight="false" outlineLevel="0" collapsed="false">
      <c r="A73" s="0" t="n">
        <v>604.50122</v>
      </c>
      <c r="B73" s="0" t="n">
        <v>161</v>
      </c>
    </row>
    <row r="74" customFormat="false" ht="13.5" hidden="false" customHeight="false" outlineLevel="0" collapsed="false">
      <c r="A74" s="0" t="n">
        <v>614.30061</v>
      </c>
      <c r="B74" s="0" t="n">
        <v>161</v>
      </c>
    </row>
    <row r="75" customFormat="false" ht="13.5" hidden="false" customHeight="false" outlineLevel="0" collapsed="false">
      <c r="A75" s="0" t="n">
        <v>624.09286</v>
      </c>
      <c r="B75" s="0" t="n">
        <v>162</v>
      </c>
    </row>
    <row r="76" customFormat="false" ht="13.5" hidden="false" customHeight="false" outlineLevel="0" collapsed="false">
      <c r="A76" s="0" t="n">
        <v>633.86148</v>
      </c>
      <c r="B76" s="0" t="n">
        <v>163</v>
      </c>
    </row>
    <row r="77" customFormat="false" ht="13.5" hidden="false" customHeight="false" outlineLevel="0" collapsed="false">
      <c r="A77" s="0" t="n">
        <v>643.61557</v>
      </c>
      <c r="B77" s="0" t="n">
        <v>164</v>
      </c>
    </row>
    <row r="78" customFormat="false" ht="13.5" hidden="false" customHeight="false" outlineLevel="0" collapsed="false">
      <c r="A78" s="0" t="n">
        <v>653.42603</v>
      </c>
      <c r="B78" s="0" t="n">
        <v>164.5</v>
      </c>
    </row>
    <row r="79" customFormat="false" ht="13.5" hidden="false" customHeight="false" outlineLevel="0" collapsed="false">
      <c r="A79" s="0" t="n">
        <v>663.2378</v>
      </c>
      <c r="B79" s="0" t="n">
        <v>165</v>
      </c>
    </row>
    <row r="80" customFormat="false" ht="13.5" hidden="false" customHeight="false" outlineLevel="0" collapsed="false">
      <c r="A80" s="0" t="n">
        <v>673.0039</v>
      </c>
      <c r="B80" s="0" t="n">
        <v>166</v>
      </c>
    </row>
    <row r="81" customFormat="false" ht="13.5" hidden="false" customHeight="false" outlineLevel="0" collapsed="false">
      <c r="A81" s="0" t="n">
        <v>682.79908</v>
      </c>
      <c r="B81" s="0" t="n">
        <v>166</v>
      </c>
    </row>
    <row r="82" customFormat="false" ht="13.5" hidden="false" customHeight="false" outlineLevel="0" collapsed="false">
      <c r="A82" s="0" t="n">
        <v>692.60826</v>
      </c>
      <c r="B82" s="0" t="n">
        <v>167</v>
      </c>
    </row>
    <row r="83" customFormat="false" ht="13.5" hidden="false" customHeight="false" outlineLevel="0" collapsed="false">
      <c r="A83" s="0" t="n">
        <v>702.38202</v>
      </c>
      <c r="B83" s="0" t="n">
        <v>168</v>
      </c>
    </row>
    <row r="84" customFormat="false" ht="13.5" hidden="false" customHeight="false" outlineLevel="0" collapsed="false">
      <c r="A84" s="0" t="n">
        <v>712.12842</v>
      </c>
      <c r="B84" s="0" t="n">
        <v>168</v>
      </c>
    </row>
    <row r="85" customFormat="false" ht="13.5" hidden="false" customHeight="false" outlineLevel="0" collapsed="false">
      <c r="A85" s="0" t="n">
        <v>721.94952</v>
      </c>
      <c r="B85" s="0" t="n">
        <v>169</v>
      </c>
    </row>
    <row r="86" customFormat="false" ht="13.5" hidden="false" customHeight="false" outlineLevel="0" collapsed="false">
      <c r="A86" s="0" t="n">
        <v>731.77937</v>
      </c>
      <c r="B86" s="0" t="n">
        <v>169</v>
      </c>
    </row>
    <row r="87" customFormat="false" ht="13.5" hidden="false" customHeight="false" outlineLevel="0" collapsed="false">
      <c r="A87" s="0" t="n">
        <v>741.55021</v>
      </c>
      <c r="B87" s="0" t="n">
        <v>170</v>
      </c>
    </row>
    <row r="88" customFormat="false" ht="13.5" hidden="false" customHeight="false" outlineLevel="0" collapsed="false">
      <c r="A88" s="0" t="n">
        <v>751.31227</v>
      </c>
      <c r="B88" s="0" t="n">
        <v>170</v>
      </c>
    </row>
    <row r="89" customFormat="false" ht="13.5" hidden="false" customHeight="false" outlineLevel="0" collapsed="false">
      <c r="A89" s="0" t="n">
        <v>761.11764</v>
      </c>
      <c r="B89" s="0" t="n">
        <v>170</v>
      </c>
    </row>
    <row r="90" customFormat="false" ht="13.5" hidden="false" customHeight="false" outlineLevel="0" collapsed="false">
      <c r="A90" s="0" t="n">
        <v>770.89233</v>
      </c>
      <c r="B90" s="0" t="n">
        <v>171</v>
      </c>
    </row>
    <row r="91" customFormat="false" ht="13.5" hidden="false" customHeight="false" outlineLevel="0" collapsed="false">
      <c r="A91" s="0" t="n">
        <v>780.70919</v>
      </c>
      <c r="B91" s="0" t="n">
        <v>171</v>
      </c>
    </row>
    <row r="92" customFormat="false" ht="13.5" hidden="false" customHeight="false" outlineLevel="0" collapsed="false">
      <c r="A92" s="0" t="n">
        <v>790.51979</v>
      </c>
      <c r="B92" s="0" t="n">
        <v>171</v>
      </c>
    </row>
    <row r="93" customFormat="false" ht="13.5" hidden="false" customHeight="false" outlineLevel="0" collapsed="false">
      <c r="A93" s="0" t="n">
        <v>800.31301</v>
      </c>
      <c r="B93" s="0" t="n">
        <v>172</v>
      </c>
    </row>
    <row r="94" customFormat="false" ht="13.5" hidden="false" customHeight="false" outlineLevel="0" collapsed="false">
      <c r="A94" s="0" t="n">
        <v>810.08872</v>
      </c>
      <c r="B94" s="0" t="n">
        <v>172</v>
      </c>
    </row>
    <row r="95" customFormat="false" ht="13.5" hidden="false" customHeight="false" outlineLevel="0" collapsed="false">
      <c r="A95" s="0" t="n">
        <v>819.82876</v>
      </c>
      <c r="B95" s="0" t="n">
        <v>172</v>
      </c>
    </row>
    <row r="96" customFormat="false" ht="13.5" hidden="false" customHeight="false" outlineLevel="0" collapsed="false">
      <c r="A96" s="0" t="n">
        <v>829.613</v>
      </c>
      <c r="B96" s="0" t="n">
        <v>172</v>
      </c>
    </row>
    <row r="97" customFormat="false" ht="13.5" hidden="false" customHeight="false" outlineLevel="0" collapsed="false">
      <c r="A97" s="0" t="n">
        <v>839.49543</v>
      </c>
      <c r="B97" s="0" t="n">
        <v>173</v>
      </c>
    </row>
    <row r="98" customFormat="false" ht="13.5" hidden="false" customHeight="false" outlineLevel="0" collapsed="false">
      <c r="A98" s="0" t="n">
        <v>849.17283</v>
      </c>
      <c r="B98" s="0" t="n">
        <v>173.5</v>
      </c>
    </row>
    <row r="99" customFormat="false" ht="13.5" hidden="false" customHeight="false" outlineLevel="0" collapsed="false">
      <c r="A99" s="0" t="n">
        <v>859.09334</v>
      </c>
      <c r="B99" s="0" t="n">
        <v>174</v>
      </c>
    </row>
    <row r="100" customFormat="false" ht="13.5" hidden="false" customHeight="false" outlineLevel="0" collapsed="false">
      <c r="A100" s="0" t="n">
        <v>868.92585</v>
      </c>
      <c r="B100" s="0" t="n">
        <v>174</v>
      </c>
    </row>
    <row r="101" customFormat="false" ht="13.5" hidden="false" customHeight="false" outlineLevel="0" collapsed="false">
      <c r="A101" s="0" t="n">
        <v>878.70029</v>
      </c>
      <c r="B101" s="0" t="n">
        <v>174</v>
      </c>
    </row>
    <row r="102" customFormat="false" ht="13.5" hidden="false" customHeight="false" outlineLevel="0" collapsed="false">
      <c r="A102" s="0" t="n">
        <v>888.4981</v>
      </c>
      <c r="B102" s="0" t="n">
        <v>174</v>
      </c>
    </row>
    <row r="103" customFormat="false" ht="13.5" hidden="false" customHeight="false" outlineLevel="0" collapsed="false">
      <c r="A103" s="0" t="n">
        <v>898.30427</v>
      </c>
      <c r="B103" s="0" t="n">
        <v>174</v>
      </c>
    </row>
    <row r="104" customFormat="false" ht="13.5" hidden="false" customHeight="false" outlineLevel="0" collapsed="false">
      <c r="A104" s="0" t="n">
        <v>908.1103</v>
      </c>
      <c r="B104" s="0" t="n">
        <v>175</v>
      </c>
    </row>
    <row r="105" customFormat="false" ht="13.5" hidden="false" customHeight="false" outlineLevel="0" collapsed="false">
      <c r="A105" s="0" t="n">
        <v>917.91734</v>
      </c>
      <c r="B105" s="0" t="n">
        <v>175.5</v>
      </c>
    </row>
    <row r="106" customFormat="false" ht="13.5" hidden="false" customHeight="false" outlineLevel="0" collapsed="false">
      <c r="A106" s="0" t="n">
        <v>927.69839</v>
      </c>
      <c r="B106" s="0" t="n">
        <v>176</v>
      </c>
    </row>
    <row r="107" customFormat="false" ht="13.5" hidden="false" customHeight="false" outlineLevel="0" collapsed="false">
      <c r="A107" s="0" t="n">
        <v>937.51385</v>
      </c>
      <c r="B107" s="0" t="n">
        <v>176</v>
      </c>
    </row>
    <row r="108" customFormat="false" ht="13.5" hidden="false" customHeight="false" outlineLevel="0" collapsed="false">
      <c r="A108" s="0" t="n">
        <v>947.33277</v>
      </c>
      <c r="B108" s="0" t="n">
        <v>176</v>
      </c>
    </row>
    <row r="109" customFormat="false" ht="13.5" hidden="false" customHeight="false" outlineLevel="0" collapsed="false">
      <c r="A109" s="0" t="n">
        <v>957.11853</v>
      </c>
      <c r="B109" s="0" t="n">
        <v>176</v>
      </c>
    </row>
    <row r="110" customFormat="false" ht="13.5" hidden="false" customHeight="false" outlineLevel="0" collapsed="false">
      <c r="A110" s="0" t="n">
        <v>966.90141</v>
      </c>
      <c r="B110" s="0" t="n">
        <v>177</v>
      </c>
    </row>
    <row r="111" customFormat="false" ht="13.5" hidden="false" customHeight="false" outlineLevel="0" collapsed="false">
      <c r="A111" s="0" t="n">
        <v>976.80136</v>
      </c>
      <c r="B111" s="0" t="n">
        <v>17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557</v>
      </c>
    </row>
    <row r="10" customFormat="false" ht="13.5" hidden="false" customHeight="false" outlineLevel="0" collapsed="false">
      <c r="A10" s="0" t="s">
        <v>39</v>
      </c>
      <c r="B10" s="0" t="n">
        <v>0.1371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534</v>
      </c>
    </row>
    <row r="31" customFormat="false" ht="13.5" hidden="false" customHeight="false" outlineLevel="0" collapsed="false">
      <c r="A31" s="0" t="n">
        <v>10</v>
      </c>
      <c r="B31" s="0" t="n">
        <v>55.05</v>
      </c>
    </row>
    <row r="32" customFormat="false" ht="13.5" hidden="false" customHeight="false" outlineLevel="0" collapsed="false">
      <c r="A32" s="0" t="n">
        <v>20</v>
      </c>
      <c r="B32" s="0" t="n">
        <v>63.93</v>
      </c>
    </row>
    <row r="33" customFormat="false" ht="13.5" hidden="false" customHeight="false" outlineLevel="0" collapsed="false">
      <c r="A33" s="0" t="n">
        <v>30</v>
      </c>
      <c r="B33" s="0" t="n">
        <v>68.88</v>
      </c>
    </row>
    <row r="34" customFormat="false" ht="13.5" hidden="false" customHeight="false" outlineLevel="0" collapsed="false">
      <c r="A34" s="0" t="n">
        <v>40</v>
      </c>
      <c r="B34" s="0" t="n">
        <v>73.15</v>
      </c>
    </row>
    <row r="35" customFormat="false" ht="13.5" hidden="false" customHeight="false" outlineLevel="0" collapsed="false">
      <c r="A35" s="0" t="n">
        <v>50</v>
      </c>
      <c r="B35" s="0" t="n">
        <v>76.24</v>
      </c>
    </row>
    <row r="36" customFormat="false" ht="13.5" hidden="false" customHeight="false" outlineLevel="0" collapsed="false">
      <c r="A36" s="0" t="n">
        <v>60</v>
      </c>
      <c r="B36" s="0" t="n">
        <v>78.79</v>
      </c>
    </row>
    <row r="37" customFormat="false" ht="13.5" hidden="false" customHeight="false" outlineLevel="0" collapsed="false">
      <c r="A37" s="0" t="n">
        <v>70</v>
      </c>
      <c r="B37" s="0" t="n">
        <v>81.0199999999999</v>
      </c>
    </row>
    <row r="38" customFormat="false" ht="13.5" hidden="false" customHeight="false" outlineLevel="0" collapsed="false">
      <c r="A38" s="0" t="n">
        <v>80</v>
      </c>
      <c r="B38" s="0" t="n">
        <v>82.97</v>
      </c>
    </row>
    <row r="39" customFormat="false" ht="13.5" hidden="false" customHeight="false" outlineLevel="0" collapsed="false">
      <c r="A39" s="0" t="n">
        <v>90</v>
      </c>
      <c r="B39" s="0" t="n">
        <v>84.73</v>
      </c>
    </row>
    <row r="40" customFormat="false" ht="13.5" hidden="false" customHeight="false" outlineLevel="0" collapsed="false">
      <c r="A40" s="0" t="n">
        <v>100</v>
      </c>
      <c r="B40" s="0" t="n">
        <v>86.31</v>
      </c>
    </row>
    <row r="41" customFormat="false" ht="13.5" hidden="false" customHeight="false" outlineLevel="0" collapsed="false">
      <c r="A41" s="0" t="n">
        <v>110</v>
      </c>
      <c r="B41" s="0" t="n">
        <v>87.75</v>
      </c>
    </row>
    <row r="42" customFormat="false" ht="13.5" hidden="false" customHeight="false" outlineLevel="0" collapsed="false">
      <c r="A42" s="0" t="n">
        <v>120</v>
      </c>
      <c r="B42" s="0" t="n">
        <v>89.11</v>
      </c>
    </row>
    <row r="43" customFormat="false" ht="13.5" hidden="false" customHeight="false" outlineLevel="0" collapsed="false">
      <c r="A43" s="0" t="n">
        <v>130</v>
      </c>
      <c r="B43" s="0" t="n">
        <v>90.4</v>
      </c>
    </row>
    <row r="44" customFormat="false" ht="13.5" hidden="false" customHeight="false" outlineLevel="0" collapsed="false">
      <c r="A44" s="0" t="n">
        <v>140</v>
      </c>
      <c r="B44" s="0" t="n">
        <v>91.58</v>
      </c>
    </row>
    <row r="45" customFormat="false" ht="13.5" hidden="false" customHeight="false" outlineLevel="0" collapsed="false">
      <c r="A45" s="0" t="n">
        <v>150</v>
      </c>
      <c r="B45" s="0" t="n">
        <v>92.77</v>
      </c>
    </row>
    <row r="46" customFormat="false" ht="13.5" hidden="false" customHeight="false" outlineLevel="0" collapsed="false">
      <c r="A46" s="0" t="n">
        <v>160</v>
      </c>
      <c r="B46" s="0" t="n">
        <v>93.93</v>
      </c>
    </row>
    <row r="47" customFormat="false" ht="13.5" hidden="false" customHeight="false" outlineLevel="0" collapsed="false">
      <c r="A47" s="0" t="n">
        <v>170</v>
      </c>
      <c r="B47" s="0" t="n">
        <v>95.07</v>
      </c>
    </row>
    <row r="48" customFormat="false" ht="13.5" hidden="false" customHeight="false" outlineLevel="0" collapsed="false">
      <c r="A48" s="0" t="n">
        <v>180</v>
      </c>
      <c r="B48" s="0" t="n">
        <v>96.1699999999999</v>
      </c>
    </row>
    <row r="49" customFormat="false" ht="13.5" hidden="false" customHeight="false" outlineLevel="0" collapsed="false">
      <c r="A49" s="0" t="n">
        <v>190</v>
      </c>
      <c r="B49" s="0" t="n">
        <v>97.28</v>
      </c>
    </row>
    <row r="50" customFormat="false" ht="13.5" hidden="false" customHeight="false" outlineLevel="0" collapsed="false">
      <c r="A50" s="0" t="n">
        <v>200</v>
      </c>
      <c r="B50" s="0" t="n">
        <v>98.38</v>
      </c>
    </row>
    <row r="51" customFormat="false" ht="13.5" hidden="false" customHeight="false" outlineLevel="0" collapsed="false">
      <c r="A51" s="0" t="n">
        <v>210</v>
      </c>
      <c r="B51" s="0" t="n">
        <v>99.42</v>
      </c>
    </row>
    <row r="52" customFormat="false" ht="13.5" hidden="false" customHeight="false" outlineLevel="0" collapsed="false">
      <c r="A52" s="0" t="n">
        <v>220</v>
      </c>
      <c r="B52" s="0" t="n">
        <v>100.46</v>
      </c>
    </row>
    <row r="53" customFormat="false" ht="13.5" hidden="false" customHeight="false" outlineLevel="0" collapsed="false">
      <c r="A53" s="0" t="n">
        <v>230</v>
      </c>
      <c r="B53" s="0" t="n">
        <v>101.49</v>
      </c>
    </row>
    <row r="54" customFormat="false" ht="13.5" hidden="false" customHeight="false" outlineLevel="0" collapsed="false">
      <c r="A54" s="0" t="n">
        <v>240</v>
      </c>
      <c r="B54" s="0" t="n">
        <v>102.5</v>
      </c>
    </row>
    <row r="55" customFormat="false" ht="13.5" hidden="false" customHeight="false" outlineLevel="0" collapsed="false">
      <c r="A55" s="0" t="n">
        <v>250</v>
      </c>
      <c r="B55" s="0" t="n">
        <v>103.53</v>
      </c>
    </row>
    <row r="56" customFormat="false" ht="13.5" hidden="false" customHeight="false" outlineLevel="0" collapsed="false">
      <c r="A56" s="0" t="n">
        <v>260</v>
      </c>
      <c r="B56" s="0" t="n">
        <v>104.55</v>
      </c>
    </row>
    <row r="57" customFormat="false" ht="13.5" hidden="false" customHeight="false" outlineLevel="0" collapsed="false">
      <c r="A57" s="0" t="n">
        <v>270</v>
      </c>
      <c r="B57" s="0" t="n">
        <v>105.57</v>
      </c>
    </row>
    <row r="58" customFormat="false" ht="13.5" hidden="false" customHeight="false" outlineLevel="0" collapsed="false">
      <c r="A58" s="0" t="n">
        <v>280</v>
      </c>
      <c r="B58" s="0" t="n">
        <v>106.53</v>
      </c>
    </row>
    <row r="59" customFormat="false" ht="13.5" hidden="false" customHeight="false" outlineLevel="0" collapsed="false">
      <c r="A59" s="0" t="n">
        <v>290</v>
      </c>
      <c r="B59" s="0" t="n">
        <v>107.46</v>
      </c>
    </row>
    <row r="60" customFormat="false" ht="13.5" hidden="false" customHeight="false" outlineLevel="0" collapsed="false">
      <c r="A60" s="0" t="n">
        <v>300</v>
      </c>
      <c r="B60" s="0" t="n">
        <v>108.42</v>
      </c>
    </row>
    <row r="61" customFormat="false" ht="13.5" hidden="false" customHeight="false" outlineLevel="0" collapsed="false">
      <c r="A61" s="0" t="n">
        <v>310</v>
      </c>
      <c r="B61" s="0" t="n">
        <v>109.38</v>
      </c>
    </row>
    <row r="62" customFormat="false" ht="13.5" hidden="false" customHeight="false" outlineLevel="0" collapsed="false">
      <c r="A62" s="0" t="n">
        <v>320</v>
      </c>
      <c r="B62" s="0" t="n">
        <v>110.31</v>
      </c>
    </row>
    <row r="63" customFormat="false" ht="13.5" hidden="false" customHeight="false" outlineLevel="0" collapsed="false">
      <c r="A63" s="0" t="n">
        <v>330</v>
      </c>
      <c r="B63" s="0" t="n">
        <v>111.23</v>
      </c>
    </row>
    <row r="64" customFormat="false" ht="13.5" hidden="false" customHeight="false" outlineLevel="0" collapsed="false">
      <c r="A64" s="0" t="n">
        <v>340</v>
      </c>
      <c r="B64" s="0" t="n">
        <v>112.14</v>
      </c>
    </row>
    <row r="65" customFormat="false" ht="13.5" hidden="false" customHeight="false" outlineLevel="0" collapsed="false">
      <c r="A65" s="0" t="n">
        <v>350</v>
      </c>
      <c r="B65" s="0" t="n">
        <v>113.03</v>
      </c>
    </row>
    <row r="66" customFormat="false" ht="13.5" hidden="false" customHeight="false" outlineLevel="0" collapsed="false">
      <c r="A66" s="0" t="n">
        <v>360</v>
      </c>
      <c r="B66" s="0" t="n">
        <v>113.93</v>
      </c>
    </row>
    <row r="67" customFormat="false" ht="13.5" hidden="false" customHeight="false" outlineLevel="0" collapsed="false">
      <c r="A67" s="0" t="n">
        <v>370</v>
      </c>
      <c r="B67" s="0" t="n">
        <v>114.85</v>
      </c>
    </row>
    <row r="68" customFormat="false" ht="13.5" hidden="false" customHeight="false" outlineLevel="0" collapsed="false">
      <c r="A68" s="0" t="n">
        <v>380</v>
      </c>
      <c r="B68" s="0" t="n">
        <v>115.73</v>
      </c>
    </row>
    <row r="69" customFormat="false" ht="13.5" hidden="false" customHeight="false" outlineLevel="0" collapsed="false">
      <c r="A69" s="0" t="n">
        <v>390</v>
      </c>
      <c r="B69" s="0" t="n">
        <v>116.7</v>
      </c>
    </row>
    <row r="70" customFormat="false" ht="13.5" hidden="false" customHeight="false" outlineLevel="0" collapsed="false">
      <c r="A70" s="0" t="n">
        <v>400</v>
      </c>
      <c r="B70" s="0" t="n">
        <v>117.56</v>
      </c>
    </row>
    <row r="71" customFormat="false" ht="13.5" hidden="false" customHeight="false" outlineLevel="0" collapsed="false">
      <c r="A71" s="0" t="n">
        <v>410</v>
      </c>
      <c r="B71" s="0" t="n">
        <v>118.41</v>
      </c>
    </row>
    <row r="72" customFormat="false" ht="13.5" hidden="false" customHeight="false" outlineLevel="0" collapsed="false">
      <c r="A72" s="0" t="n">
        <v>420</v>
      </c>
      <c r="B72" s="0" t="n">
        <v>119.22</v>
      </c>
    </row>
    <row r="73" customFormat="false" ht="13.5" hidden="false" customHeight="false" outlineLevel="0" collapsed="false">
      <c r="A73" s="0" t="n">
        <v>430</v>
      </c>
      <c r="B73" s="0" t="n">
        <v>120.08</v>
      </c>
    </row>
    <row r="74" customFormat="false" ht="13.5" hidden="false" customHeight="false" outlineLevel="0" collapsed="false">
      <c r="A74" s="0" t="n">
        <v>440</v>
      </c>
      <c r="B74" s="0" t="n">
        <v>120.92</v>
      </c>
    </row>
    <row r="75" customFormat="false" ht="13.5" hidden="false" customHeight="false" outlineLevel="0" collapsed="false">
      <c r="A75" s="0" t="n">
        <v>450</v>
      </c>
      <c r="B75" s="0" t="n">
        <v>121.71</v>
      </c>
    </row>
    <row r="76" customFormat="false" ht="13.5" hidden="false" customHeight="false" outlineLevel="0" collapsed="false">
      <c r="A76" s="0" t="n">
        <v>460</v>
      </c>
      <c r="B76" s="0" t="n">
        <v>122.42</v>
      </c>
    </row>
    <row r="77" customFormat="false" ht="13.5" hidden="false" customHeight="false" outlineLevel="0" collapsed="false">
      <c r="A77" s="0" t="n">
        <v>470</v>
      </c>
      <c r="B77" s="0" t="n">
        <v>123.2</v>
      </c>
    </row>
    <row r="78" customFormat="false" ht="13.5" hidden="false" customHeight="false" outlineLevel="0" collapsed="false">
      <c r="A78" s="0" t="n">
        <v>480</v>
      </c>
      <c r="B78" s="0" t="n">
        <v>124.1</v>
      </c>
    </row>
    <row r="79" customFormat="false" ht="13.5" hidden="false" customHeight="false" outlineLevel="0" collapsed="false">
      <c r="A79" s="0" t="n">
        <v>490</v>
      </c>
      <c r="B79" s="0" t="n">
        <v>124.83</v>
      </c>
    </row>
    <row r="80" customFormat="false" ht="13.5" hidden="false" customHeight="false" outlineLevel="0" collapsed="false">
      <c r="A80" s="0" t="n">
        <v>500</v>
      </c>
      <c r="B80" s="0" t="n">
        <v>125.57</v>
      </c>
    </row>
    <row r="81" customFormat="false" ht="13.5" hidden="false" customHeight="false" outlineLevel="0" collapsed="false">
      <c r="A81" s="0" t="n">
        <v>510</v>
      </c>
      <c r="B81" s="0" t="n">
        <v>126.32</v>
      </c>
    </row>
    <row r="82" customFormat="false" ht="13.5" hidden="false" customHeight="false" outlineLevel="0" collapsed="false">
      <c r="A82" s="0" t="n">
        <v>520</v>
      </c>
      <c r="B82" s="0" t="n">
        <v>126.97</v>
      </c>
    </row>
    <row r="83" customFormat="false" ht="13.5" hidden="false" customHeight="false" outlineLevel="0" collapsed="false">
      <c r="A83" s="0" t="n">
        <v>530</v>
      </c>
      <c r="B83" s="0" t="n">
        <v>127.66</v>
      </c>
    </row>
    <row r="84" customFormat="false" ht="13.5" hidden="false" customHeight="false" outlineLevel="0" collapsed="false">
      <c r="A84" s="0" t="n">
        <v>540</v>
      </c>
      <c r="B84" s="0" t="n">
        <v>128.36</v>
      </c>
    </row>
    <row r="85" customFormat="false" ht="13.5" hidden="false" customHeight="false" outlineLevel="0" collapsed="false">
      <c r="A85" s="0" t="n">
        <v>550</v>
      </c>
      <c r="B85" s="0" t="n">
        <v>129</v>
      </c>
    </row>
    <row r="86" customFormat="false" ht="13.5" hidden="false" customHeight="false" outlineLevel="0" collapsed="false">
      <c r="A86" s="0" t="n">
        <v>560</v>
      </c>
      <c r="B86" s="0" t="n">
        <v>133.17</v>
      </c>
    </row>
    <row r="87" customFormat="false" ht="13.5" hidden="false" customHeight="false" outlineLevel="0" collapsed="false">
      <c r="A87" s="0" t="n">
        <v>570</v>
      </c>
      <c r="B87" s="0" t="n">
        <v>132.07</v>
      </c>
    </row>
    <row r="88" customFormat="false" ht="13.5" hidden="false" customHeight="false" outlineLevel="0" collapsed="false">
      <c r="A88" s="0" t="n">
        <v>580</v>
      </c>
      <c r="B88" s="0" t="n">
        <v>136.98</v>
      </c>
    </row>
    <row r="89" customFormat="false" ht="13.5" hidden="false" customHeight="false" outlineLevel="0" collapsed="false">
      <c r="A89" s="0" t="n">
        <v>590</v>
      </c>
      <c r="B89" s="0" t="n">
        <v>139.59</v>
      </c>
    </row>
    <row r="90" customFormat="false" ht="13.5" hidden="false" customHeight="false" outlineLevel="0" collapsed="false">
      <c r="A90" s="0" t="n">
        <v>600</v>
      </c>
      <c r="B90" s="0" t="n">
        <v>137.84</v>
      </c>
    </row>
    <row r="91" customFormat="false" ht="13.5" hidden="false" customHeight="false" outlineLevel="0" collapsed="false">
      <c r="A91" s="0" t="n">
        <v>610</v>
      </c>
      <c r="B91" s="0" t="n">
        <v>136.09</v>
      </c>
    </row>
    <row r="92" customFormat="false" ht="13.5" hidden="false" customHeight="false" outlineLevel="0" collapsed="false">
      <c r="A92" s="0" t="n">
        <v>620</v>
      </c>
      <c r="B92" s="0" t="n">
        <v>137.1</v>
      </c>
    </row>
    <row r="93" customFormat="false" ht="13.5" hidden="false" customHeight="false" outlineLevel="0" collapsed="false">
      <c r="A93" s="0" t="n">
        <v>630</v>
      </c>
      <c r="B93" s="0" t="n">
        <v>133.59</v>
      </c>
    </row>
    <row r="94" customFormat="false" ht="13.5" hidden="false" customHeight="false" outlineLevel="0" collapsed="false">
      <c r="A94" s="0" t="n">
        <v>640</v>
      </c>
      <c r="B94" s="0" t="n">
        <v>134.13</v>
      </c>
    </row>
    <row r="95" customFormat="false" ht="13.5" hidden="false" customHeight="false" outlineLevel="0" collapsed="false">
      <c r="A95" s="0" t="n">
        <v>650</v>
      </c>
      <c r="B95" s="0" t="n">
        <v>134.66</v>
      </c>
    </row>
    <row r="96" customFormat="false" ht="13.5" hidden="false" customHeight="false" outlineLevel="0" collapsed="false">
      <c r="A96" s="0" t="n">
        <v>660</v>
      </c>
      <c r="B96" s="0" t="n">
        <v>135.15</v>
      </c>
    </row>
    <row r="97" customFormat="false" ht="13.5" hidden="false" customHeight="false" outlineLevel="0" collapsed="false">
      <c r="A97" s="0" t="n">
        <v>670</v>
      </c>
      <c r="B97" s="0" t="n">
        <v>135.67</v>
      </c>
    </row>
    <row r="98" customFormat="false" ht="13.5" hidden="false" customHeight="false" outlineLevel="0" collapsed="false">
      <c r="A98" s="0" t="n">
        <v>680</v>
      </c>
      <c r="B98" s="0" t="n">
        <v>136.17</v>
      </c>
    </row>
    <row r="99" customFormat="false" ht="13.5" hidden="false" customHeight="false" outlineLevel="0" collapsed="false">
      <c r="A99" s="0" t="n">
        <v>690</v>
      </c>
      <c r="B99" s="0" t="n">
        <v>136.66</v>
      </c>
    </row>
    <row r="100" customFormat="false" ht="13.5" hidden="false" customHeight="false" outlineLevel="0" collapsed="false">
      <c r="A100" s="0" t="n">
        <v>700</v>
      </c>
      <c r="B100" s="0" t="n">
        <v>137.13</v>
      </c>
    </row>
    <row r="101" customFormat="false" ht="13.5" hidden="false" customHeight="false" outlineLevel="0" collapsed="false">
      <c r="A101" s="0" t="n">
        <v>710</v>
      </c>
      <c r="B101" s="0" t="n">
        <v>137.62</v>
      </c>
    </row>
    <row r="102" customFormat="false" ht="13.5" hidden="false" customHeight="false" outlineLevel="0" collapsed="false">
      <c r="A102" s="0" t="n">
        <v>720</v>
      </c>
      <c r="B102" s="0" t="n">
        <v>138.11</v>
      </c>
    </row>
    <row r="103" customFormat="false" ht="13.5" hidden="false" customHeight="false" outlineLevel="0" collapsed="false">
      <c r="A103" s="0" t="n">
        <v>730</v>
      </c>
      <c r="B103" s="0" t="n">
        <v>138.54</v>
      </c>
    </row>
    <row r="104" customFormat="false" ht="13.5" hidden="false" customHeight="false" outlineLevel="0" collapsed="false">
      <c r="A104" s="0" t="n">
        <v>740</v>
      </c>
      <c r="B104" s="0" t="n">
        <v>139.04</v>
      </c>
    </row>
    <row r="105" customFormat="false" ht="13.5" hidden="false" customHeight="false" outlineLevel="0" collapsed="false">
      <c r="A105" s="0" t="n">
        <v>750</v>
      </c>
      <c r="B105" s="0" t="n">
        <v>139.52</v>
      </c>
    </row>
    <row r="106" customFormat="false" ht="13.5" hidden="false" customHeight="false" outlineLevel="0" collapsed="false">
      <c r="A106" s="0" t="n">
        <v>760</v>
      </c>
      <c r="B106" s="0" t="n">
        <v>139.96</v>
      </c>
    </row>
    <row r="107" customFormat="false" ht="13.5" hidden="false" customHeight="false" outlineLevel="0" collapsed="false">
      <c r="A107" s="0" t="n">
        <v>770</v>
      </c>
      <c r="B107" s="0" t="n">
        <v>140.45</v>
      </c>
    </row>
    <row r="108" customFormat="false" ht="13.5" hidden="false" customHeight="false" outlineLevel="0" collapsed="false">
      <c r="A108" s="0" t="n">
        <v>780</v>
      </c>
      <c r="B108" s="0" t="n">
        <v>140.91</v>
      </c>
    </row>
    <row r="109" customFormat="false" ht="13.5" hidden="false" customHeight="false" outlineLevel="0" collapsed="false">
      <c r="A109" s="0" t="n">
        <v>790</v>
      </c>
      <c r="B109" s="0" t="n">
        <v>141.38</v>
      </c>
    </row>
    <row r="110" customFormat="false" ht="13.5" hidden="false" customHeight="false" outlineLevel="0" collapsed="false">
      <c r="A110" s="0" t="n">
        <v>800</v>
      </c>
      <c r="B110" s="0" t="n">
        <v>141.88</v>
      </c>
    </row>
    <row r="111" customFormat="false" ht="13.5" hidden="false" customHeight="false" outlineLevel="0" collapsed="false">
      <c r="A111" s="0" t="n">
        <v>810</v>
      </c>
      <c r="B111" s="0" t="n">
        <v>142.34</v>
      </c>
    </row>
    <row r="112" customFormat="false" ht="13.5" hidden="false" customHeight="false" outlineLevel="0" collapsed="false">
      <c r="A112" s="0" t="n">
        <v>820</v>
      </c>
      <c r="B112" s="0" t="n">
        <v>142.79</v>
      </c>
    </row>
    <row r="113" customFormat="false" ht="13.5" hidden="false" customHeight="false" outlineLevel="0" collapsed="false">
      <c r="A113" s="0" t="n">
        <v>830</v>
      </c>
      <c r="B113" s="0" t="n">
        <v>143.26</v>
      </c>
    </row>
    <row r="114" customFormat="false" ht="13.5" hidden="false" customHeight="false" outlineLevel="0" collapsed="false">
      <c r="A114" s="0" t="n">
        <v>840</v>
      </c>
      <c r="B114" s="0" t="n">
        <v>143.73</v>
      </c>
    </row>
    <row r="115" customFormat="false" ht="13.5" hidden="false" customHeight="false" outlineLevel="0" collapsed="false">
      <c r="A115" s="0" t="n">
        <v>850</v>
      </c>
      <c r="B115" s="0" t="n">
        <v>144.21</v>
      </c>
    </row>
    <row r="116" customFormat="false" ht="13.5" hidden="false" customHeight="false" outlineLevel="0" collapsed="false">
      <c r="A116" s="0" t="n">
        <v>860</v>
      </c>
      <c r="B116" s="0" t="n">
        <v>144.65</v>
      </c>
    </row>
    <row r="117" customFormat="false" ht="13.5" hidden="false" customHeight="false" outlineLevel="0" collapsed="false">
      <c r="A117" s="0" t="n">
        <v>870</v>
      </c>
      <c r="B117" s="0" t="n">
        <v>145.06</v>
      </c>
    </row>
    <row r="118" customFormat="false" ht="13.5" hidden="false" customHeight="false" outlineLevel="0" collapsed="false">
      <c r="A118" s="0" t="n">
        <v>880</v>
      </c>
      <c r="B118" s="0" t="n">
        <v>145.56</v>
      </c>
    </row>
    <row r="119" customFormat="false" ht="13.5" hidden="false" customHeight="false" outlineLevel="0" collapsed="false">
      <c r="A119" s="0" t="n">
        <v>890</v>
      </c>
      <c r="B119" s="0" t="n">
        <v>146.04</v>
      </c>
    </row>
    <row r="120" customFormat="false" ht="13.5" hidden="false" customHeight="false" outlineLevel="0" collapsed="false">
      <c r="A120" s="0" t="n">
        <v>900</v>
      </c>
      <c r="B120" s="0" t="n">
        <v>146.45</v>
      </c>
    </row>
    <row r="121" customFormat="false" ht="13.5" hidden="false" customHeight="false" outlineLevel="0" collapsed="false">
      <c r="A121" s="0" t="n">
        <v>910</v>
      </c>
      <c r="B121" s="0" t="n">
        <v>146.91</v>
      </c>
    </row>
    <row r="122" customFormat="false" ht="13.5" hidden="false" customHeight="false" outlineLevel="0" collapsed="false">
      <c r="A122" s="0" t="n">
        <v>920</v>
      </c>
      <c r="B122" s="0" t="n">
        <v>147.29</v>
      </c>
    </row>
    <row r="123" customFormat="false" ht="13.5" hidden="false" customHeight="false" outlineLevel="0" collapsed="false">
      <c r="A123" s="0" t="n">
        <v>930</v>
      </c>
      <c r="B123" s="0" t="n">
        <v>147.78</v>
      </c>
    </row>
    <row r="124" customFormat="false" ht="13.5" hidden="false" customHeight="false" outlineLevel="0" collapsed="false">
      <c r="A124" s="0" t="n">
        <v>940</v>
      </c>
      <c r="B124" s="0" t="n">
        <v>148.2</v>
      </c>
    </row>
    <row r="125" customFormat="false" ht="13.5" hidden="false" customHeight="false" outlineLevel="0" collapsed="false">
      <c r="A125" s="0" t="n">
        <v>950</v>
      </c>
      <c r="B125" s="0" t="n">
        <v>148.64</v>
      </c>
    </row>
    <row r="126" customFormat="false" ht="13.5" hidden="false" customHeight="false" outlineLevel="0" collapsed="false">
      <c r="A126" s="0" t="n">
        <v>960</v>
      </c>
      <c r="B126" s="0" t="n">
        <v>149.05</v>
      </c>
    </row>
    <row r="127" customFormat="false" ht="13.5" hidden="false" customHeight="false" outlineLevel="0" collapsed="false">
      <c r="A127" s="0" t="n">
        <v>970</v>
      </c>
      <c r="B127" s="0" t="n">
        <v>149.49</v>
      </c>
    </row>
    <row r="128" customFormat="false" ht="13.5" hidden="false" customHeight="false" outlineLevel="0" collapsed="false">
      <c r="A128" s="0" t="n">
        <v>980</v>
      </c>
      <c r="B128" s="0" t="n">
        <v>149.91</v>
      </c>
    </row>
    <row r="129" customFormat="false" ht="13.5" hidden="false" customHeight="false" outlineLevel="0" collapsed="false">
      <c r="A129" s="0" t="n">
        <v>990</v>
      </c>
      <c r="B129" s="0" t="n">
        <v>150.39</v>
      </c>
    </row>
    <row r="130" customFormat="false" ht="13.5" hidden="false" customHeight="false" outlineLevel="0" collapsed="false">
      <c r="A130" s="0" t="n">
        <v>1000</v>
      </c>
      <c r="B130" s="0" t="n">
        <v>150.8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8.28</v>
      </c>
    </row>
    <row r="134" customFormat="false" ht="13.5" hidden="false" customHeight="false" outlineLevel="0" collapsed="false">
      <c r="A134" s="0" t="n">
        <v>60</v>
      </c>
      <c r="B134" s="0" t="n">
        <v>1823.92</v>
      </c>
    </row>
    <row r="135" customFormat="false" ht="13.5" hidden="false" customHeight="false" outlineLevel="0" collapsed="false">
      <c r="A135" s="0" t="n">
        <v>70</v>
      </c>
      <c r="B135" s="0" t="n">
        <v>1682.48</v>
      </c>
    </row>
    <row r="136" customFormat="false" ht="13.5" hidden="false" customHeight="false" outlineLevel="0" collapsed="false">
      <c r="A136" s="0" t="n">
        <v>80</v>
      </c>
      <c r="B136" s="0" t="n">
        <v>1569.67</v>
      </c>
    </row>
    <row r="137" customFormat="false" ht="13.5" hidden="false" customHeight="false" outlineLevel="0" collapsed="false">
      <c r="A137" s="0" t="n">
        <v>90</v>
      </c>
      <c r="B137" s="0" t="n">
        <v>1478.1</v>
      </c>
    </row>
    <row r="138" customFormat="false" ht="13.5" hidden="false" customHeight="false" outlineLevel="0" collapsed="false">
      <c r="A138" s="0" t="n">
        <v>100</v>
      </c>
      <c r="B138" s="0" t="n">
        <v>1404.12</v>
      </c>
    </row>
    <row r="139" customFormat="false" ht="13.5" hidden="false" customHeight="false" outlineLevel="0" collapsed="false">
      <c r="A139" s="0" t="n">
        <v>110</v>
      </c>
      <c r="B139" s="0" t="n">
        <v>1350.27</v>
      </c>
    </row>
    <row r="140" customFormat="false" ht="13.5" hidden="false" customHeight="false" outlineLevel="0" collapsed="false">
      <c r="A140" s="0" t="n">
        <v>120</v>
      </c>
      <c r="B140" s="0" t="n">
        <v>1318.77</v>
      </c>
    </row>
    <row r="141" customFormat="false" ht="13.5" hidden="false" customHeight="false" outlineLevel="0" collapsed="false">
      <c r="A141" s="0" t="n">
        <v>130</v>
      </c>
      <c r="B141" s="0" t="n">
        <v>1305.07</v>
      </c>
    </row>
    <row r="142" customFormat="false" ht="13.5" hidden="false" customHeight="false" outlineLevel="0" collapsed="false">
      <c r="A142" s="0" t="n">
        <v>140</v>
      </c>
      <c r="B142" s="0" t="n">
        <v>1300.02</v>
      </c>
    </row>
    <row r="143" customFormat="false" ht="13.5" hidden="false" customHeight="false" outlineLevel="0" collapsed="false">
      <c r="A143" s="0" t="n">
        <v>150</v>
      </c>
      <c r="B143" s="0" t="n">
        <v>1297.7</v>
      </c>
    </row>
    <row r="144" customFormat="false" ht="13.5" hidden="false" customHeight="false" outlineLevel="0" collapsed="false">
      <c r="A144" s="0" t="n">
        <v>160</v>
      </c>
      <c r="B144" s="0" t="n">
        <v>1296.27</v>
      </c>
    </row>
    <row r="145" customFormat="false" ht="13.5" hidden="false" customHeight="false" outlineLevel="0" collapsed="false">
      <c r="A145" s="0" t="n">
        <v>170</v>
      </c>
      <c r="B145" s="0" t="n">
        <v>1295.17</v>
      </c>
    </row>
    <row r="146" customFormat="false" ht="13.5" hidden="false" customHeight="false" outlineLevel="0" collapsed="false">
      <c r="A146" s="0" t="n">
        <v>180</v>
      </c>
      <c r="B146" s="0" t="n">
        <v>1294.34</v>
      </c>
    </row>
    <row r="147" customFormat="false" ht="13.5" hidden="false" customHeight="false" outlineLevel="0" collapsed="false">
      <c r="A147" s="0" t="n">
        <v>190</v>
      </c>
      <c r="B147" s="0" t="n">
        <v>1293.61</v>
      </c>
    </row>
    <row r="148" customFormat="false" ht="13.5" hidden="false" customHeight="false" outlineLevel="0" collapsed="false">
      <c r="A148" s="0" t="n">
        <v>200</v>
      </c>
      <c r="B148" s="0" t="n">
        <v>1292.92</v>
      </c>
    </row>
    <row r="149" customFormat="false" ht="13.5" hidden="false" customHeight="false" outlineLevel="0" collapsed="false">
      <c r="A149" s="0" t="n">
        <v>210</v>
      </c>
      <c r="B149" s="0" t="n">
        <v>1292.41</v>
      </c>
    </row>
    <row r="150" customFormat="false" ht="13.5" hidden="false" customHeight="false" outlineLevel="0" collapsed="false">
      <c r="A150" s="0" t="n">
        <v>220</v>
      </c>
      <c r="B150" s="0" t="n">
        <v>1291.88</v>
      </c>
    </row>
    <row r="151" customFormat="false" ht="13.5" hidden="false" customHeight="false" outlineLevel="0" collapsed="false">
      <c r="A151" s="0" t="n">
        <v>230</v>
      </c>
      <c r="B151" s="0" t="n">
        <v>1291.5</v>
      </c>
    </row>
    <row r="152" customFormat="false" ht="13.5" hidden="false" customHeight="false" outlineLevel="0" collapsed="false">
      <c r="A152" s="0" t="n">
        <v>240</v>
      </c>
      <c r="B152" s="0" t="n">
        <v>1291.02</v>
      </c>
    </row>
    <row r="153" customFormat="false" ht="13.5" hidden="false" customHeight="false" outlineLevel="0" collapsed="false">
      <c r="A153" s="0" t="n">
        <v>250</v>
      </c>
      <c r="B153" s="0" t="n">
        <v>1290.59</v>
      </c>
    </row>
    <row r="154" customFormat="false" ht="13.5" hidden="false" customHeight="false" outlineLevel="0" collapsed="false">
      <c r="A154" s="0" t="n">
        <v>260</v>
      </c>
      <c r="B154" s="0" t="n">
        <v>1290.42</v>
      </c>
    </row>
    <row r="155" customFormat="false" ht="13.5" hidden="false" customHeight="false" outlineLevel="0" collapsed="false">
      <c r="A155" s="0" t="n">
        <v>270</v>
      </c>
      <c r="B155" s="0" t="n">
        <v>1290.05</v>
      </c>
    </row>
    <row r="156" customFormat="false" ht="13.5" hidden="false" customHeight="false" outlineLevel="0" collapsed="false">
      <c r="A156" s="0" t="n">
        <v>280</v>
      </c>
      <c r="B156" s="0" t="n">
        <v>1289.7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57:03Z</dcterms:modified>
  <cp:revision>0</cp:revision>
  <dc:subject/>
  <dc:title/>
</cp:coreProperties>
</file>