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36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36.dat</t>
  </si>
  <si>
    <t xml:space="preserve">#CV</t>
  </si>
  <si>
    <t xml:space="preserve">TEMPERATURE(C):</t>
  </si>
  <si>
    <t xml:space="preserve">DEPLETION V</t>
  </si>
  <si>
    <t xml:space="preserve">IV_A00436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1926</c:v>
                </c:pt>
                <c:pt idx="1">
                  <c:v>9.231523</c:v>
                </c:pt>
                <c:pt idx="2">
                  <c:v>19.722956</c:v>
                </c:pt>
                <c:pt idx="3">
                  <c:v>28.771658</c:v>
                </c:pt>
                <c:pt idx="4">
                  <c:v>38.58755</c:v>
                </c:pt>
                <c:pt idx="5">
                  <c:v>48.350105</c:v>
                </c:pt>
                <c:pt idx="6">
                  <c:v>58.13924</c:v>
                </c:pt>
                <c:pt idx="7">
                  <c:v>67.862807</c:v>
                </c:pt>
                <c:pt idx="8">
                  <c:v>77.683518</c:v>
                </c:pt>
                <c:pt idx="9">
                  <c:v>87.465214</c:v>
                </c:pt>
                <c:pt idx="10">
                  <c:v>97.242727</c:v>
                </c:pt>
                <c:pt idx="11">
                  <c:v>106.94178</c:v>
                </c:pt>
                <c:pt idx="12">
                  <c:v>116.79079</c:v>
                </c:pt>
                <c:pt idx="13">
                  <c:v>127.09648</c:v>
                </c:pt>
                <c:pt idx="14">
                  <c:v>136.35119</c:v>
                </c:pt>
                <c:pt idx="15">
                  <c:v>146.12189</c:v>
                </c:pt>
                <c:pt idx="16">
                  <c:v>155.85891</c:v>
                </c:pt>
                <c:pt idx="17">
                  <c:v>165.65838</c:v>
                </c:pt>
                <c:pt idx="18">
                  <c:v>175.45539</c:v>
                </c:pt>
                <c:pt idx="19">
                  <c:v>185.19894</c:v>
                </c:pt>
                <c:pt idx="20">
                  <c:v>195.00475</c:v>
                </c:pt>
                <c:pt idx="21">
                  <c:v>204.78927</c:v>
                </c:pt>
                <c:pt idx="22">
                  <c:v>214.55723</c:v>
                </c:pt>
                <c:pt idx="23">
                  <c:v>224.33757</c:v>
                </c:pt>
                <c:pt idx="24">
                  <c:v>234.14252</c:v>
                </c:pt>
                <c:pt idx="25">
                  <c:v>243.92926</c:v>
                </c:pt>
                <c:pt idx="26">
                  <c:v>253.68444</c:v>
                </c:pt>
                <c:pt idx="27">
                  <c:v>263.45504</c:v>
                </c:pt>
                <c:pt idx="28">
                  <c:v>273.24687</c:v>
                </c:pt>
                <c:pt idx="29">
                  <c:v>283.00592</c:v>
                </c:pt>
                <c:pt idx="30">
                  <c:v>292.75739</c:v>
                </c:pt>
                <c:pt idx="31">
                  <c:v>302.57589</c:v>
                </c:pt>
                <c:pt idx="32">
                  <c:v>312.36914</c:v>
                </c:pt>
                <c:pt idx="33">
                  <c:v>322.14306</c:v>
                </c:pt>
                <c:pt idx="34">
                  <c:v>331.90473</c:v>
                </c:pt>
                <c:pt idx="35">
                  <c:v>341.70182</c:v>
                </c:pt>
                <c:pt idx="36">
                  <c:v>351.50312</c:v>
                </c:pt>
                <c:pt idx="37">
                  <c:v>361.28458</c:v>
                </c:pt>
                <c:pt idx="38">
                  <c:v>371.09033</c:v>
                </c:pt>
                <c:pt idx="39">
                  <c:v>380.88361</c:v>
                </c:pt>
                <c:pt idx="40">
                  <c:v>390.61006</c:v>
                </c:pt>
                <c:pt idx="41">
                  <c:v>400.43653</c:v>
                </c:pt>
                <c:pt idx="42">
                  <c:v>410.23705</c:v>
                </c:pt>
                <c:pt idx="43">
                  <c:v>419.95547</c:v>
                </c:pt>
                <c:pt idx="44">
                  <c:v>429.82652</c:v>
                </c:pt>
                <c:pt idx="45">
                  <c:v>439.55946</c:v>
                </c:pt>
                <c:pt idx="46">
                  <c:v>449.36442</c:v>
                </c:pt>
                <c:pt idx="47">
                  <c:v>459.24325</c:v>
                </c:pt>
                <c:pt idx="48">
                  <c:v>469.02918</c:v>
                </c:pt>
                <c:pt idx="49">
                  <c:v>478.85323</c:v>
                </c:pt>
                <c:pt idx="50">
                  <c:v>488.63515</c:v>
                </c:pt>
                <c:pt idx="51">
                  <c:v>496.84904</c:v>
                </c:pt>
                <c:pt idx="52">
                  <c:v>506.61162</c:v>
                </c:pt>
                <c:pt idx="53">
                  <c:v>516.42855</c:v>
                </c:pt>
                <c:pt idx="54">
                  <c:v>526.18528</c:v>
                </c:pt>
                <c:pt idx="55">
                  <c:v>535.98632</c:v>
                </c:pt>
                <c:pt idx="56">
                  <c:v>545.76897</c:v>
                </c:pt>
                <c:pt idx="57">
                  <c:v>555.55653</c:v>
                </c:pt>
                <c:pt idx="58">
                  <c:v>565.33426</c:v>
                </c:pt>
                <c:pt idx="59">
                  <c:v>575.10738</c:v>
                </c:pt>
                <c:pt idx="60">
                  <c:v>584.91319</c:v>
                </c:pt>
                <c:pt idx="61">
                  <c:v>594.71651</c:v>
                </c:pt>
                <c:pt idx="62">
                  <c:v>604.49519</c:v>
                </c:pt>
                <c:pt idx="63">
                  <c:v>614.2625</c:v>
                </c:pt>
                <c:pt idx="64">
                  <c:v>624.07938</c:v>
                </c:pt>
                <c:pt idx="65">
                  <c:v>633.81835</c:v>
                </c:pt>
                <c:pt idx="66">
                  <c:v>643.59575</c:v>
                </c:pt>
                <c:pt idx="67">
                  <c:v>653.43033</c:v>
                </c:pt>
                <c:pt idx="68">
                  <c:v>663.22432</c:v>
                </c:pt>
                <c:pt idx="69">
                  <c:v>673.00134</c:v>
                </c:pt>
                <c:pt idx="70">
                  <c:v>682.81145</c:v>
                </c:pt>
                <c:pt idx="71">
                  <c:v>692.61643</c:v>
                </c:pt>
                <c:pt idx="72">
                  <c:v>702.37732</c:v>
                </c:pt>
                <c:pt idx="73">
                  <c:v>712.13006</c:v>
                </c:pt>
                <c:pt idx="74">
                  <c:v>721.81769</c:v>
                </c:pt>
                <c:pt idx="75">
                  <c:v>731.76107</c:v>
                </c:pt>
                <c:pt idx="76">
                  <c:v>741.45129</c:v>
                </c:pt>
                <c:pt idx="77">
                  <c:v>751.31902</c:v>
                </c:pt>
                <c:pt idx="78">
                  <c:v>761.09178</c:v>
                </c:pt>
                <c:pt idx="79">
                  <c:v>770.9095</c:v>
                </c:pt>
                <c:pt idx="80">
                  <c:v>780.71185</c:v>
                </c:pt>
                <c:pt idx="81">
                  <c:v>790.51428</c:v>
                </c:pt>
                <c:pt idx="82">
                  <c:v>800.26008</c:v>
                </c:pt>
                <c:pt idx="83">
                  <c:v>810.07952</c:v>
                </c:pt>
                <c:pt idx="84">
                  <c:v>819.87423</c:v>
                </c:pt>
                <c:pt idx="85">
                  <c:v>829.66174</c:v>
                </c:pt>
                <c:pt idx="86">
                  <c:v>839.50749</c:v>
                </c:pt>
                <c:pt idx="87">
                  <c:v>849.27093</c:v>
                </c:pt>
                <c:pt idx="88">
                  <c:v>859.09027</c:v>
                </c:pt>
                <c:pt idx="89">
                  <c:v>868.91369</c:v>
                </c:pt>
                <c:pt idx="90">
                  <c:v>878.68895</c:v>
                </c:pt>
                <c:pt idx="91">
                  <c:v>888.50015</c:v>
                </c:pt>
                <c:pt idx="92">
                  <c:v>898.14731</c:v>
                </c:pt>
                <c:pt idx="93">
                  <c:v>908.07116</c:v>
                </c:pt>
                <c:pt idx="94">
                  <c:v>917.90549</c:v>
                </c:pt>
                <c:pt idx="95">
                  <c:v>927.64729</c:v>
                </c:pt>
                <c:pt idx="96">
                  <c:v>937.51589</c:v>
                </c:pt>
                <c:pt idx="97">
                  <c:v>947.33277</c:v>
                </c:pt>
                <c:pt idx="98">
                  <c:v>957.12077</c:v>
                </c:pt>
                <c:pt idx="99">
                  <c:v>966.94535</c:v>
                </c:pt>
                <c:pt idx="100">
                  <c:v>976.8209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4465747453245</c:v>
                </c:pt>
                <c:pt idx="1">
                  <c:v>0.0526078953867614</c:v>
                </c:pt>
                <c:pt idx="2">
                  <c:v>0.103583251160481</c:v>
                </c:pt>
                <c:pt idx="3">
                  <c:v>0.156882159643043</c:v>
                </c:pt>
                <c:pt idx="4">
                  <c:v>0.208926103331237</c:v>
                </c:pt>
                <c:pt idx="5">
                  <c:v>0.262707278410644</c:v>
                </c:pt>
                <c:pt idx="6">
                  <c:v>0.316191993640783</c:v>
                </c:pt>
                <c:pt idx="7">
                  <c:v>0.368774157598512</c:v>
                </c:pt>
                <c:pt idx="8">
                  <c:v>0.42214954317446</c:v>
                </c:pt>
                <c:pt idx="9">
                  <c:v>0.474478273328488</c:v>
                </c:pt>
                <c:pt idx="10">
                  <c:v>0.525709110093077</c:v>
                </c:pt>
                <c:pt idx="11">
                  <c:v>0.571563068906444</c:v>
                </c:pt>
                <c:pt idx="12">
                  <c:v>0.605997630750092</c:v>
                </c:pt>
                <c:pt idx="13">
                  <c:v>0.624882482686603</c:v>
                </c:pt>
                <c:pt idx="14">
                  <c:v>0.632308115875918</c:v>
                </c:pt>
                <c:pt idx="15">
                  <c:v>0.636766226467273</c:v>
                </c:pt>
                <c:pt idx="16">
                  <c:v>0.63835453971127</c:v>
                </c:pt>
                <c:pt idx="17">
                  <c:v>0.640953383844388</c:v>
                </c:pt>
                <c:pt idx="18">
                  <c:v>0.641847188969902</c:v>
                </c:pt>
                <c:pt idx="19">
                  <c:v>0.644022704675</c:v>
                </c:pt>
                <c:pt idx="20">
                  <c:v>0.644746883589197</c:v>
                </c:pt>
                <c:pt idx="21">
                  <c:v>0.646209299891103</c:v>
                </c:pt>
                <c:pt idx="22">
                  <c:v>0.64774967713727</c:v>
                </c:pt>
                <c:pt idx="23">
                  <c:v>0.648615949050723</c:v>
                </c:pt>
                <c:pt idx="24">
                  <c:v>0.649766700496213</c:v>
                </c:pt>
                <c:pt idx="25">
                  <c:v>0.650143975251262</c:v>
                </c:pt>
                <c:pt idx="26">
                  <c:v>0.650395674331955</c:v>
                </c:pt>
                <c:pt idx="27">
                  <c:v>0.65176158787746</c:v>
                </c:pt>
                <c:pt idx="28">
                  <c:v>0.651572204880384</c:v>
                </c:pt>
                <c:pt idx="29">
                  <c:v>0.652541030541967</c:v>
                </c:pt>
                <c:pt idx="30">
                  <c:v>0.653005145964412</c:v>
                </c:pt>
                <c:pt idx="31">
                  <c:v>0.653543717773486</c:v>
                </c:pt>
                <c:pt idx="32">
                  <c:v>0.6537128187881</c:v>
                </c:pt>
                <c:pt idx="33">
                  <c:v>0.654125277573016</c:v>
                </c:pt>
                <c:pt idx="34">
                  <c:v>0.654326360458932</c:v>
                </c:pt>
                <c:pt idx="35">
                  <c:v>0.654463996914926</c:v>
                </c:pt>
                <c:pt idx="36">
                  <c:v>0.654463996914926</c:v>
                </c:pt>
                <c:pt idx="37">
                  <c:v>0.654527536080622</c:v>
                </c:pt>
                <c:pt idx="38">
                  <c:v>0.654538126841176</c:v>
                </c:pt>
                <c:pt idx="39">
                  <c:v>0.654792382229239</c:v>
                </c:pt>
                <c:pt idx="40">
                  <c:v>0.654262850584377</c:v>
                </c:pt>
                <c:pt idx="41">
                  <c:v>0.653945439867114</c:v>
                </c:pt>
                <c:pt idx="42">
                  <c:v>0.654411054677587</c:v>
                </c:pt>
                <c:pt idx="43">
                  <c:v>0.652941828346585</c:v>
                </c:pt>
                <c:pt idx="44">
                  <c:v>0.653585986875294</c:v>
                </c:pt>
                <c:pt idx="45">
                  <c:v>0.653649398217315</c:v>
                </c:pt>
                <c:pt idx="46">
                  <c:v>0.652741383300751</c:v>
                </c:pt>
                <c:pt idx="47">
                  <c:v>0.652593746007856</c:v>
                </c:pt>
                <c:pt idx="48">
                  <c:v>0.651498578228398</c:v>
                </c:pt>
                <c:pt idx="49">
                  <c:v>0.651561686023125</c:v>
                </c:pt>
                <c:pt idx="50">
                  <c:v>0.650721002032756</c:v>
                </c:pt>
                <c:pt idx="51">
                  <c:v>0.64967243311925</c:v>
                </c:pt>
                <c:pt idx="52">
                  <c:v>0.647697547513153</c:v>
                </c:pt>
                <c:pt idx="53">
                  <c:v>0.648814496688399</c:v>
                </c:pt>
                <c:pt idx="54">
                  <c:v>0.64715577226447</c:v>
                </c:pt>
                <c:pt idx="55">
                  <c:v>0.64713494833165</c:v>
                </c:pt>
                <c:pt idx="56">
                  <c:v>0.645181977395879</c:v>
                </c:pt>
                <c:pt idx="57">
                  <c:v>0.645835444359505</c:v>
                </c:pt>
                <c:pt idx="58">
                  <c:v>0.646302814496081</c:v>
                </c:pt>
                <c:pt idx="59">
                  <c:v>0.645845824854059</c:v>
                </c:pt>
                <c:pt idx="60">
                  <c:v>0.644550200012551</c:v>
                </c:pt>
                <c:pt idx="61">
                  <c:v>0.644488108107025</c:v>
                </c:pt>
                <c:pt idx="62">
                  <c:v>0.642897481386138</c:v>
                </c:pt>
                <c:pt idx="63">
                  <c:v>0.64339262889128</c:v>
                </c:pt>
                <c:pt idx="64">
                  <c:v>0.641857473458002</c:v>
                </c:pt>
                <c:pt idx="65">
                  <c:v>0.642845936394847</c:v>
                </c:pt>
                <c:pt idx="66">
                  <c:v>0.641107354925235</c:v>
                </c:pt>
                <c:pt idx="67">
                  <c:v>0.640040961966164</c:v>
                </c:pt>
                <c:pt idx="68">
                  <c:v>0.639110049216357</c:v>
                </c:pt>
                <c:pt idx="69">
                  <c:v>0.639355367383185</c:v>
                </c:pt>
                <c:pt idx="70">
                  <c:v>0.639355367383185</c:v>
                </c:pt>
                <c:pt idx="71">
                  <c:v>0.639396267476245</c:v>
                </c:pt>
                <c:pt idx="72">
                  <c:v>0.638803600007507</c:v>
                </c:pt>
                <c:pt idx="73">
                  <c:v>0.637936523213812</c:v>
                </c:pt>
                <c:pt idx="74">
                  <c:v>0.636817041946244</c:v>
                </c:pt>
                <c:pt idx="75">
                  <c:v>0.637172920678527</c:v>
                </c:pt>
                <c:pt idx="76">
                  <c:v>0.635994579445929</c:v>
                </c:pt>
                <c:pt idx="77">
                  <c:v>0.636542710601706</c:v>
                </c:pt>
                <c:pt idx="78">
                  <c:v>0.636299009306959</c:v>
                </c:pt>
                <c:pt idx="79">
                  <c:v>0.635842446437528</c:v>
                </c:pt>
                <c:pt idx="80">
                  <c:v>0.634647568194042</c:v>
                </c:pt>
                <c:pt idx="81">
                  <c:v>0.635082599572293</c:v>
                </c:pt>
                <c:pt idx="82">
                  <c:v>0.634516135074346</c:v>
                </c:pt>
                <c:pt idx="83">
                  <c:v>0.634768927323355</c:v>
                </c:pt>
                <c:pt idx="84">
                  <c:v>0.633456054920157</c:v>
                </c:pt>
                <c:pt idx="85">
                  <c:v>0.634253391292233</c:v>
                </c:pt>
                <c:pt idx="86">
                  <c:v>0.634041294281185</c:v>
                </c:pt>
                <c:pt idx="87">
                  <c:v>0.633566986310033</c:v>
                </c:pt>
                <c:pt idx="88">
                  <c:v>0.632740743628148</c:v>
                </c:pt>
                <c:pt idx="89">
                  <c:v>0.63216735607349</c:v>
                </c:pt>
                <c:pt idx="90">
                  <c:v>0.632298060045291</c:v>
                </c:pt>
                <c:pt idx="91">
                  <c:v>0.631383982640729</c:v>
                </c:pt>
                <c:pt idx="92">
                  <c:v>0.631624865458946</c:v>
                </c:pt>
                <c:pt idx="93">
                  <c:v>0.631444190425055</c:v>
                </c:pt>
                <c:pt idx="94">
                  <c:v>0.631554593732462</c:v>
                </c:pt>
                <c:pt idx="95">
                  <c:v>0.631052993700039</c:v>
                </c:pt>
                <c:pt idx="96">
                  <c:v>0.631273624065639</c:v>
                </c:pt>
                <c:pt idx="97">
                  <c:v>0.630862542362202</c:v>
                </c:pt>
                <c:pt idx="98">
                  <c:v>0.630271690068453</c:v>
                </c:pt>
                <c:pt idx="99">
                  <c:v>0.630401806542356</c:v>
                </c:pt>
                <c:pt idx="100">
                  <c:v>0.6301216057269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72646787"/>
        <c:axId val="12970935"/>
      </c:scatterChart>
      <c:valAx>
        <c:axId val="726467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70935"/>
        <c:crossesAt val="0"/>
        <c:crossBetween val="midCat"/>
      </c:valAx>
      <c:valAx>
        <c:axId val="1297093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67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1926</c:v>
                </c:pt>
                <c:pt idx="1">
                  <c:v>9.231523</c:v>
                </c:pt>
                <c:pt idx="2">
                  <c:v>19.722956</c:v>
                </c:pt>
                <c:pt idx="3">
                  <c:v>28.771658</c:v>
                </c:pt>
                <c:pt idx="4">
                  <c:v>38.58755</c:v>
                </c:pt>
                <c:pt idx="5">
                  <c:v>48.350105</c:v>
                </c:pt>
                <c:pt idx="6">
                  <c:v>58.13924</c:v>
                </c:pt>
                <c:pt idx="7">
                  <c:v>67.862807</c:v>
                </c:pt>
                <c:pt idx="8">
                  <c:v>77.683518</c:v>
                </c:pt>
                <c:pt idx="9">
                  <c:v>87.465214</c:v>
                </c:pt>
                <c:pt idx="10">
                  <c:v>97.242727</c:v>
                </c:pt>
                <c:pt idx="11">
                  <c:v>106.94178</c:v>
                </c:pt>
                <c:pt idx="12">
                  <c:v>116.79079</c:v>
                </c:pt>
                <c:pt idx="13">
                  <c:v>127.09648</c:v>
                </c:pt>
                <c:pt idx="14">
                  <c:v>136.35119</c:v>
                </c:pt>
                <c:pt idx="15">
                  <c:v>146.12189</c:v>
                </c:pt>
                <c:pt idx="16">
                  <c:v>155.85891</c:v>
                </c:pt>
                <c:pt idx="17">
                  <c:v>165.65838</c:v>
                </c:pt>
                <c:pt idx="18">
                  <c:v>175.45539</c:v>
                </c:pt>
                <c:pt idx="19">
                  <c:v>185.19894</c:v>
                </c:pt>
                <c:pt idx="20">
                  <c:v>195.00475</c:v>
                </c:pt>
                <c:pt idx="21">
                  <c:v>204.78927</c:v>
                </c:pt>
                <c:pt idx="22">
                  <c:v>214.55723</c:v>
                </c:pt>
                <c:pt idx="23">
                  <c:v>224.33757</c:v>
                </c:pt>
                <c:pt idx="24">
                  <c:v>234.14252</c:v>
                </c:pt>
                <c:pt idx="25">
                  <c:v>243.92926</c:v>
                </c:pt>
                <c:pt idx="26">
                  <c:v>253.68444</c:v>
                </c:pt>
                <c:pt idx="27">
                  <c:v>263.45504</c:v>
                </c:pt>
                <c:pt idx="28">
                  <c:v>273.24687</c:v>
                </c:pt>
                <c:pt idx="29">
                  <c:v>283.00592</c:v>
                </c:pt>
                <c:pt idx="30">
                  <c:v>292.75739</c:v>
                </c:pt>
                <c:pt idx="31">
                  <c:v>302.57589</c:v>
                </c:pt>
                <c:pt idx="32">
                  <c:v>312.36914</c:v>
                </c:pt>
                <c:pt idx="33">
                  <c:v>322.14306</c:v>
                </c:pt>
                <c:pt idx="34">
                  <c:v>331.90473</c:v>
                </c:pt>
                <c:pt idx="35">
                  <c:v>341.70182</c:v>
                </c:pt>
                <c:pt idx="36">
                  <c:v>351.50312</c:v>
                </c:pt>
                <c:pt idx="37">
                  <c:v>361.28458</c:v>
                </c:pt>
                <c:pt idx="38">
                  <c:v>371.09033</c:v>
                </c:pt>
                <c:pt idx="39">
                  <c:v>380.88361</c:v>
                </c:pt>
                <c:pt idx="40">
                  <c:v>390.61006</c:v>
                </c:pt>
                <c:pt idx="41">
                  <c:v>400.43653</c:v>
                </c:pt>
                <c:pt idx="42">
                  <c:v>410.23705</c:v>
                </c:pt>
                <c:pt idx="43">
                  <c:v>419.95547</c:v>
                </c:pt>
                <c:pt idx="44">
                  <c:v>429.82652</c:v>
                </c:pt>
                <c:pt idx="45">
                  <c:v>439.55946</c:v>
                </c:pt>
                <c:pt idx="46">
                  <c:v>449.36442</c:v>
                </c:pt>
                <c:pt idx="47">
                  <c:v>459.24325</c:v>
                </c:pt>
                <c:pt idx="48">
                  <c:v>469.02918</c:v>
                </c:pt>
                <c:pt idx="49">
                  <c:v>478.85323</c:v>
                </c:pt>
                <c:pt idx="50">
                  <c:v>488.63515</c:v>
                </c:pt>
                <c:pt idx="51">
                  <c:v>496.84904</c:v>
                </c:pt>
                <c:pt idx="52">
                  <c:v>506.61162</c:v>
                </c:pt>
                <c:pt idx="53">
                  <c:v>516.42855</c:v>
                </c:pt>
                <c:pt idx="54">
                  <c:v>526.18528</c:v>
                </c:pt>
                <c:pt idx="55">
                  <c:v>535.98632</c:v>
                </c:pt>
                <c:pt idx="56">
                  <c:v>545.76897</c:v>
                </c:pt>
                <c:pt idx="57">
                  <c:v>555.55653</c:v>
                </c:pt>
                <c:pt idx="58">
                  <c:v>565.33426</c:v>
                </c:pt>
                <c:pt idx="59">
                  <c:v>575.10738</c:v>
                </c:pt>
                <c:pt idx="60">
                  <c:v>584.91319</c:v>
                </c:pt>
                <c:pt idx="61">
                  <c:v>594.71651</c:v>
                </c:pt>
                <c:pt idx="62">
                  <c:v>604.49519</c:v>
                </c:pt>
                <c:pt idx="63">
                  <c:v>614.2625</c:v>
                </c:pt>
                <c:pt idx="64">
                  <c:v>624.07938</c:v>
                </c:pt>
                <c:pt idx="65">
                  <c:v>633.81835</c:v>
                </c:pt>
                <c:pt idx="66">
                  <c:v>643.59575</c:v>
                </c:pt>
                <c:pt idx="67">
                  <c:v>653.43033</c:v>
                </c:pt>
                <c:pt idx="68">
                  <c:v>663.22432</c:v>
                </c:pt>
                <c:pt idx="69">
                  <c:v>673.00134</c:v>
                </c:pt>
                <c:pt idx="70">
                  <c:v>682.81145</c:v>
                </c:pt>
                <c:pt idx="71">
                  <c:v>692.61643</c:v>
                </c:pt>
                <c:pt idx="72">
                  <c:v>702.37732</c:v>
                </c:pt>
                <c:pt idx="73">
                  <c:v>712.13006</c:v>
                </c:pt>
                <c:pt idx="74">
                  <c:v>721.81769</c:v>
                </c:pt>
                <c:pt idx="75">
                  <c:v>731.76107</c:v>
                </c:pt>
                <c:pt idx="76">
                  <c:v>741.45129</c:v>
                </c:pt>
                <c:pt idx="77">
                  <c:v>751.31902</c:v>
                </c:pt>
                <c:pt idx="78">
                  <c:v>761.09178</c:v>
                </c:pt>
                <c:pt idx="79">
                  <c:v>770.9095</c:v>
                </c:pt>
                <c:pt idx="80">
                  <c:v>780.71185</c:v>
                </c:pt>
                <c:pt idx="81">
                  <c:v>790.51428</c:v>
                </c:pt>
                <c:pt idx="82">
                  <c:v>800.26008</c:v>
                </c:pt>
                <c:pt idx="83">
                  <c:v>810.07952</c:v>
                </c:pt>
                <c:pt idx="84">
                  <c:v>819.87423</c:v>
                </c:pt>
                <c:pt idx="85">
                  <c:v>829.66174</c:v>
                </c:pt>
                <c:pt idx="86">
                  <c:v>839.50749</c:v>
                </c:pt>
                <c:pt idx="87">
                  <c:v>849.27093</c:v>
                </c:pt>
                <c:pt idx="88">
                  <c:v>859.09027</c:v>
                </c:pt>
                <c:pt idx="89">
                  <c:v>868.91369</c:v>
                </c:pt>
                <c:pt idx="90">
                  <c:v>878.68895</c:v>
                </c:pt>
                <c:pt idx="91">
                  <c:v>888.50015</c:v>
                </c:pt>
                <c:pt idx="92">
                  <c:v>898.14731</c:v>
                </c:pt>
                <c:pt idx="93">
                  <c:v>908.07116</c:v>
                </c:pt>
                <c:pt idx="94">
                  <c:v>917.90549</c:v>
                </c:pt>
                <c:pt idx="95">
                  <c:v>927.64729</c:v>
                </c:pt>
                <c:pt idx="96">
                  <c:v>937.51589</c:v>
                </c:pt>
                <c:pt idx="97">
                  <c:v>947.33277</c:v>
                </c:pt>
                <c:pt idx="98">
                  <c:v>957.12077</c:v>
                </c:pt>
                <c:pt idx="99">
                  <c:v>966.94535</c:v>
                </c:pt>
                <c:pt idx="100">
                  <c:v>976.8209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8</c:v>
                </c:pt>
                <c:pt idx="1">
                  <c:v>121.5</c:v>
                </c:pt>
                <c:pt idx="2">
                  <c:v>123.5</c:v>
                </c:pt>
                <c:pt idx="3">
                  <c:v>120.5</c:v>
                </c:pt>
                <c:pt idx="4">
                  <c:v>118</c:v>
                </c:pt>
                <c:pt idx="5">
                  <c:v>116</c:v>
                </c:pt>
                <c:pt idx="6">
                  <c:v>116</c:v>
                </c:pt>
                <c:pt idx="7">
                  <c:v>116</c:v>
                </c:pt>
                <c:pt idx="8">
                  <c:v>117</c:v>
                </c:pt>
                <c:pt idx="9">
                  <c:v>118</c:v>
                </c:pt>
                <c:pt idx="10">
                  <c:v>119</c:v>
                </c:pt>
                <c:pt idx="11">
                  <c:v>120</c:v>
                </c:pt>
                <c:pt idx="12">
                  <c:v>121</c:v>
                </c:pt>
                <c:pt idx="13">
                  <c:v>122</c:v>
                </c:pt>
                <c:pt idx="14">
                  <c:v>123</c:v>
                </c:pt>
                <c:pt idx="15">
                  <c:v>124</c:v>
                </c:pt>
                <c:pt idx="16">
                  <c:v>125</c:v>
                </c:pt>
                <c:pt idx="17">
                  <c:v>127</c:v>
                </c:pt>
                <c:pt idx="18">
                  <c:v>128</c:v>
                </c:pt>
                <c:pt idx="19">
                  <c:v>129.5</c:v>
                </c:pt>
                <c:pt idx="20">
                  <c:v>131</c:v>
                </c:pt>
                <c:pt idx="21">
                  <c:v>132</c:v>
                </c:pt>
                <c:pt idx="22">
                  <c:v>133</c:v>
                </c:pt>
                <c:pt idx="23">
                  <c:v>134.5</c:v>
                </c:pt>
                <c:pt idx="24">
                  <c:v>135.5</c:v>
                </c:pt>
                <c:pt idx="25">
                  <c:v>137</c:v>
                </c:pt>
                <c:pt idx="26">
                  <c:v>138</c:v>
                </c:pt>
                <c:pt idx="27">
                  <c:v>139</c:v>
                </c:pt>
                <c:pt idx="28">
                  <c:v>140</c:v>
                </c:pt>
                <c:pt idx="29">
                  <c:v>141</c:v>
                </c:pt>
                <c:pt idx="30">
                  <c:v>142</c:v>
                </c:pt>
                <c:pt idx="31">
                  <c:v>143</c:v>
                </c:pt>
                <c:pt idx="32">
                  <c:v>144.5</c:v>
                </c:pt>
                <c:pt idx="33">
                  <c:v>145</c:v>
                </c:pt>
                <c:pt idx="34">
                  <c:v>146</c:v>
                </c:pt>
                <c:pt idx="35">
                  <c:v>147</c:v>
                </c:pt>
                <c:pt idx="36">
                  <c:v>148</c:v>
                </c:pt>
                <c:pt idx="37">
                  <c:v>149</c:v>
                </c:pt>
                <c:pt idx="38">
                  <c:v>150</c:v>
                </c:pt>
                <c:pt idx="39">
                  <c:v>151</c:v>
                </c:pt>
                <c:pt idx="40">
                  <c:v>152</c:v>
                </c:pt>
                <c:pt idx="41">
                  <c:v>153</c:v>
                </c:pt>
                <c:pt idx="42">
                  <c:v>154</c:v>
                </c:pt>
                <c:pt idx="43">
                  <c:v>154.5</c:v>
                </c:pt>
                <c:pt idx="44">
                  <c:v>155</c:v>
                </c:pt>
                <c:pt idx="45">
                  <c:v>156</c:v>
                </c:pt>
                <c:pt idx="46">
                  <c:v>157</c:v>
                </c:pt>
                <c:pt idx="47">
                  <c:v>158</c:v>
                </c:pt>
                <c:pt idx="48">
                  <c:v>159</c:v>
                </c:pt>
                <c:pt idx="49">
                  <c:v>159</c:v>
                </c:pt>
                <c:pt idx="50">
                  <c:v>160</c:v>
                </c:pt>
                <c:pt idx="51">
                  <c:v>160.5</c:v>
                </c:pt>
                <c:pt idx="52">
                  <c:v>161</c:v>
                </c:pt>
                <c:pt idx="53">
                  <c:v>162</c:v>
                </c:pt>
                <c:pt idx="54">
                  <c:v>163</c:v>
                </c:pt>
                <c:pt idx="55">
                  <c:v>164</c:v>
                </c:pt>
                <c:pt idx="56">
                  <c:v>164</c:v>
                </c:pt>
                <c:pt idx="57">
                  <c:v>165</c:v>
                </c:pt>
                <c:pt idx="58">
                  <c:v>166</c:v>
                </c:pt>
                <c:pt idx="59">
                  <c:v>167</c:v>
                </c:pt>
                <c:pt idx="60">
                  <c:v>167</c:v>
                </c:pt>
                <c:pt idx="61">
                  <c:v>168</c:v>
                </c:pt>
                <c:pt idx="62">
                  <c:v>169</c:v>
                </c:pt>
                <c:pt idx="63">
                  <c:v>170</c:v>
                </c:pt>
                <c:pt idx="64">
                  <c:v>170</c:v>
                </c:pt>
                <c:pt idx="65">
                  <c:v>171</c:v>
                </c:pt>
                <c:pt idx="66">
                  <c:v>172</c:v>
                </c:pt>
                <c:pt idx="67">
                  <c:v>172</c:v>
                </c:pt>
                <c:pt idx="68">
                  <c:v>172.5</c:v>
                </c:pt>
                <c:pt idx="69">
                  <c:v>173</c:v>
                </c:pt>
                <c:pt idx="70">
                  <c:v>174</c:v>
                </c:pt>
                <c:pt idx="71">
                  <c:v>174</c:v>
                </c:pt>
                <c:pt idx="72">
                  <c:v>175</c:v>
                </c:pt>
                <c:pt idx="73">
                  <c:v>175</c:v>
                </c:pt>
                <c:pt idx="74">
                  <c:v>175.5</c:v>
                </c:pt>
                <c:pt idx="75">
                  <c:v>176</c:v>
                </c:pt>
                <c:pt idx="76">
                  <c:v>177</c:v>
                </c:pt>
                <c:pt idx="77">
                  <c:v>177</c:v>
                </c:pt>
                <c:pt idx="78">
                  <c:v>177.5</c:v>
                </c:pt>
                <c:pt idx="79">
                  <c:v>178</c:v>
                </c:pt>
                <c:pt idx="80">
                  <c:v>178</c:v>
                </c:pt>
                <c:pt idx="81">
                  <c:v>179</c:v>
                </c:pt>
                <c:pt idx="82">
                  <c:v>179</c:v>
                </c:pt>
                <c:pt idx="83">
                  <c:v>179</c:v>
                </c:pt>
                <c:pt idx="84">
                  <c:v>179</c:v>
                </c:pt>
                <c:pt idx="85">
                  <c:v>180</c:v>
                </c:pt>
                <c:pt idx="86">
                  <c:v>180</c:v>
                </c:pt>
                <c:pt idx="87">
                  <c:v>180</c:v>
                </c:pt>
                <c:pt idx="88">
                  <c:v>180</c:v>
                </c:pt>
                <c:pt idx="89">
                  <c:v>180.5</c:v>
                </c:pt>
                <c:pt idx="90">
                  <c:v>181</c:v>
                </c:pt>
                <c:pt idx="91">
                  <c:v>182</c:v>
                </c:pt>
                <c:pt idx="92">
                  <c:v>182</c:v>
                </c:pt>
                <c:pt idx="93">
                  <c:v>182</c:v>
                </c:pt>
                <c:pt idx="94">
                  <c:v>182</c:v>
                </c:pt>
                <c:pt idx="95">
                  <c:v>182</c:v>
                </c:pt>
                <c:pt idx="96">
                  <c:v>182</c:v>
                </c:pt>
                <c:pt idx="97">
                  <c:v>182.5</c:v>
                </c:pt>
                <c:pt idx="98">
                  <c:v>183</c:v>
                </c:pt>
                <c:pt idx="99">
                  <c:v>183</c:v>
                </c:pt>
                <c:pt idx="100">
                  <c:v>183</c:v>
                </c:pt>
              </c:numCache>
            </c:numRef>
          </c:yVal>
          <c:smooth val="0"/>
        </c:ser>
        <c:axId val="78870551"/>
        <c:axId val="3804102"/>
      </c:scatterChart>
      <c:valAx>
        <c:axId val="7887055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4102"/>
        <c:crossesAt val="1"/>
        <c:crossBetween val="midCat"/>
      </c:valAx>
      <c:valAx>
        <c:axId val="380410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705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806</c:v>
                </c:pt>
                <c:pt idx="1">
                  <c:v>57.81</c:v>
                </c:pt>
                <c:pt idx="2">
                  <c:v>68.25</c:v>
                </c:pt>
                <c:pt idx="3">
                  <c:v>73.95</c:v>
                </c:pt>
                <c:pt idx="4">
                  <c:v>78.57</c:v>
                </c:pt>
                <c:pt idx="5">
                  <c:v>81.93</c:v>
                </c:pt>
                <c:pt idx="6">
                  <c:v>84.67</c:v>
                </c:pt>
                <c:pt idx="7">
                  <c:v>87.04</c:v>
                </c:pt>
                <c:pt idx="8">
                  <c:v>89.16</c:v>
                </c:pt>
                <c:pt idx="9">
                  <c:v>90.97</c:v>
                </c:pt>
                <c:pt idx="10">
                  <c:v>92.6799999999999</c:v>
                </c:pt>
                <c:pt idx="11">
                  <c:v>94.26</c:v>
                </c:pt>
                <c:pt idx="12">
                  <c:v>95.72</c:v>
                </c:pt>
                <c:pt idx="13">
                  <c:v>97.08</c:v>
                </c:pt>
                <c:pt idx="14">
                  <c:v>98.42</c:v>
                </c:pt>
                <c:pt idx="15">
                  <c:v>99.72</c:v>
                </c:pt>
                <c:pt idx="16">
                  <c:v>100.94</c:v>
                </c:pt>
                <c:pt idx="17">
                  <c:v>102.18</c:v>
                </c:pt>
                <c:pt idx="18">
                  <c:v>103.35</c:v>
                </c:pt>
                <c:pt idx="19">
                  <c:v>104.53</c:v>
                </c:pt>
                <c:pt idx="20">
                  <c:v>105.71</c:v>
                </c:pt>
                <c:pt idx="21">
                  <c:v>106.8</c:v>
                </c:pt>
                <c:pt idx="22">
                  <c:v>107.86</c:v>
                </c:pt>
                <c:pt idx="23">
                  <c:v>108.95</c:v>
                </c:pt>
                <c:pt idx="24">
                  <c:v>110.01</c:v>
                </c:pt>
                <c:pt idx="25">
                  <c:v>111.07</c:v>
                </c:pt>
                <c:pt idx="26">
                  <c:v>112.15</c:v>
                </c:pt>
                <c:pt idx="27">
                  <c:v>113.18</c:v>
                </c:pt>
                <c:pt idx="28">
                  <c:v>114.12</c:v>
                </c:pt>
                <c:pt idx="29">
                  <c:v>115.15</c:v>
                </c:pt>
                <c:pt idx="30">
                  <c:v>116.14</c:v>
                </c:pt>
                <c:pt idx="31">
                  <c:v>117.09</c:v>
                </c:pt>
                <c:pt idx="32">
                  <c:v>118.04</c:v>
                </c:pt>
                <c:pt idx="33">
                  <c:v>118.97</c:v>
                </c:pt>
                <c:pt idx="34">
                  <c:v>119.87</c:v>
                </c:pt>
                <c:pt idx="35">
                  <c:v>120.8</c:v>
                </c:pt>
                <c:pt idx="36">
                  <c:v>121.66</c:v>
                </c:pt>
                <c:pt idx="37">
                  <c:v>122.56</c:v>
                </c:pt>
                <c:pt idx="38">
                  <c:v>123.52</c:v>
                </c:pt>
                <c:pt idx="39">
                  <c:v>124.35</c:v>
                </c:pt>
                <c:pt idx="40">
                  <c:v>125.2</c:v>
                </c:pt>
                <c:pt idx="41">
                  <c:v>126.01</c:v>
                </c:pt>
                <c:pt idx="42">
                  <c:v>126.81</c:v>
                </c:pt>
                <c:pt idx="43">
                  <c:v>127.62</c:v>
                </c:pt>
                <c:pt idx="44">
                  <c:v>128.41</c:v>
                </c:pt>
                <c:pt idx="45">
                  <c:v>129.07</c:v>
                </c:pt>
                <c:pt idx="46">
                  <c:v>129.83</c:v>
                </c:pt>
                <c:pt idx="47">
                  <c:v>130.69</c:v>
                </c:pt>
                <c:pt idx="48">
                  <c:v>131.42</c:v>
                </c:pt>
                <c:pt idx="49">
                  <c:v>132.11</c:v>
                </c:pt>
                <c:pt idx="50">
                  <c:v>132.85</c:v>
                </c:pt>
                <c:pt idx="51">
                  <c:v>133.51</c:v>
                </c:pt>
                <c:pt idx="52">
                  <c:v>134.19</c:v>
                </c:pt>
                <c:pt idx="53">
                  <c:v>134.86</c:v>
                </c:pt>
                <c:pt idx="54">
                  <c:v>135.62</c:v>
                </c:pt>
                <c:pt idx="55">
                  <c:v>139.56</c:v>
                </c:pt>
                <c:pt idx="56">
                  <c:v>137</c:v>
                </c:pt>
                <c:pt idx="57">
                  <c:v>143.95</c:v>
                </c:pt>
                <c:pt idx="58">
                  <c:v>146.19</c:v>
                </c:pt>
                <c:pt idx="59">
                  <c:v>143.38</c:v>
                </c:pt>
                <c:pt idx="60">
                  <c:v>142.73</c:v>
                </c:pt>
                <c:pt idx="61">
                  <c:v>143.3</c:v>
                </c:pt>
                <c:pt idx="62">
                  <c:v>140.22</c:v>
                </c:pt>
                <c:pt idx="63">
                  <c:v>140.78</c:v>
                </c:pt>
                <c:pt idx="64">
                  <c:v>141.3</c:v>
                </c:pt>
                <c:pt idx="65">
                  <c:v>141.84</c:v>
                </c:pt>
                <c:pt idx="66">
                  <c:v>142.31</c:v>
                </c:pt>
                <c:pt idx="67">
                  <c:v>142.82</c:v>
                </c:pt>
                <c:pt idx="68">
                  <c:v>143.36</c:v>
                </c:pt>
                <c:pt idx="69">
                  <c:v>143.81</c:v>
                </c:pt>
                <c:pt idx="70">
                  <c:v>144.3</c:v>
                </c:pt>
                <c:pt idx="71">
                  <c:v>144.75</c:v>
                </c:pt>
                <c:pt idx="72">
                  <c:v>145.25</c:v>
                </c:pt>
                <c:pt idx="73">
                  <c:v>145.72</c:v>
                </c:pt>
                <c:pt idx="74">
                  <c:v>146.2</c:v>
                </c:pt>
                <c:pt idx="75">
                  <c:v>146.67</c:v>
                </c:pt>
                <c:pt idx="76">
                  <c:v>147.14</c:v>
                </c:pt>
                <c:pt idx="77">
                  <c:v>147.58</c:v>
                </c:pt>
                <c:pt idx="78">
                  <c:v>148.08</c:v>
                </c:pt>
                <c:pt idx="79">
                  <c:v>148.53</c:v>
                </c:pt>
                <c:pt idx="80">
                  <c:v>148.98</c:v>
                </c:pt>
                <c:pt idx="81">
                  <c:v>149.44</c:v>
                </c:pt>
                <c:pt idx="82">
                  <c:v>149.9</c:v>
                </c:pt>
                <c:pt idx="83">
                  <c:v>150.35</c:v>
                </c:pt>
                <c:pt idx="84">
                  <c:v>150.8</c:v>
                </c:pt>
                <c:pt idx="85">
                  <c:v>151.26</c:v>
                </c:pt>
                <c:pt idx="86">
                  <c:v>151.71</c:v>
                </c:pt>
                <c:pt idx="87">
                  <c:v>152.18</c:v>
                </c:pt>
                <c:pt idx="88">
                  <c:v>152.63</c:v>
                </c:pt>
                <c:pt idx="89">
                  <c:v>153.04</c:v>
                </c:pt>
                <c:pt idx="90">
                  <c:v>153.52</c:v>
                </c:pt>
                <c:pt idx="91">
                  <c:v>154.01</c:v>
                </c:pt>
                <c:pt idx="92">
                  <c:v>154.43</c:v>
                </c:pt>
                <c:pt idx="93">
                  <c:v>154.92</c:v>
                </c:pt>
                <c:pt idx="94">
                  <c:v>155.34</c:v>
                </c:pt>
                <c:pt idx="95">
                  <c:v>155.76</c:v>
                </c:pt>
                <c:pt idx="96">
                  <c:v>156.25</c:v>
                </c:pt>
                <c:pt idx="97">
                  <c:v>156.61</c:v>
                </c:pt>
                <c:pt idx="98">
                  <c:v>157.09</c:v>
                </c:pt>
                <c:pt idx="99">
                  <c:v>157.57</c:v>
                </c:pt>
                <c:pt idx="100">
                  <c:v>158.01</c:v>
                </c:pt>
              </c:numCache>
            </c:numRef>
          </c:yVal>
          <c:smooth val="0"/>
        </c:ser>
        <c:axId val="43058917"/>
        <c:axId val="43512200"/>
      </c:scatterChart>
      <c:valAx>
        <c:axId val="4305891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12200"/>
        <c:crossesAt val="1"/>
        <c:crossBetween val="midCat"/>
      </c:valAx>
      <c:valAx>
        <c:axId val="4351220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589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1.0045170021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</v>
      </c>
    </row>
    <row r="11" customFormat="false" ht="13.5" hidden="false" customHeight="false" outlineLevel="0" collapsed="false">
      <c r="A11" s="0" t="s">
        <v>26</v>
      </c>
      <c r="B11" s="0" t="n">
        <v>121.0045170021</v>
      </c>
    </row>
    <row r="12" customFormat="false" ht="13.5" hidden="false" customHeight="false" outlineLevel="0" collapsed="false">
      <c r="A12" s="0" t="n">
        <v>30</v>
      </c>
      <c r="B12" s="0" t="n">
        <v>0.161789678421909</v>
      </c>
    </row>
    <row r="13" customFormat="false" ht="13.5" hidden="false" customHeight="false" outlineLevel="0" collapsed="false">
      <c r="A13" s="0" t="n">
        <v>150</v>
      </c>
      <c r="B13" s="0" t="n">
        <v>0.818572757362776</v>
      </c>
    </row>
    <row r="14" customFormat="false" ht="13.5" hidden="false" customHeight="false" outlineLevel="0" collapsed="false">
      <c r="A14" s="0" t="n">
        <v>100</v>
      </c>
      <c r="B14" s="0" t="n">
        <v>0.660612572493288</v>
      </c>
    </row>
    <row r="15" customFormat="false" ht="13.5" hidden="false" customHeight="false" outlineLevel="0" collapsed="false">
      <c r="A15" s="0" t="n">
        <v>500</v>
      </c>
      <c r="B15" s="0" t="n">
        <v>0.646564734689205</v>
      </c>
    </row>
    <row r="16" customFormat="false" ht="13.5" hidden="false" customHeight="false" outlineLevel="0" collapsed="false">
      <c r="A16" s="0" t="n">
        <v>2.081926</v>
      </c>
      <c r="B16" s="0" t="n">
        <v>0.00214465747453245</v>
      </c>
    </row>
    <row r="17" customFormat="false" ht="13.5" hidden="false" customHeight="false" outlineLevel="0" collapsed="false">
      <c r="A17" s="0" t="n">
        <v>9.231523</v>
      </c>
      <c r="B17" s="0" t="n">
        <v>0.0526078953867614</v>
      </c>
    </row>
    <row r="18" customFormat="false" ht="13.5" hidden="false" customHeight="false" outlineLevel="0" collapsed="false">
      <c r="A18" s="0" t="n">
        <v>19.722956</v>
      </c>
      <c r="B18" s="0" t="n">
        <v>0.103583251160481</v>
      </c>
    </row>
    <row r="19" customFormat="false" ht="13.5" hidden="false" customHeight="false" outlineLevel="0" collapsed="false">
      <c r="A19" s="0" t="n">
        <v>28.771658</v>
      </c>
      <c r="B19" s="0" t="n">
        <v>0.156882159643043</v>
      </c>
    </row>
    <row r="20" customFormat="false" ht="13.5" hidden="false" customHeight="false" outlineLevel="0" collapsed="false">
      <c r="A20" s="0" t="n">
        <v>38.58755</v>
      </c>
      <c r="B20" s="0" t="n">
        <v>0.208926103331237</v>
      </c>
    </row>
    <row r="21" customFormat="false" ht="13.5" hidden="false" customHeight="false" outlineLevel="0" collapsed="false">
      <c r="A21" s="0" t="n">
        <v>48.350105</v>
      </c>
      <c r="B21" s="0" t="n">
        <v>0.262707278410644</v>
      </c>
    </row>
    <row r="22" customFormat="false" ht="13.5" hidden="false" customHeight="false" outlineLevel="0" collapsed="false">
      <c r="A22" s="0" t="n">
        <v>58.13924</v>
      </c>
      <c r="B22" s="0" t="n">
        <v>0.316191993640783</v>
      </c>
    </row>
    <row r="23" customFormat="false" ht="13.5" hidden="false" customHeight="false" outlineLevel="0" collapsed="false">
      <c r="A23" s="0" t="n">
        <v>67.862807</v>
      </c>
      <c r="B23" s="0" t="n">
        <v>0.368774157598512</v>
      </c>
    </row>
    <row r="24" customFormat="false" ht="13.5" hidden="false" customHeight="false" outlineLevel="0" collapsed="false">
      <c r="A24" s="0" t="n">
        <v>77.683518</v>
      </c>
      <c r="B24" s="0" t="n">
        <v>0.42214954317446</v>
      </c>
    </row>
    <row r="25" customFormat="false" ht="13.5" hidden="false" customHeight="false" outlineLevel="0" collapsed="false">
      <c r="A25" s="0" t="n">
        <v>87.465214</v>
      </c>
      <c r="B25" s="0" t="n">
        <v>0.474478273328488</v>
      </c>
    </row>
    <row r="26" customFormat="false" ht="13.5" hidden="false" customHeight="false" outlineLevel="0" collapsed="false">
      <c r="A26" s="0" t="n">
        <v>97.242727</v>
      </c>
      <c r="B26" s="0" t="n">
        <v>0.525709110093077</v>
      </c>
    </row>
    <row r="27" customFormat="false" ht="13.5" hidden="false" customHeight="false" outlineLevel="0" collapsed="false">
      <c r="A27" s="0" t="n">
        <v>106.94178</v>
      </c>
      <c r="B27" s="0" t="n">
        <v>0.571563068906444</v>
      </c>
    </row>
    <row r="28" customFormat="false" ht="13.5" hidden="false" customHeight="false" outlineLevel="0" collapsed="false">
      <c r="A28" s="0" t="n">
        <v>116.79079</v>
      </c>
      <c r="B28" s="0" t="n">
        <v>0.605997630750092</v>
      </c>
    </row>
    <row r="29" customFormat="false" ht="13.5" hidden="false" customHeight="false" outlineLevel="0" collapsed="false">
      <c r="A29" s="0" t="n">
        <v>127.09648</v>
      </c>
      <c r="B29" s="0" t="n">
        <v>0.624882482686603</v>
      </c>
    </row>
    <row r="30" customFormat="false" ht="13.5" hidden="false" customHeight="false" outlineLevel="0" collapsed="false">
      <c r="A30" s="0" t="n">
        <v>136.35119</v>
      </c>
      <c r="B30" s="0" t="n">
        <v>0.632308115875918</v>
      </c>
    </row>
    <row r="31" customFormat="false" ht="13.5" hidden="false" customHeight="false" outlineLevel="0" collapsed="false">
      <c r="A31" s="0" t="n">
        <v>146.12189</v>
      </c>
      <c r="B31" s="0" t="n">
        <v>0.636766226467273</v>
      </c>
    </row>
    <row r="32" customFormat="false" ht="13.5" hidden="false" customHeight="false" outlineLevel="0" collapsed="false">
      <c r="A32" s="0" t="n">
        <v>155.85891</v>
      </c>
      <c r="B32" s="0" t="n">
        <v>0.63835453971127</v>
      </c>
    </row>
    <row r="33" customFormat="false" ht="13.5" hidden="false" customHeight="false" outlineLevel="0" collapsed="false">
      <c r="A33" s="0" t="n">
        <v>165.65838</v>
      </c>
      <c r="B33" s="0" t="n">
        <v>0.640953383844388</v>
      </c>
    </row>
    <row r="34" customFormat="false" ht="13.5" hidden="false" customHeight="false" outlineLevel="0" collapsed="false">
      <c r="A34" s="0" t="n">
        <v>175.45539</v>
      </c>
      <c r="B34" s="0" t="n">
        <v>0.641847188969902</v>
      </c>
    </row>
    <row r="35" customFormat="false" ht="13.5" hidden="false" customHeight="false" outlineLevel="0" collapsed="false">
      <c r="A35" s="0" t="n">
        <v>185.19894</v>
      </c>
      <c r="B35" s="0" t="n">
        <v>0.644022704675</v>
      </c>
    </row>
    <row r="36" customFormat="false" ht="13.5" hidden="false" customHeight="false" outlineLevel="0" collapsed="false">
      <c r="A36" s="0" t="n">
        <v>195.00475</v>
      </c>
      <c r="B36" s="0" t="n">
        <v>0.644746883589197</v>
      </c>
    </row>
    <row r="37" customFormat="false" ht="13.5" hidden="false" customHeight="false" outlineLevel="0" collapsed="false">
      <c r="A37" s="0" t="n">
        <v>204.78927</v>
      </c>
      <c r="B37" s="0" t="n">
        <v>0.646209299891103</v>
      </c>
    </row>
    <row r="38" customFormat="false" ht="13.5" hidden="false" customHeight="false" outlineLevel="0" collapsed="false">
      <c r="A38" s="0" t="n">
        <v>214.55723</v>
      </c>
      <c r="B38" s="0" t="n">
        <v>0.64774967713727</v>
      </c>
    </row>
    <row r="39" customFormat="false" ht="13.5" hidden="false" customHeight="false" outlineLevel="0" collapsed="false">
      <c r="A39" s="0" t="n">
        <v>224.33757</v>
      </c>
      <c r="B39" s="0" t="n">
        <v>0.648615949050723</v>
      </c>
    </row>
    <row r="40" customFormat="false" ht="13.5" hidden="false" customHeight="false" outlineLevel="0" collapsed="false">
      <c r="A40" s="0" t="n">
        <v>234.14252</v>
      </c>
      <c r="B40" s="0" t="n">
        <v>0.649766700496213</v>
      </c>
    </row>
    <row r="41" customFormat="false" ht="13.5" hidden="false" customHeight="false" outlineLevel="0" collapsed="false">
      <c r="A41" s="0" t="n">
        <v>243.92926</v>
      </c>
      <c r="B41" s="0" t="n">
        <v>0.650143975251262</v>
      </c>
    </row>
    <row r="42" customFormat="false" ht="13.5" hidden="false" customHeight="false" outlineLevel="0" collapsed="false">
      <c r="A42" s="0" t="n">
        <v>253.68444</v>
      </c>
      <c r="B42" s="0" t="n">
        <v>0.650395674331955</v>
      </c>
    </row>
    <row r="43" customFormat="false" ht="13.5" hidden="false" customHeight="false" outlineLevel="0" collapsed="false">
      <c r="A43" s="0" t="n">
        <v>263.45504</v>
      </c>
      <c r="B43" s="0" t="n">
        <v>0.65176158787746</v>
      </c>
    </row>
    <row r="44" customFormat="false" ht="13.5" hidden="false" customHeight="false" outlineLevel="0" collapsed="false">
      <c r="A44" s="0" t="n">
        <v>273.24687</v>
      </c>
      <c r="B44" s="0" t="n">
        <v>0.651572204880384</v>
      </c>
    </row>
    <row r="45" customFormat="false" ht="13.5" hidden="false" customHeight="false" outlineLevel="0" collapsed="false">
      <c r="A45" s="0" t="n">
        <v>283.00592</v>
      </c>
      <c r="B45" s="0" t="n">
        <v>0.652541030541967</v>
      </c>
    </row>
    <row r="46" customFormat="false" ht="13.5" hidden="false" customHeight="false" outlineLevel="0" collapsed="false">
      <c r="A46" s="0" t="n">
        <v>292.75739</v>
      </c>
      <c r="B46" s="0" t="n">
        <v>0.653005145964412</v>
      </c>
    </row>
    <row r="47" customFormat="false" ht="13.5" hidden="false" customHeight="false" outlineLevel="0" collapsed="false">
      <c r="A47" s="0" t="n">
        <v>302.57589</v>
      </c>
      <c r="B47" s="0" t="n">
        <v>0.653543717773486</v>
      </c>
    </row>
    <row r="48" customFormat="false" ht="13.5" hidden="false" customHeight="false" outlineLevel="0" collapsed="false">
      <c r="A48" s="0" t="n">
        <v>312.36914</v>
      </c>
      <c r="B48" s="0" t="n">
        <v>0.6537128187881</v>
      </c>
    </row>
    <row r="49" customFormat="false" ht="13.5" hidden="false" customHeight="false" outlineLevel="0" collapsed="false">
      <c r="A49" s="0" t="n">
        <v>322.14306</v>
      </c>
      <c r="B49" s="0" t="n">
        <v>0.654125277573016</v>
      </c>
    </row>
    <row r="50" customFormat="false" ht="13.5" hidden="false" customHeight="false" outlineLevel="0" collapsed="false">
      <c r="A50" s="0" t="n">
        <v>331.90473</v>
      </c>
      <c r="B50" s="0" t="n">
        <v>0.654326360458932</v>
      </c>
    </row>
    <row r="51" customFormat="false" ht="13.5" hidden="false" customHeight="false" outlineLevel="0" collapsed="false">
      <c r="A51" s="0" t="n">
        <v>341.70182</v>
      </c>
      <c r="B51" s="0" t="n">
        <v>0.654463996914926</v>
      </c>
    </row>
    <row r="52" customFormat="false" ht="13.5" hidden="false" customHeight="false" outlineLevel="0" collapsed="false">
      <c r="A52" s="0" t="n">
        <v>351.50312</v>
      </c>
      <c r="B52" s="0" t="n">
        <v>0.654463996914926</v>
      </c>
    </row>
    <row r="53" customFormat="false" ht="13.5" hidden="false" customHeight="false" outlineLevel="0" collapsed="false">
      <c r="A53" s="0" t="n">
        <v>361.28458</v>
      </c>
      <c r="B53" s="0" t="n">
        <v>0.654527536080622</v>
      </c>
    </row>
    <row r="54" customFormat="false" ht="13.5" hidden="false" customHeight="false" outlineLevel="0" collapsed="false">
      <c r="A54" s="0" t="n">
        <v>371.09033</v>
      </c>
      <c r="B54" s="0" t="n">
        <v>0.654538126841176</v>
      </c>
    </row>
    <row r="55" customFormat="false" ht="13.5" hidden="false" customHeight="false" outlineLevel="0" collapsed="false">
      <c r="A55" s="0" t="n">
        <v>380.88361</v>
      </c>
      <c r="B55" s="0" t="n">
        <v>0.654792382229239</v>
      </c>
    </row>
    <row r="56" customFormat="false" ht="13.5" hidden="false" customHeight="false" outlineLevel="0" collapsed="false">
      <c r="A56" s="0" t="n">
        <v>390.61006</v>
      </c>
      <c r="B56" s="0" t="n">
        <v>0.654262850584377</v>
      </c>
    </row>
    <row r="57" customFormat="false" ht="13.5" hidden="false" customHeight="false" outlineLevel="0" collapsed="false">
      <c r="A57" s="0" t="n">
        <v>400.43653</v>
      </c>
      <c r="B57" s="0" t="n">
        <v>0.653945439867114</v>
      </c>
    </row>
    <row r="58" customFormat="false" ht="13.5" hidden="false" customHeight="false" outlineLevel="0" collapsed="false">
      <c r="A58" s="0" t="n">
        <v>410.23705</v>
      </c>
      <c r="B58" s="0" t="n">
        <v>0.654411054677587</v>
      </c>
    </row>
    <row r="59" customFormat="false" ht="13.5" hidden="false" customHeight="false" outlineLevel="0" collapsed="false">
      <c r="A59" s="0" t="n">
        <v>419.95547</v>
      </c>
      <c r="B59" s="0" t="n">
        <v>0.652941828346585</v>
      </c>
    </row>
    <row r="60" customFormat="false" ht="13.5" hidden="false" customHeight="false" outlineLevel="0" collapsed="false">
      <c r="A60" s="0" t="n">
        <v>429.82652</v>
      </c>
      <c r="B60" s="0" t="n">
        <v>0.653585986875294</v>
      </c>
    </row>
    <row r="61" customFormat="false" ht="13.5" hidden="false" customHeight="false" outlineLevel="0" collapsed="false">
      <c r="A61" s="0" t="n">
        <v>439.55946</v>
      </c>
      <c r="B61" s="0" t="n">
        <v>0.653649398217315</v>
      </c>
    </row>
    <row r="62" customFormat="false" ht="13.5" hidden="false" customHeight="false" outlineLevel="0" collapsed="false">
      <c r="A62" s="0" t="n">
        <v>449.36442</v>
      </c>
      <c r="B62" s="0" t="n">
        <v>0.652741383300751</v>
      </c>
    </row>
    <row r="63" customFormat="false" ht="13.5" hidden="false" customHeight="false" outlineLevel="0" collapsed="false">
      <c r="A63" s="0" t="n">
        <v>459.24325</v>
      </c>
      <c r="B63" s="0" t="n">
        <v>0.652593746007856</v>
      </c>
    </row>
    <row r="64" customFormat="false" ht="13.5" hidden="false" customHeight="false" outlineLevel="0" collapsed="false">
      <c r="A64" s="0" t="n">
        <v>469.02918</v>
      </c>
      <c r="B64" s="0" t="n">
        <v>0.651498578228398</v>
      </c>
    </row>
    <row r="65" customFormat="false" ht="13.5" hidden="false" customHeight="false" outlineLevel="0" collapsed="false">
      <c r="A65" s="0" t="n">
        <v>478.85323</v>
      </c>
      <c r="B65" s="0" t="n">
        <v>0.651561686023125</v>
      </c>
    </row>
    <row r="66" customFormat="false" ht="13.5" hidden="false" customHeight="false" outlineLevel="0" collapsed="false">
      <c r="A66" s="0" t="n">
        <v>488.63515</v>
      </c>
      <c r="B66" s="0" t="n">
        <v>0.650721002032756</v>
      </c>
    </row>
    <row r="67" customFormat="false" ht="13.5" hidden="false" customHeight="false" outlineLevel="0" collapsed="false">
      <c r="A67" s="0" t="n">
        <v>496.84904</v>
      </c>
      <c r="B67" s="0" t="n">
        <v>0.64967243311925</v>
      </c>
    </row>
    <row r="68" customFormat="false" ht="13.5" hidden="false" customHeight="false" outlineLevel="0" collapsed="false">
      <c r="A68" s="0" t="n">
        <v>506.61162</v>
      </c>
      <c r="B68" s="0" t="n">
        <v>0.647697547513153</v>
      </c>
    </row>
    <row r="69" customFormat="false" ht="13.5" hidden="false" customHeight="false" outlineLevel="0" collapsed="false">
      <c r="A69" s="0" t="n">
        <v>516.42855</v>
      </c>
      <c r="B69" s="0" t="n">
        <v>0.648814496688399</v>
      </c>
    </row>
    <row r="70" customFormat="false" ht="13.5" hidden="false" customHeight="false" outlineLevel="0" collapsed="false">
      <c r="A70" s="0" t="n">
        <v>526.18528</v>
      </c>
      <c r="B70" s="0" t="n">
        <v>0.64715577226447</v>
      </c>
    </row>
    <row r="71" customFormat="false" ht="13.5" hidden="false" customHeight="false" outlineLevel="0" collapsed="false">
      <c r="A71" s="0" t="n">
        <v>535.98632</v>
      </c>
      <c r="B71" s="0" t="n">
        <v>0.64713494833165</v>
      </c>
    </row>
    <row r="72" customFormat="false" ht="13.5" hidden="false" customHeight="false" outlineLevel="0" collapsed="false">
      <c r="A72" s="0" t="n">
        <v>545.76897</v>
      </c>
      <c r="B72" s="0" t="n">
        <v>0.645181977395879</v>
      </c>
    </row>
    <row r="73" customFormat="false" ht="13.5" hidden="false" customHeight="false" outlineLevel="0" collapsed="false">
      <c r="A73" s="0" t="n">
        <v>555.55653</v>
      </c>
      <c r="B73" s="0" t="n">
        <v>0.645835444359505</v>
      </c>
    </row>
    <row r="74" customFormat="false" ht="13.5" hidden="false" customHeight="false" outlineLevel="0" collapsed="false">
      <c r="A74" s="0" t="n">
        <v>565.33426</v>
      </c>
      <c r="B74" s="0" t="n">
        <v>0.646302814496081</v>
      </c>
    </row>
    <row r="75" customFormat="false" ht="13.5" hidden="false" customHeight="false" outlineLevel="0" collapsed="false">
      <c r="A75" s="0" t="n">
        <v>575.10738</v>
      </c>
      <c r="B75" s="0" t="n">
        <v>0.645845824854059</v>
      </c>
    </row>
    <row r="76" customFormat="false" ht="13.5" hidden="false" customHeight="false" outlineLevel="0" collapsed="false">
      <c r="A76" s="0" t="n">
        <v>584.91319</v>
      </c>
      <c r="B76" s="0" t="n">
        <v>0.644550200012551</v>
      </c>
    </row>
    <row r="77" customFormat="false" ht="13.5" hidden="false" customHeight="false" outlineLevel="0" collapsed="false">
      <c r="A77" s="0" t="n">
        <v>594.71651</v>
      </c>
      <c r="B77" s="0" t="n">
        <v>0.644488108107025</v>
      </c>
    </row>
    <row r="78" customFormat="false" ht="13.5" hidden="false" customHeight="false" outlineLevel="0" collapsed="false">
      <c r="A78" s="0" t="n">
        <v>604.49519</v>
      </c>
      <c r="B78" s="0" t="n">
        <v>0.642897481386138</v>
      </c>
    </row>
    <row r="79" customFormat="false" ht="13.5" hidden="false" customHeight="false" outlineLevel="0" collapsed="false">
      <c r="A79" s="0" t="n">
        <v>614.2625</v>
      </c>
      <c r="B79" s="0" t="n">
        <v>0.64339262889128</v>
      </c>
    </row>
    <row r="80" customFormat="false" ht="13.5" hidden="false" customHeight="false" outlineLevel="0" collapsed="false">
      <c r="A80" s="0" t="n">
        <v>624.07938</v>
      </c>
      <c r="B80" s="0" t="n">
        <v>0.641857473458002</v>
      </c>
    </row>
    <row r="81" customFormat="false" ht="13.5" hidden="false" customHeight="false" outlineLevel="0" collapsed="false">
      <c r="A81" s="0" t="n">
        <v>633.81835</v>
      </c>
      <c r="B81" s="0" t="n">
        <v>0.642845936394847</v>
      </c>
    </row>
    <row r="82" customFormat="false" ht="13.5" hidden="false" customHeight="false" outlineLevel="0" collapsed="false">
      <c r="A82" s="0" t="n">
        <v>643.59575</v>
      </c>
      <c r="B82" s="0" t="n">
        <v>0.641107354925235</v>
      </c>
    </row>
    <row r="83" customFormat="false" ht="13.5" hidden="false" customHeight="false" outlineLevel="0" collapsed="false">
      <c r="A83" s="0" t="n">
        <v>653.43033</v>
      </c>
      <c r="B83" s="0" t="n">
        <v>0.640040961966164</v>
      </c>
    </row>
    <row r="84" customFormat="false" ht="13.5" hidden="false" customHeight="false" outlineLevel="0" collapsed="false">
      <c r="A84" s="0" t="n">
        <v>663.22432</v>
      </c>
      <c r="B84" s="0" t="n">
        <v>0.639110049216357</v>
      </c>
    </row>
    <row r="85" customFormat="false" ht="13.5" hidden="false" customHeight="false" outlineLevel="0" collapsed="false">
      <c r="A85" s="0" t="n">
        <v>673.00134</v>
      </c>
      <c r="B85" s="0" t="n">
        <v>0.639355367383185</v>
      </c>
    </row>
    <row r="86" customFormat="false" ht="13.5" hidden="false" customHeight="false" outlineLevel="0" collapsed="false">
      <c r="A86" s="0" t="n">
        <v>682.81145</v>
      </c>
      <c r="B86" s="0" t="n">
        <v>0.639355367383185</v>
      </c>
    </row>
    <row r="87" customFormat="false" ht="13.5" hidden="false" customHeight="false" outlineLevel="0" collapsed="false">
      <c r="A87" s="0" t="n">
        <v>692.61643</v>
      </c>
      <c r="B87" s="0" t="n">
        <v>0.639396267476245</v>
      </c>
    </row>
    <row r="88" customFormat="false" ht="13.5" hidden="false" customHeight="false" outlineLevel="0" collapsed="false">
      <c r="A88" s="0" t="n">
        <v>702.37732</v>
      </c>
      <c r="B88" s="0" t="n">
        <v>0.638803600007507</v>
      </c>
    </row>
    <row r="89" customFormat="false" ht="13.5" hidden="false" customHeight="false" outlineLevel="0" collapsed="false">
      <c r="A89" s="0" t="n">
        <v>712.13006</v>
      </c>
      <c r="B89" s="0" t="n">
        <v>0.637936523213812</v>
      </c>
    </row>
    <row r="90" customFormat="false" ht="13.5" hidden="false" customHeight="false" outlineLevel="0" collapsed="false">
      <c r="A90" s="0" t="n">
        <v>721.81769</v>
      </c>
      <c r="B90" s="0" t="n">
        <v>0.636817041946244</v>
      </c>
    </row>
    <row r="91" customFormat="false" ht="13.5" hidden="false" customHeight="false" outlineLevel="0" collapsed="false">
      <c r="A91" s="0" t="n">
        <v>731.76107</v>
      </c>
      <c r="B91" s="0" t="n">
        <v>0.637172920678527</v>
      </c>
    </row>
    <row r="92" customFormat="false" ht="13.5" hidden="false" customHeight="false" outlineLevel="0" collapsed="false">
      <c r="A92" s="0" t="n">
        <v>741.45129</v>
      </c>
      <c r="B92" s="0" t="n">
        <v>0.635994579445929</v>
      </c>
    </row>
    <row r="93" customFormat="false" ht="13.5" hidden="false" customHeight="false" outlineLevel="0" collapsed="false">
      <c r="A93" s="0" t="n">
        <v>751.31902</v>
      </c>
      <c r="B93" s="0" t="n">
        <v>0.636542710601706</v>
      </c>
    </row>
    <row r="94" customFormat="false" ht="13.5" hidden="false" customHeight="false" outlineLevel="0" collapsed="false">
      <c r="A94" s="0" t="n">
        <v>761.09178</v>
      </c>
      <c r="B94" s="0" t="n">
        <v>0.636299009306959</v>
      </c>
    </row>
    <row r="95" customFormat="false" ht="13.5" hidden="false" customHeight="false" outlineLevel="0" collapsed="false">
      <c r="A95" s="0" t="n">
        <v>770.9095</v>
      </c>
      <c r="B95" s="0" t="n">
        <v>0.635842446437528</v>
      </c>
    </row>
    <row r="96" customFormat="false" ht="13.5" hidden="false" customHeight="false" outlineLevel="0" collapsed="false">
      <c r="A96" s="0" t="n">
        <v>780.71185</v>
      </c>
      <c r="B96" s="0" t="n">
        <v>0.634647568194042</v>
      </c>
    </row>
    <row r="97" customFormat="false" ht="13.5" hidden="false" customHeight="false" outlineLevel="0" collapsed="false">
      <c r="A97" s="0" t="n">
        <v>790.51428</v>
      </c>
      <c r="B97" s="0" t="n">
        <v>0.635082599572293</v>
      </c>
    </row>
    <row r="98" customFormat="false" ht="13.5" hidden="false" customHeight="false" outlineLevel="0" collapsed="false">
      <c r="A98" s="0" t="n">
        <v>800.26008</v>
      </c>
      <c r="B98" s="0" t="n">
        <v>0.634516135074346</v>
      </c>
    </row>
    <row r="99" customFormat="false" ht="13.5" hidden="false" customHeight="false" outlineLevel="0" collapsed="false">
      <c r="A99" s="0" t="n">
        <v>810.07952</v>
      </c>
      <c r="B99" s="0" t="n">
        <v>0.634768927323355</v>
      </c>
    </row>
    <row r="100" customFormat="false" ht="13.5" hidden="false" customHeight="false" outlineLevel="0" collapsed="false">
      <c r="A100" s="0" t="n">
        <v>819.87423</v>
      </c>
      <c r="B100" s="0" t="n">
        <v>0.633456054920157</v>
      </c>
    </row>
    <row r="101" customFormat="false" ht="13.5" hidden="false" customHeight="false" outlineLevel="0" collapsed="false">
      <c r="A101" s="0" t="n">
        <v>829.66174</v>
      </c>
      <c r="B101" s="0" t="n">
        <v>0.634253391292233</v>
      </c>
    </row>
    <row r="102" customFormat="false" ht="13.5" hidden="false" customHeight="false" outlineLevel="0" collapsed="false">
      <c r="A102" s="0" t="n">
        <v>839.50749</v>
      </c>
      <c r="B102" s="0" t="n">
        <v>0.634041294281185</v>
      </c>
    </row>
    <row r="103" customFormat="false" ht="13.5" hidden="false" customHeight="false" outlineLevel="0" collapsed="false">
      <c r="A103" s="0" t="n">
        <v>849.27093</v>
      </c>
      <c r="B103" s="0" t="n">
        <v>0.633566986310033</v>
      </c>
    </row>
    <row r="104" customFormat="false" ht="13.5" hidden="false" customHeight="false" outlineLevel="0" collapsed="false">
      <c r="A104" s="0" t="n">
        <v>859.09027</v>
      </c>
      <c r="B104" s="0" t="n">
        <v>0.632740743628148</v>
      </c>
    </row>
    <row r="105" customFormat="false" ht="13.5" hidden="false" customHeight="false" outlineLevel="0" collapsed="false">
      <c r="A105" s="0" t="n">
        <v>868.91369</v>
      </c>
      <c r="B105" s="0" t="n">
        <v>0.63216735607349</v>
      </c>
    </row>
    <row r="106" customFormat="false" ht="13.5" hidden="false" customHeight="false" outlineLevel="0" collapsed="false">
      <c r="A106" s="0" t="n">
        <v>878.68895</v>
      </c>
      <c r="B106" s="0" t="n">
        <v>0.632298060045291</v>
      </c>
    </row>
    <row r="107" customFormat="false" ht="13.5" hidden="false" customHeight="false" outlineLevel="0" collapsed="false">
      <c r="A107" s="0" t="n">
        <v>888.50015</v>
      </c>
      <c r="B107" s="0" t="n">
        <v>0.631383982640729</v>
      </c>
    </row>
    <row r="108" customFormat="false" ht="13.5" hidden="false" customHeight="false" outlineLevel="0" collapsed="false">
      <c r="A108" s="0" t="n">
        <v>898.14731</v>
      </c>
      <c r="B108" s="0" t="n">
        <v>0.631624865458946</v>
      </c>
    </row>
    <row r="109" customFormat="false" ht="13.5" hidden="false" customHeight="false" outlineLevel="0" collapsed="false">
      <c r="A109" s="0" t="n">
        <v>908.07116</v>
      </c>
      <c r="B109" s="0" t="n">
        <v>0.631444190425055</v>
      </c>
    </row>
    <row r="110" customFormat="false" ht="13.5" hidden="false" customHeight="false" outlineLevel="0" collapsed="false">
      <c r="A110" s="0" t="n">
        <v>917.90549</v>
      </c>
      <c r="B110" s="0" t="n">
        <v>0.631554593732462</v>
      </c>
    </row>
    <row r="111" customFormat="false" ht="13.5" hidden="false" customHeight="false" outlineLevel="0" collapsed="false">
      <c r="A111" s="0" t="n">
        <v>927.64729</v>
      </c>
      <c r="B111" s="0" t="n">
        <v>0.631052993700039</v>
      </c>
    </row>
    <row r="112" customFormat="false" ht="13.5" hidden="false" customHeight="false" outlineLevel="0" collapsed="false">
      <c r="A112" s="0" t="n">
        <v>937.51589</v>
      </c>
      <c r="B112" s="0" t="n">
        <v>0.631273624065639</v>
      </c>
    </row>
    <row r="113" customFormat="false" ht="13.5" hidden="false" customHeight="false" outlineLevel="0" collapsed="false">
      <c r="A113" s="0" t="n">
        <v>947.33277</v>
      </c>
      <c r="B113" s="0" t="n">
        <v>0.630862542362202</v>
      </c>
    </row>
    <row r="114" customFormat="false" ht="13.5" hidden="false" customHeight="false" outlineLevel="0" collapsed="false">
      <c r="A114" s="0" t="n">
        <v>957.12077</v>
      </c>
      <c r="B114" s="0" t="n">
        <v>0.630271690068453</v>
      </c>
    </row>
    <row r="115" customFormat="false" ht="13.5" hidden="false" customHeight="false" outlineLevel="0" collapsed="false">
      <c r="A115" s="0" t="n">
        <v>966.94535</v>
      </c>
      <c r="B115" s="0" t="n">
        <v>0.630401806542356</v>
      </c>
    </row>
    <row r="116" customFormat="false" ht="13.5" hidden="false" customHeight="false" outlineLevel="0" collapsed="false">
      <c r="A116" s="0" t="n">
        <v>976.82098</v>
      </c>
      <c r="B116" s="0" t="n">
        <v>0.630121605726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</v>
      </c>
    </row>
    <row r="11" customFormat="false" ht="13.5" hidden="false" customHeight="false" outlineLevel="0" collapsed="false">
      <c r="A11" s="0" t="n">
        <v>2.081926</v>
      </c>
      <c r="B11" s="0" t="n">
        <v>38</v>
      </c>
    </row>
    <row r="12" customFormat="false" ht="13.5" hidden="false" customHeight="false" outlineLevel="0" collapsed="false">
      <c r="A12" s="0" t="n">
        <v>9.231523</v>
      </c>
      <c r="B12" s="0" t="n">
        <v>121.5</v>
      </c>
    </row>
    <row r="13" customFormat="false" ht="13.5" hidden="false" customHeight="false" outlineLevel="0" collapsed="false">
      <c r="A13" s="0" t="n">
        <v>19.722956</v>
      </c>
      <c r="B13" s="0" t="n">
        <v>123.5</v>
      </c>
    </row>
    <row r="14" customFormat="false" ht="13.5" hidden="false" customHeight="false" outlineLevel="0" collapsed="false">
      <c r="A14" s="0" t="n">
        <v>28.771658</v>
      </c>
      <c r="B14" s="0" t="n">
        <v>120.5</v>
      </c>
    </row>
    <row r="15" customFormat="false" ht="13.5" hidden="false" customHeight="false" outlineLevel="0" collapsed="false">
      <c r="A15" s="0" t="n">
        <v>38.58755</v>
      </c>
      <c r="B15" s="0" t="n">
        <v>118</v>
      </c>
    </row>
    <row r="16" customFormat="false" ht="13.5" hidden="false" customHeight="false" outlineLevel="0" collapsed="false">
      <c r="A16" s="0" t="n">
        <v>48.350105</v>
      </c>
      <c r="B16" s="0" t="n">
        <v>116</v>
      </c>
    </row>
    <row r="17" customFormat="false" ht="13.5" hidden="false" customHeight="false" outlineLevel="0" collapsed="false">
      <c r="A17" s="0" t="n">
        <v>58.13924</v>
      </c>
      <c r="B17" s="0" t="n">
        <v>116</v>
      </c>
    </row>
    <row r="18" customFormat="false" ht="13.5" hidden="false" customHeight="false" outlineLevel="0" collapsed="false">
      <c r="A18" s="0" t="n">
        <v>67.862807</v>
      </c>
      <c r="B18" s="0" t="n">
        <v>116</v>
      </c>
    </row>
    <row r="19" customFormat="false" ht="13.5" hidden="false" customHeight="false" outlineLevel="0" collapsed="false">
      <c r="A19" s="0" t="n">
        <v>77.683518</v>
      </c>
      <c r="B19" s="0" t="n">
        <v>117</v>
      </c>
    </row>
    <row r="20" customFormat="false" ht="13.5" hidden="false" customHeight="false" outlineLevel="0" collapsed="false">
      <c r="A20" s="0" t="n">
        <v>87.465214</v>
      </c>
      <c r="B20" s="0" t="n">
        <v>118</v>
      </c>
    </row>
    <row r="21" customFormat="false" ht="13.5" hidden="false" customHeight="false" outlineLevel="0" collapsed="false">
      <c r="A21" s="0" t="n">
        <v>97.242727</v>
      </c>
      <c r="B21" s="0" t="n">
        <v>119</v>
      </c>
    </row>
    <row r="22" customFormat="false" ht="13.5" hidden="false" customHeight="false" outlineLevel="0" collapsed="false">
      <c r="A22" s="0" t="n">
        <v>106.94178</v>
      </c>
      <c r="B22" s="0" t="n">
        <v>120</v>
      </c>
    </row>
    <row r="23" customFormat="false" ht="13.5" hidden="false" customHeight="false" outlineLevel="0" collapsed="false">
      <c r="A23" s="0" t="n">
        <v>116.79079</v>
      </c>
      <c r="B23" s="0" t="n">
        <v>121</v>
      </c>
    </row>
    <row r="24" customFormat="false" ht="13.5" hidden="false" customHeight="false" outlineLevel="0" collapsed="false">
      <c r="A24" s="0" t="n">
        <v>127.09648</v>
      </c>
      <c r="B24" s="0" t="n">
        <v>122</v>
      </c>
    </row>
    <row r="25" customFormat="false" ht="13.5" hidden="false" customHeight="false" outlineLevel="0" collapsed="false">
      <c r="A25" s="0" t="n">
        <v>136.35119</v>
      </c>
      <c r="B25" s="0" t="n">
        <v>123</v>
      </c>
    </row>
    <row r="26" customFormat="false" ht="13.5" hidden="false" customHeight="false" outlineLevel="0" collapsed="false">
      <c r="A26" s="0" t="n">
        <v>146.12189</v>
      </c>
      <c r="B26" s="0" t="n">
        <v>124</v>
      </c>
    </row>
    <row r="27" customFormat="false" ht="13.5" hidden="false" customHeight="false" outlineLevel="0" collapsed="false">
      <c r="A27" s="0" t="n">
        <v>155.85891</v>
      </c>
      <c r="B27" s="0" t="n">
        <v>125</v>
      </c>
    </row>
    <row r="28" customFormat="false" ht="13.5" hidden="false" customHeight="false" outlineLevel="0" collapsed="false">
      <c r="A28" s="0" t="n">
        <v>165.65838</v>
      </c>
      <c r="B28" s="0" t="n">
        <v>127</v>
      </c>
    </row>
    <row r="29" customFormat="false" ht="13.5" hidden="false" customHeight="false" outlineLevel="0" collapsed="false">
      <c r="A29" s="0" t="n">
        <v>175.45539</v>
      </c>
      <c r="B29" s="0" t="n">
        <v>128</v>
      </c>
    </row>
    <row r="30" customFormat="false" ht="13.5" hidden="false" customHeight="false" outlineLevel="0" collapsed="false">
      <c r="A30" s="0" t="n">
        <v>185.19894</v>
      </c>
      <c r="B30" s="0" t="n">
        <v>129.5</v>
      </c>
    </row>
    <row r="31" customFormat="false" ht="13.5" hidden="false" customHeight="false" outlineLevel="0" collapsed="false">
      <c r="A31" s="0" t="n">
        <v>195.00475</v>
      </c>
      <c r="B31" s="0" t="n">
        <v>131</v>
      </c>
    </row>
    <row r="32" customFormat="false" ht="13.5" hidden="false" customHeight="false" outlineLevel="0" collapsed="false">
      <c r="A32" s="0" t="n">
        <v>204.78927</v>
      </c>
      <c r="B32" s="0" t="n">
        <v>132</v>
      </c>
    </row>
    <row r="33" customFormat="false" ht="13.5" hidden="false" customHeight="false" outlineLevel="0" collapsed="false">
      <c r="A33" s="0" t="n">
        <v>214.55723</v>
      </c>
      <c r="B33" s="0" t="n">
        <v>133</v>
      </c>
    </row>
    <row r="34" customFormat="false" ht="13.5" hidden="false" customHeight="false" outlineLevel="0" collapsed="false">
      <c r="A34" s="0" t="n">
        <v>224.33757</v>
      </c>
      <c r="B34" s="0" t="n">
        <v>134.5</v>
      </c>
    </row>
    <row r="35" customFormat="false" ht="13.5" hidden="false" customHeight="false" outlineLevel="0" collapsed="false">
      <c r="A35" s="0" t="n">
        <v>234.14252</v>
      </c>
      <c r="B35" s="0" t="n">
        <v>135.5</v>
      </c>
    </row>
    <row r="36" customFormat="false" ht="13.5" hidden="false" customHeight="false" outlineLevel="0" collapsed="false">
      <c r="A36" s="0" t="n">
        <v>243.92926</v>
      </c>
      <c r="B36" s="0" t="n">
        <v>137</v>
      </c>
    </row>
    <row r="37" customFormat="false" ht="13.5" hidden="false" customHeight="false" outlineLevel="0" collapsed="false">
      <c r="A37" s="0" t="n">
        <v>253.68444</v>
      </c>
      <c r="B37" s="0" t="n">
        <v>138</v>
      </c>
    </row>
    <row r="38" customFormat="false" ht="13.5" hidden="false" customHeight="false" outlineLevel="0" collapsed="false">
      <c r="A38" s="0" t="n">
        <v>263.45504</v>
      </c>
      <c r="B38" s="0" t="n">
        <v>139</v>
      </c>
    </row>
    <row r="39" customFormat="false" ht="13.5" hidden="false" customHeight="false" outlineLevel="0" collapsed="false">
      <c r="A39" s="0" t="n">
        <v>273.24687</v>
      </c>
      <c r="B39" s="0" t="n">
        <v>140</v>
      </c>
    </row>
    <row r="40" customFormat="false" ht="13.5" hidden="false" customHeight="false" outlineLevel="0" collapsed="false">
      <c r="A40" s="0" t="n">
        <v>283.00592</v>
      </c>
      <c r="B40" s="0" t="n">
        <v>141</v>
      </c>
    </row>
    <row r="41" customFormat="false" ht="13.5" hidden="false" customHeight="false" outlineLevel="0" collapsed="false">
      <c r="A41" s="0" t="n">
        <v>292.75739</v>
      </c>
      <c r="B41" s="0" t="n">
        <v>142</v>
      </c>
    </row>
    <row r="42" customFormat="false" ht="13.5" hidden="false" customHeight="false" outlineLevel="0" collapsed="false">
      <c r="A42" s="0" t="n">
        <v>302.57589</v>
      </c>
      <c r="B42" s="0" t="n">
        <v>143</v>
      </c>
    </row>
    <row r="43" customFormat="false" ht="13.5" hidden="false" customHeight="false" outlineLevel="0" collapsed="false">
      <c r="A43" s="0" t="n">
        <v>312.36914</v>
      </c>
      <c r="B43" s="0" t="n">
        <v>144.5</v>
      </c>
    </row>
    <row r="44" customFormat="false" ht="13.5" hidden="false" customHeight="false" outlineLevel="0" collapsed="false">
      <c r="A44" s="0" t="n">
        <v>322.14306</v>
      </c>
      <c r="B44" s="0" t="n">
        <v>145</v>
      </c>
    </row>
    <row r="45" customFormat="false" ht="13.5" hidden="false" customHeight="false" outlineLevel="0" collapsed="false">
      <c r="A45" s="0" t="n">
        <v>331.90473</v>
      </c>
      <c r="B45" s="0" t="n">
        <v>146</v>
      </c>
    </row>
    <row r="46" customFormat="false" ht="13.5" hidden="false" customHeight="false" outlineLevel="0" collapsed="false">
      <c r="A46" s="0" t="n">
        <v>341.70182</v>
      </c>
      <c r="B46" s="0" t="n">
        <v>147</v>
      </c>
    </row>
    <row r="47" customFormat="false" ht="13.5" hidden="false" customHeight="false" outlineLevel="0" collapsed="false">
      <c r="A47" s="0" t="n">
        <v>351.50312</v>
      </c>
      <c r="B47" s="0" t="n">
        <v>148</v>
      </c>
    </row>
    <row r="48" customFormat="false" ht="13.5" hidden="false" customHeight="false" outlineLevel="0" collapsed="false">
      <c r="A48" s="0" t="n">
        <v>361.28458</v>
      </c>
      <c r="B48" s="0" t="n">
        <v>149</v>
      </c>
    </row>
    <row r="49" customFormat="false" ht="13.5" hidden="false" customHeight="false" outlineLevel="0" collapsed="false">
      <c r="A49" s="0" t="n">
        <v>371.09033</v>
      </c>
      <c r="B49" s="0" t="n">
        <v>150</v>
      </c>
    </row>
    <row r="50" customFormat="false" ht="13.5" hidden="false" customHeight="false" outlineLevel="0" collapsed="false">
      <c r="A50" s="0" t="n">
        <v>380.88361</v>
      </c>
      <c r="B50" s="0" t="n">
        <v>151</v>
      </c>
    </row>
    <row r="51" customFormat="false" ht="13.5" hidden="false" customHeight="false" outlineLevel="0" collapsed="false">
      <c r="A51" s="0" t="n">
        <v>390.61006</v>
      </c>
      <c r="B51" s="0" t="n">
        <v>152</v>
      </c>
    </row>
    <row r="52" customFormat="false" ht="13.5" hidden="false" customHeight="false" outlineLevel="0" collapsed="false">
      <c r="A52" s="0" t="n">
        <v>400.43653</v>
      </c>
      <c r="B52" s="0" t="n">
        <v>153</v>
      </c>
    </row>
    <row r="53" customFormat="false" ht="13.5" hidden="false" customHeight="false" outlineLevel="0" collapsed="false">
      <c r="A53" s="0" t="n">
        <v>410.23705</v>
      </c>
      <c r="B53" s="0" t="n">
        <v>154</v>
      </c>
    </row>
    <row r="54" customFormat="false" ht="13.5" hidden="false" customHeight="false" outlineLevel="0" collapsed="false">
      <c r="A54" s="0" t="n">
        <v>419.95547</v>
      </c>
      <c r="B54" s="0" t="n">
        <v>154.5</v>
      </c>
    </row>
    <row r="55" customFormat="false" ht="13.5" hidden="false" customHeight="false" outlineLevel="0" collapsed="false">
      <c r="A55" s="0" t="n">
        <v>429.82652</v>
      </c>
      <c r="B55" s="0" t="n">
        <v>155</v>
      </c>
    </row>
    <row r="56" customFormat="false" ht="13.5" hidden="false" customHeight="false" outlineLevel="0" collapsed="false">
      <c r="A56" s="0" t="n">
        <v>439.55946</v>
      </c>
      <c r="B56" s="0" t="n">
        <v>156</v>
      </c>
    </row>
    <row r="57" customFormat="false" ht="13.5" hidden="false" customHeight="false" outlineLevel="0" collapsed="false">
      <c r="A57" s="0" t="n">
        <v>449.36442</v>
      </c>
      <c r="B57" s="0" t="n">
        <v>157</v>
      </c>
    </row>
    <row r="58" customFormat="false" ht="13.5" hidden="false" customHeight="false" outlineLevel="0" collapsed="false">
      <c r="A58" s="0" t="n">
        <v>459.24325</v>
      </c>
      <c r="B58" s="0" t="n">
        <v>158</v>
      </c>
    </row>
    <row r="59" customFormat="false" ht="13.5" hidden="false" customHeight="false" outlineLevel="0" collapsed="false">
      <c r="A59" s="0" t="n">
        <v>469.02918</v>
      </c>
      <c r="B59" s="0" t="n">
        <v>159</v>
      </c>
    </row>
    <row r="60" customFormat="false" ht="13.5" hidden="false" customHeight="false" outlineLevel="0" collapsed="false">
      <c r="A60" s="0" t="n">
        <v>478.85323</v>
      </c>
      <c r="B60" s="0" t="n">
        <v>159</v>
      </c>
    </row>
    <row r="61" customFormat="false" ht="13.5" hidden="false" customHeight="false" outlineLevel="0" collapsed="false">
      <c r="A61" s="0" t="n">
        <v>488.63515</v>
      </c>
      <c r="B61" s="0" t="n">
        <v>160</v>
      </c>
    </row>
    <row r="62" customFormat="false" ht="13.5" hidden="false" customHeight="false" outlineLevel="0" collapsed="false">
      <c r="A62" s="0" t="n">
        <v>496.84904</v>
      </c>
      <c r="B62" s="0" t="n">
        <v>160.5</v>
      </c>
    </row>
    <row r="63" customFormat="false" ht="13.5" hidden="false" customHeight="false" outlineLevel="0" collapsed="false">
      <c r="A63" s="0" t="n">
        <v>506.61162</v>
      </c>
      <c r="B63" s="0" t="n">
        <v>161</v>
      </c>
    </row>
    <row r="64" customFormat="false" ht="13.5" hidden="false" customHeight="false" outlineLevel="0" collapsed="false">
      <c r="A64" s="0" t="n">
        <v>516.42855</v>
      </c>
      <c r="B64" s="0" t="n">
        <v>162</v>
      </c>
    </row>
    <row r="65" customFormat="false" ht="13.5" hidden="false" customHeight="false" outlineLevel="0" collapsed="false">
      <c r="A65" s="0" t="n">
        <v>526.18528</v>
      </c>
      <c r="B65" s="0" t="n">
        <v>163</v>
      </c>
    </row>
    <row r="66" customFormat="false" ht="13.5" hidden="false" customHeight="false" outlineLevel="0" collapsed="false">
      <c r="A66" s="0" t="n">
        <v>535.98632</v>
      </c>
      <c r="B66" s="0" t="n">
        <v>164</v>
      </c>
    </row>
    <row r="67" customFormat="false" ht="13.5" hidden="false" customHeight="false" outlineLevel="0" collapsed="false">
      <c r="A67" s="0" t="n">
        <v>545.76897</v>
      </c>
      <c r="B67" s="0" t="n">
        <v>164</v>
      </c>
    </row>
    <row r="68" customFormat="false" ht="13.5" hidden="false" customHeight="false" outlineLevel="0" collapsed="false">
      <c r="A68" s="0" t="n">
        <v>555.55653</v>
      </c>
      <c r="B68" s="0" t="n">
        <v>165</v>
      </c>
    </row>
    <row r="69" customFormat="false" ht="13.5" hidden="false" customHeight="false" outlineLevel="0" collapsed="false">
      <c r="A69" s="0" t="n">
        <v>565.33426</v>
      </c>
      <c r="B69" s="0" t="n">
        <v>166</v>
      </c>
    </row>
    <row r="70" customFormat="false" ht="13.5" hidden="false" customHeight="false" outlineLevel="0" collapsed="false">
      <c r="A70" s="0" t="n">
        <v>575.10738</v>
      </c>
      <c r="B70" s="0" t="n">
        <v>167</v>
      </c>
    </row>
    <row r="71" customFormat="false" ht="13.5" hidden="false" customHeight="false" outlineLevel="0" collapsed="false">
      <c r="A71" s="0" t="n">
        <v>584.91319</v>
      </c>
      <c r="B71" s="0" t="n">
        <v>167</v>
      </c>
    </row>
    <row r="72" customFormat="false" ht="13.5" hidden="false" customHeight="false" outlineLevel="0" collapsed="false">
      <c r="A72" s="0" t="n">
        <v>594.71651</v>
      </c>
      <c r="B72" s="0" t="n">
        <v>168</v>
      </c>
    </row>
    <row r="73" customFormat="false" ht="13.5" hidden="false" customHeight="false" outlineLevel="0" collapsed="false">
      <c r="A73" s="0" t="n">
        <v>604.49519</v>
      </c>
      <c r="B73" s="0" t="n">
        <v>169</v>
      </c>
    </row>
    <row r="74" customFormat="false" ht="13.5" hidden="false" customHeight="false" outlineLevel="0" collapsed="false">
      <c r="A74" s="0" t="n">
        <v>614.2625</v>
      </c>
      <c r="B74" s="0" t="n">
        <v>170</v>
      </c>
    </row>
    <row r="75" customFormat="false" ht="13.5" hidden="false" customHeight="false" outlineLevel="0" collapsed="false">
      <c r="A75" s="0" t="n">
        <v>624.07938</v>
      </c>
      <c r="B75" s="0" t="n">
        <v>170</v>
      </c>
    </row>
    <row r="76" customFormat="false" ht="13.5" hidden="false" customHeight="false" outlineLevel="0" collapsed="false">
      <c r="A76" s="0" t="n">
        <v>633.81835</v>
      </c>
      <c r="B76" s="0" t="n">
        <v>171</v>
      </c>
    </row>
    <row r="77" customFormat="false" ht="13.5" hidden="false" customHeight="false" outlineLevel="0" collapsed="false">
      <c r="A77" s="0" t="n">
        <v>643.59575</v>
      </c>
      <c r="B77" s="0" t="n">
        <v>172</v>
      </c>
    </row>
    <row r="78" customFormat="false" ht="13.5" hidden="false" customHeight="false" outlineLevel="0" collapsed="false">
      <c r="A78" s="0" t="n">
        <v>653.43033</v>
      </c>
      <c r="B78" s="0" t="n">
        <v>172</v>
      </c>
    </row>
    <row r="79" customFormat="false" ht="13.5" hidden="false" customHeight="false" outlineLevel="0" collapsed="false">
      <c r="A79" s="0" t="n">
        <v>663.22432</v>
      </c>
      <c r="B79" s="0" t="n">
        <v>172.5</v>
      </c>
    </row>
    <row r="80" customFormat="false" ht="13.5" hidden="false" customHeight="false" outlineLevel="0" collapsed="false">
      <c r="A80" s="0" t="n">
        <v>673.00134</v>
      </c>
      <c r="B80" s="0" t="n">
        <v>173</v>
      </c>
    </row>
    <row r="81" customFormat="false" ht="13.5" hidden="false" customHeight="false" outlineLevel="0" collapsed="false">
      <c r="A81" s="0" t="n">
        <v>682.81145</v>
      </c>
      <c r="B81" s="0" t="n">
        <v>174</v>
      </c>
    </row>
    <row r="82" customFormat="false" ht="13.5" hidden="false" customHeight="false" outlineLevel="0" collapsed="false">
      <c r="A82" s="0" t="n">
        <v>692.61643</v>
      </c>
      <c r="B82" s="0" t="n">
        <v>174</v>
      </c>
    </row>
    <row r="83" customFormat="false" ht="13.5" hidden="false" customHeight="false" outlineLevel="0" collapsed="false">
      <c r="A83" s="0" t="n">
        <v>702.37732</v>
      </c>
      <c r="B83" s="0" t="n">
        <v>175</v>
      </c>
    </row>
    <row r="84" customFormat="false" ht="13.5" hidden="false" customHeight="false" outlineLevel="0" collapsed="false">
      <c r="A84" s="0" t="n">
        <v>712.13006</v>
      </c>
      <c r="B84" s="0" t="n">
        <v>175</v>
      </c>
    </row>
    <row r="85" customFormat="false" ht="13.5" hidden="false" customHeight="false" outlineLevel="0" collapsed="false">
      <c r="A85" s="0" t="n">
        <v>721.81769</v>
      </c>
      <c r="B85" s="0" t="n">
        <v>175.5</v>
      </c>
    </row>
    <row r="86" customFormat="false" ht="13.5" hidden="false" customHeight="false" outlineLevel="0" collapsed="false">
      <c r="A86" s="0" t="n">
        <v>731.76107</v>
      </c>
      <c r="B86" s="0" t="n">
        <v>176</v>
      </c>
    </row>
    <row r="87" customFormat="false" ht="13.5" hidden="false" customHeight="false" outlineLevel="0" collapsed="false">
      <c r="A87" s="0" t="n">
        <v>741.45129</v>
      </c>
      <c r="B87" s="0" t="n">
        <v>177</v>
      </c>
    </row>
    <row r="88" customFormat="false" ht="13.5" hidden="false" customHeight="false" outlineLevel="0" collapsed="false">
      <c r="A88" s="0" t="n">
        <v>751.31902</v>
      </c>
      <c r="B88" s="0" t="n">
        <v>177</v>
      </c>
    </row>
    <row r="89" customFormat="false" ht="13.5" hidden="false" customHeight="false" outlineLevel="0" collapsed="false">
      <c r="A89" s="0" t="n">
        <v>761.09178</v>
      </c>
      <c r="B89" s="0" t="n">
        <v>177.5</v>
      </c>
    </row>
    <row r="90" customFormat="false" ht="13.5" hidden="false" customHeight="false" outlineLevel="0" collapsed="false">
      <c r="A90" s="0" t="n">
        <v>770.9095</v>
      </c>
      <c r="B90" s="0" t="n">
        <v>178</v>
      </c>
    </row>
    <row r="91" customFormat="false" ht="13.5" hidden="false" customHeight="false" outlineLevel="0" collapsed="false">
      <c r="A91" s="0" t="n">
        <v>780.71185</v>
      </c>
      <c r="B91" s="0" t="n">
        <v>178</v>
      </c>
    </row>
    <row r="92" customFormat="false" ht="13.5" hidden="false" customHeight="false" outlineLevel="0" collapsed="false">
      <c r="A92" s="0" t="n">
        <v>790.51428</v>
      </c>
      <c r="B92" s="0" t="n">
        <v>179</v>
      </c>
    </row>
    <row r="93" customFormat="false" ht="13.5" hidden="false" customHeight="false" outlineLevel="0" collapsed="false">
      <c r="A93" s="0" t="n">
        <v>800.26008</v>
      </c>
      <c r="B93" s="0" t="n">
        <v>179</v>
      </c>
    </row>
    <row r="94" customFormat="false" ht="13.5" hidden="false" customHeight="false" outlineLevel="0" collapsed="false">
      <c r="A94" s="0" t="n">
        <v>810.07952</v>
      </c>
      <c r="B94" s="0" t="n">
        <v>179</v>
      </c>
    </row>
    <row r="95" customFormat="false" ht="13.5" hidden="false" customHeight="false" outlineLevel="0" collapsed="false">
      <c r="A95" s="0" t="n">
        <v>819.87423</v>
      </c>
      <c r="B95" s="0" t="n">
        <v>179</v>
      </c>
    </row>
    <row r="96" customFormat="false" ht="13.5" hidden="false" customHeight="false" outlineLevel="0" collapsed="false">
      <c r="A96" s="0" t="n">
        <v>829.66174</v>
      </c>
      <c r="B96" s="0" t="n">
        <v>180</v>
      </c>
    </row>
    <row r="97" customFormat="false" ht="13.5" hidden="false" customHeight="false" outlineLevel="0" collapsed="false">
      <c r="A97" s="0" t="n">
        <v>839.50749</v>
      </c>
      <c r="B97" s="0" t="n">
        <v>180</v>
      </c>
    </row>
    <row r="98" customFormat="false" ht="13.5" hidden="false" customHeight="false" outlineLevel="0" collapsed="false">
      <c r="A98" s="0" t="n">
        <v>849.27093</v>
      </c>
      <c r="B98" s="0" t="n">
        <v>180</v>
      </c>
    </row>
    <row r="99" customFormat="false" ht="13.5" hidden="false" customHeight="false" outlineLevel="0" collapsed="false">
      <c r="A99" s="0" t="n">
        <v>859.09027</v>
      </c>
      <c r="B99" s="0" t="n">
        <v>180</v>
      </c>
    </row>
    <row r="100" customFormat="false" ht="13.5" hidden="false" customHeight="false" outlineLevel="0" collapsed="false">
      <c r="A100" s="0" t="n">
        <v>868.91369</v>
      </c>
      <c r="B100" s="0" t="n">
        <v>180.5</v>
      </c>
    </row>
    <row r="101" customFormat="false" ht="13.5" hidden="false" customHeight="false" outlineLevel="0" collapsed="false">
      <c r="A101" s="0" t="n">
        <v>878.68895</v>
      </c>
      <c r="B101" s="0" t="n">
        <v>181</v>
      </c>
    </row>
    <row r="102" customFormat="false" ht="13.5" hidden="false" customHeight="false" outlineLevel="0" collapsed="false">
      <c r="A102" s="0" t="n">
        <v>888.50015</v>
      </c>
      <c r="B102" s="0" t="n">
        <v>182</v>
      </c>
    </row>
    <row r="103" customFormat="false" ht="13.5" hidden="false" customHeight="false" outlineLevel="0" collapsed="false">
      <c r="A103" s="0" t="n">
        <v>898.14731</v>
      </c>
      <c r="B103" s="0" t="n">
        <v>182</v>
      </c>
    </row>
    <row r="104" customFormat="false" ht="13.5" hidden="false" customHeight="false" outlineLevel="0" collapsed="false">
      <c r="A104" s="0" t="n">
        <v>908.07116</v>
      </c>
      <c r="B104" s="0" t="n">
        <v>182</v>
      </c>
    </row>
    <row r="105" customFormat="false" ht="13.5" hidden="false" customHeight="false" outlineLevel="0" collapsed="false">
      <c r="A105" s="0" t="n">
        <v>917.90549</v>
      </c>
      <c r="B105" s="0" t="n">
        <v>182</v>
      </c>
    </row>
    <row r="106" customFormat="false" ht="13.5" hidden="false" customHeight="false" outlineLevel="0" collapsed="false">
      <c r="A106" s="0" t="n">
        <v>927.64729</v>
      </c>
      <c r="B106" s="0" t="n">
        <v>182</v>
      </c>
    </row>
    <row r="107" customFormat="false" ht="13.5" hidden="false" customHeight="false" outlineLevel="0" collapsed="false">
      <c r="A107" s="0" t="n">
        <v>937.51589</v>
      </c>
      <c r="B107" s="0" t="n">
        <v>182</v>
      </c>
    </row>
    <row r="108" customFormat="false" ht="13.5" hidden="false" customHeight="false" outlineLevel="0" collapsed="false">
      <c r="A108" s="0" t="n">
        <v>947.33277</v>
      </c>
      <c r="B108" s="0" t="n">
        <v>182.5</v>
      </c>
    </row>
    <row r="109" customFormat="false" ht="13.5" hidden="false" customHeight="false" outlineLevel="0" collapsed="false">
      <c r="A109" s="0" t="n">
        <v>957.12077</v>
      </c>
      <c r="B109" s="0" t="n">
        <v>183</v>
      </c>
    </row>
    <row r="110" customFormat="false" ht="13.5" hidden="false" customHeight="false" outlineLevel="0" collapsed="false">
      <c r="A110" s="0" t="n">
        <v>966.94535</v>
      </c>
      <c r="B110" s="0" t="n">
        <v>183</v>
      </c>
    </row>
    <row r="111" customFormat="false" ht="13.5" hidden="false" customHeight="false" outlineLevel="0" collapsed="false">
      <c r="A111" s="0" t="n">
        <v>976.82098</v>
      </c>
      <c r="B111" s="0" t="n">
        <v>183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3285</v>
      </c>
    </row>
    <row r="10" customFormat="false" ht="13.5" hidden="false" customHeight="false" outlineLevel="0" collapsed="false">
      <c r="A10" s="0" t="s">
        <v>39</v>
      </c>
      <c r="B10" s="0" t="n">
        <v>0.1443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806</v>
      </c>
    </row>
    <row r="31" customFormat="false" ht="13.5" hidden="false" customHeight="false" outlineLevel="0" collapsed="false">
      <c r="A31" s="0" t="n">
        <v>10</v>
      </c>
      <c r="B31" s="0" t="n">
        <v>57.81</v>
      </c>
    </row>
    <row r="32" customFormat="false" ht="13.5" hidden="false" customHeight="false" outlineLevel="0" collapsed="false">
      <c r="A32" s="0" t="n">
        <v>20</v>
      </c>
      <c r="B32" s="0" t="n">
        <v>68.25</v>
      </c>
    </row>
    <row r="33" customFormat="false" ht="13.5" hidden="false" customHeight="false" outlineLevel="0" collapsed="false">
      <c r="A33" s="0" t="n">
        <v>30</v>
      </c>
      <c r="B33" s="0" t="n">
        <v>73.95</v>
      </c>
    </row>
    <row r="34" customFormat="false" ht="13.5" hidden="false" customHeight="false" outlineLevel="0" collapsed="false">
      <c r="A34" s="0" t="n">
        <v>40</v>
      </c>
      <c r="B34" s="0" t="n">
        <v>78.57</v>
      </c>
    </row>
    <row r="35" customFormat="false" ht="13.5" hidden="false" customHeight="false" outlineLevel="0" collapsed="false">
      <c r="A35" s="0" t="n">
        <v>50</v>
      </c>
      <c r="B35" s="0" t="n">
        <v>81.93</v>
      </c>
    </row>
    <row r="36" customFormat="false" ht="13.5" hidden="false" customHeight="false" outlineLevel="0" collapsed="false">
      <c r="A36" s="0" t="n">
        <v>60</v>
      </c>
      <c r="B36" s="0" t="n">
        <v>84.67</v>
      </c>
    </row>
    <row r="37" customFormat="false" ht="13.5" hidden="false" customHeight="false" outlineLevel="0" collapsed="false">
      <c r="A37" s="0" t="n">
        <v>70</v>
      </c>
      <c r="B37" s="0" t="n">
        <v>87.04</v>
      </c>
    </row>
    <row r="38" customFormat="false" ht="13.5" hidden="false" customHeight="false" outlineLevel="0" collapsed="false">
      <c r="A38" s="0" t="n">
        <v>80</v>
      </c>
      <c r="B38" s="0" t="n">
        <v>89.16</v>
      </c>
    </row>
    <row r="39" customFormat="false" ht="13.5" hidden="false" customHeight="false" outlineLevel="0" collapsed="false">
      <c r="A39" s="0" t="n">
        <v>90</v>
      </c>
      <c r="B39" s="0" t="n">
        <v>90.97</v>
      </c>
    </row>
    <row r="40" customFormat="false" ht="13.5" hidden="false" customHeight="false" outlineLevel="0" collapsed="false">
      <c r="A40" s="0" t="n">
        <v>100</v>
      </c>
      <c r="B40" s="0" t="n">
        <v>92.6799999999999</v>
      </c>
    </row>
    <row r="41" customFormat="false" ht="13.5" hidden="false" customHeight="false" outlineLevel="0" collapsed="false">
      <c r="A41" s="0" t="n">
        <v>110</v>
      </c>
      <c r="B41" s="0" t="n">
        <v>94.26</v>
      </c>
    </row>
    <row r="42" customFormat="false" ht="13.5" hidden="false" customHeight="false" outlineLevel="0" collapsed="false">
      <c r="A42" s="0" t="n">
        <v>120</v>
      </c>
      <c r="B42" s="0" t="n">
        <v>95.72</v>
      </c>
    </row>
    <row r="43" customFormat="false" ht="13.5" hidden="false" customHeight="false" outlineLevel="0" collapsed="false">
      <c r="A43" s="0" t="n">
        <v>130</v>
      </c>
      <c r="B43" s="0" t="n">
        <v>97.08</v>
      </c>
    </row>
    <row r="44" customFormat="false" ht="13.5" hidden="false" customHeight="false" outlineLevel="0" collapsed="false">
      <c r="A44" s="0" t="n">
        <v>140</v>
      </c>
      <c r="B44" s="0" t="n">
        <v>98.42</v>
      </c>
    </row>
    <row r="45" customFormat="false" ht="13.5" hidden="false" customHeight="false" outlineLevel="0" collapsed="false">
      <c r="A45" s="0" t="n">
        <v>150</v>
      </c>
      <c r="B45" s="0" t="n">
        <v>99.72</v>
      </c>
    </row>
    <row r="46" customFormat="false" ht="13.5" hidden="false" customHeight="false" outlineLevel="0" collapsed="false">
      <c r="A46" s="0" t="n">
        <v>160</v>
      </c>
      <c r="B46" s="0" t="n">
        <v>100.94</v>
      </c>
    </row>
    <row r="47" customFormat="false" ht="13.5" hidden="false" customHeight="false" outlineLevel="0" collapsed="false">
      <c r="A47" s="0" t="n">
        <v>170</v>
      </c>
      <c r="B47" s="0" t="n">
        <v>102.18</v>
      </c>
    </row>
    <row r="48" customFormat="false" ht="13.5" hidden="false" customHeight="false" outlineLevel="0" collapsed="false">
      <c r="A48" s="0" t="n">
        <v>180</v>
      </c>
      <c r="B48" s="0" t="n">
        <v>103.35</v>
      </c>
    </row>
    <row r="49" customFormat="false" ht="13.5" hidden="false" customHeight="false" outlineLevel="0" collapsed="false">
      <c r="A49" s="0" t="n">
        <v>190</v>
      </c>
      <c r="B49" s="0" t="n">
        <v>104.53</v>
      </c>
    </row>
    <row r="50" customFormat="false" ht="13.5" hidden="false" customHeight="false" outlineLevel="0" collapsed="false">
      <c r="A50" s="0" t="n">
        <v>200</v>
      </c>
      <c r="B50" s="0" t="n">
        <v>105.71</v>
      </c>
    </row>
    <row r="51" customFormat="false" ht="13.5" hidden="false" customHeight="false" outlineLevel="0" collapsed="false">
      <c r="A51" s="0" t="n">
        <v>210</v>
      </c>
      <c r="B51" s="0" t="n">
        <v>106.8</v>
      </c>
    </row>
    <row r="52" customFormat="false" ht="13.5" hidden="false" customHeight="false" outlineLevel="0" collapsed="false">
      <c r="A52" s="0" t="n">
        <v>220</v>
      </c>
      <c r="B52" s="0" t="n">
        <v>107.86</v>
      </c>
    </row>
    <row r="53" customFormat="false" ht="13.5" hidden="false" customHeight="false" outlineLevel="0" collapsed="false">
      <c r="A53" s="0" t="n">
        <v>230</v>
      </c>
      <c r="B53" s="0" t="n">
        <v>108.95</v>
      </c>
    </row>
    <row r="54" customFormat="false" ht="13.5" hidden="false" customHeight="false" outlineLevel="0" collapsed="false">
      <c r="A54" s="0" t="n">
        <v>240</v>
      </c>
      <c r="B54" s="0" t="n">
        <v>110.01</v>
      </c>
    </row>
    <row r="55" customFormat="false" ht="13.5" hidden="false" customHeight="false" outlineLevel="0" collapsed="false">
      <c r="A55" s="0" t="n">
        <v>250</v>
      </c>
      <c r="B55" s="0" t="n">
        <v>111.07</v>
      </c>
    </row>
    <row r="56" customFormat="false" ht="13.5" hidden="false" customHeight="false" outlineLevel="0" collapsed="false">
      <c r="A56" s="0" t="n">
        <v>260</v>
      </c>
      <c r="B56" s="0" t="n">
        <v>112.15</v>
      </c>
    </row>
    <row r="57" customFormat="false" ht="13.5" hidden="false" customHeight="false" outlineLevel="0" collapsed="false">
      <c r="A57" s="0" t="n">
        <v>270</v>
      </c>
      <c r="B57" s="0" t="n">
        <v>113.18</v>
      </c>
    </row>
    <row r="58" customFormat="false" ht="13.5" hidden="false" customHeight="false" outlineLevel="0" collapsed="false">
      <c r="A58" s="0" t="n">
        <v>280</v>
      </c>
      <c r="B58" s="0" t="n">
        <v>114.12</v>
      </c>
    </row>
    <row r="59" customFormat="false" ht="13.5" hidden="false" customHeight="false" outlineLevel="0" collapsed="false">
      <c r="A59" s="0" t="n">
        <v>290</v>
      </c>
      <c r="B59" s="0" t="n">
        <v>115.15</v>
      </c>
    </row>
    <row r="60" customFormat="false" ht="13.5" hidden="false" customHeight="false" outlineLevel="0" collapsed="false">
      <c r="A60" s="0" t="n">
        <v>300</v>
      </c>
      <c r="B60" s="0" t="n">
        <v>116.14</v>
      </c>
    </row>
    <row r="61" customFormat="false" ht="13.5" hidden="false" customHeight="false" outlineLevel="0" collapsed="false">
      <c r="A61" s="0" t="n">
        <v>310</v>
      </c>
      <c r="B61" s="0" t="n">
        <v>117.09</v>
      </c>
    </row>
    <row r="62" customFormat="false" ht="13.5" hidden="false" customHeight="false" outlineLevel="0" collapsed="false">
      <c r="A62" s="0" t="n">
        <v>320</v>
      </c>
      <c r="B62" s="0" t="n">
        <v>118.04</v>
      </c>
    </row>
    <row r="63" customFormat="false" ht="13.5" hidden="false" customHeight="false" outlineLevel="0" collapsed="false">
      <c r="A63" s="0" t="n">
        <v>330</v>
      </c>
      <c r="B63" s="0" t="n">
        <v>118.97</v>
      </c>
    </row>
    <row r="64" customFormat="false" ht="13.5" hidden="false" customHeight="false" outlineLevel="0" collapsed="false">
      <c r="A64" s="0" t="n">
        <v>340</v>
      </c>
      <c r="B64" s="0" t="n">
        <v>119.87</v>
      </c>
    </row>
    <row r="65" customFormat="false" ht="13.5" hidden="false" customHeight="false" outlineLevel="0" collapsed="false">
      <c r="A65" s="0" t="n">
        <v>350</v>
      </c>
      <c r="B65" s="0" t="n">
        <v>120.8</v>
      </c>
    </row>
    <row r="66" customFormat="false" ht="13.5" hidden="false" customHeight="false" outlineLevel="0" collapsed="false">
      <c r="A66" s="0" t="n">
        <v>360</v>
      </c>
      <c r="B66" s="0" t="n">
        <v>121.66</v>
      </c>
    </row>
    <row r="67" customFormat="false" ht="13.5" hidden="false" customHeight="false" outlineLevel="0" collapsed="false">
      <c r="A67" s="0" t="n">
        <v>370</v>
      </c>
      <c r="B67" s="0" t="n">
        <v>122.56</v>
      </c>
    </row>
    <row r="68" customFormat="false" ht="13.5" hidden="false" customHeight="false" outlineLevel="0" collapsed="false">
      <c r="A68" s="0" t="n">
        <v>380</v>
      </c>
      <c r="B68" s="0" t="n">
        <v>123.52</v>
      </c>
    </row>
    <row r="69" customFormat="false" ht="13.5" hidden="false" customHeight="false" outlineLevel="0" collapsed="false">
      <c r="A69" s="0" t="n">
        <v>390</v>
      </c>
      <c r="B69" s="0" t="n">
        <v>124.35</v>
      </c>
    </row>
    <row r="70" customFormat="false" ht="13.5" hidden="false" customHeight="false" outlineLevel="0" collapsed="false">
      <c r="A70" s="0" t="n">
        <v>400</v>
      </c>
      <c r="B70" s="0" t="n">
        <v>125.2</v>
      </c>
    </row>
    <row r="71" customFormat="false" ht="13.5" hidden="false" customHeight="false" outlineLevel="0" collapsed="false">
      <c r="A71" s="0" t="n">
        <v>410</v>
      </c>
      <c r="B71" s="0" t="n">
        <v>126.01</v>
      </c>
    </row>
    <row r="72" customFormat="false" ht="13.5" hidden="false" customHeight="false" outlineLevel="0" collapsed="false">
      <c r="A72" s="0" t="n">
        <v>420</v>
      </c>
      <c r="B72" s="0" t="n">
        <v>126.81</v>
      </c>
    </row>
    <row r="73" customFormat="false" ht="13.5" hidden="false" customHeight="false" outlineLevel="0" collapsed="false">
      <c r="A73" s="0" t="n">
        <v>430</v>
      </c>
      <c r="B73" s="0" t="n">
        <v>127.62</v>
      </c>
    </row>
    <row r="74" customFormat="false" ht="13.5" hidden="false" customHeight="false" outlineLevel="0" collapsed="false">
      <c r="A74" s="0" t="n">
        <v>440</v>
      </c>
      <c r="B74" s="0" t="n">
        <v>128.41</v>
      </c>
    </row>
    <row r="75" customFormat="false" ht="13.5" hidden="false" customHeight="false" outlineLevel="0" collapsed="false">
      <c r="A75" s="0" t="n">
        <v>450</v>
      </c>
      <c r="B75" s="0" t="n">
        <v>129.07</v>
      </c>
    </row>
    <row r="76" customFormat="false" ht="13.5" hidden="false" customHeight="false" outlineLevel="0" collapsed="false">
      <c r="A76" s="0" t="n">
        <v>460</v>
      </c>
      <c r="B76" s="0" t="n">
        <v>129.83</v>
      </c>
    </row>
    <row r="77" customFormat="false" ht="13.5" hidden="false" customHeight="false" outlineLevel="0" collapsed="false">
      <c r="A77" s="0" t="n">
        <v>470</v>
      </c>
      <c r="B77" s="0" t="n">
        <v>130.69</v>
      </c>
    </row>
    <row r="78" customFormat="false" ht="13.5" hidden="false" customHeight="false" outlineLevel="0" collapsed="false">
      <c r="A78" s="0" t="n">
        <v>480</v>
      </c>
      <c r="B78" s="0" t="n">
        <v>131.42</v>
      </c>
    </row>
    <row r="79" customFormat="false" ht="13.5" hidden="false" customHeight="false" outlineLevel="0" collapsed="false">
      <c r="A79" s="0" t="n">
        <v>490</v>
      </c>
      <c r="B79" s="0" t="n">
        <v>132.11</v>
      </c>
    </row>
    <row r="80" customFormat="false" ht="13.5" hidden="false" customHeight="false" outlineLevel="0" collapsed="false">
      <c r="A80" s="0" t="n">
        <v>500</v>
      </c>
      <c r="B80" s="0" t="n">
        <v>132.85</v>
      </c>
    </row>
    <row r="81" customFormat="false" ht="13.5" hidden="false" customHeight="false" outlineLevel="0" collapsed="false">
      <c r="A81" s="0" t="n">
        <v>510</v>
      </c>
      <c r="B81" s="0" t="n">
        <v>133.51</v>
      </c>
    </row>
    <row r="82" customFormat="false" ht="13.5" hidden="false" customHeight="false" outlineLevel="0" collapsed="false">
      <c r="A82" s="0" t="n">
        <v>520</v>
      </c>
      <c r="B82" s="0" t="n">
        <v>134.19</v>
      </c>
    </row>
    <row r="83" customFormat="false" ht="13.5" hidden="false" customHeight="false" outlineLevel="0" collapsed="false">
      <c r="A83" s="0" t="n">
        <v>530</v>
      </c>
      <c r="B83" s="0" t="n">
        <v>134.86</v>
      </c>
    </row>
    <row r="84" customFormat="false" ht="13.5" hidden="false" customHeight="false" outlineLevel="0" collapsed="false">
      <c r="A84" s="0" t="n">
        <v>540</v>
      </c>
      <c r="B84" s="0" t="n">
        <v>135.62</v>
      </c>
    </row>
    <row r="85" customFormat="false" ht="13.5" hidden="false" customHeight="false" outlineLevel="0" collapsed="false">
      <c r="A85" s="0" t="n">
        <v>550</v>
      </c>
      <c r="B85" s="0" t="n">
        <v>139.56</v>
      </c>
    </row>
    <row r="86" customFormat="false" ht="13.5" hidden="false" customHeight="false" outlineLevel="0" collapsed="false">
      <c r="A86" s="0" t="n">
        <v>560</v>
      </c>
      <c r="B86" s="0" t="n">
        <v>137</v>
      </c>
    </row>
    <row r="87" customFormat="false" ht="13.5" hidden="false" customHeight="false" outlineLevel="0" collapsed="false">
      <c r="A87" s="0" t="n">
        <v>570</v>
      </c>
      <c r="B87" s="0" t="n">
        <v>143.95</v>
      </c>
    </row>
    <row r="88" customFormat="false" ht="13.5" hidden="false" customHeight="false" outlineLevel="0" collapsed="false">
      <c r="A88" s="0" t="n">
        <v>580</v>
      </c>
      <c r="B88" s="0" t="n">
        <v>146.19</v>
      </c>
    </row>
    <row r="89" customFormat="false" ht="13.5" hidden="false" customHeight="false" outlineLevel="0" collapsed="false">
      <c r="A89" s="0" t="n">
        <v>590</v>
      </c>
      <c r="B89" s="0" t="n">
        <v>143.38</v>
      </c>
    </row>
    <row r="90" customFormat="false" ht="13.5" hidden="false" customHeight="false" outlineLevel="0" collapsed="false">
      <c r="A90" s="0" t="n">
        <v>600</v>
      </c>
      <c r="B90" s="0" t="n">
        <v>142.73</v>
      </c>
    </row>
    <row r="91" customFormat="false" ht="13.5" hidden="false" customHeight="false" outlineLevel="0" collapsed="false">
      <c r="A91" s="0" t="n">
        <v>610</v>
      </c>
      <c r="B91" s="0" t="n">
        <v>143.3</v>
      </c>
    </row>
    <row r="92" customFormat="false" ht="13.5" hidden="false" customHeight="false" outlineLevel="0" collapsed="false">
      <c r="A92" s="0" t="n">
        <v>620</v>
      </c>
      <c r="B92" s="0" t="n">
        <v>140.22</v>
      </c>
    </row>
    <row r="93" customFormat="false" ht="13.5" hidden="false" customHeight="false" outlineLevel="0" collapsed="false">
      <c r="A93" s="0" t="n">
        <v>630</v>
      </c>
      <c r="B93" s="0" t="n">
        <v>140.78</v>
      </c>
    </row>
    <row r="94" customFormat="false" ht="13.5" hidden="false" customHeight="false" outlineLevel="0" collapsed="false">
      <c r="A94" s="0" t="n">
        <v>640</v>
      </c>
      <c r="B94" s="0" t="n">
        <v>141.3</v>
      </c>
    </row>
    <row r="95" customFormat="false" ht="13.5" hidden="false" customHeight="false" outlineLevel="0" collapsed="false">
      <c r="A95" s="0" t="n">
        <v>650</v>
      </c>
      <c r="B95" s="0" t="n">
        <v>141.84</v>
      </c>
    </row>
    <row r="96" customFormat="false" ht="13.5" hidden="false" customHeight="false" outlineLevel="0" collapsed="false">
      <c r="A96" s="0" t="n">
        <v>660</v>
      </c>
      <c r="B96" s="0" t="n">
        <v>142.31</v>
      </c>
    </row>
    <row r="97" customFormat="false" ht="13.5" hidden="false" customHeight="false" outlineLevel="0" collapsed="false">
      <c r="A97" s="0" t="n">
        <v>670</v>
      </c>
      <c r="B97" s="0" t="n">
        <v>142.82</v>
      </c>
    </row>
    <row r="98" customFormat="false" ht="13.5" hidden="false" customHeight="false" outlineLevel="0" collapsed="false">
      <c r="A98" s="0" t="n">
        <v>680</v>
      </c>
      <c r="B98" s="0" t="n">
        <v>143.36</v>
      </c>
    </row>
    <row r="99" customFormat="false" ht="13.5" hidden="false" customHeight="false" outlineLevel="0" collapsed="false">
      <c r="A99" s="0" t="n">
        <v>690</v>
      </c>
      <c r="B99" s="0" t="n">
        <v>143.81</v>
      </c>
    </row>
    <row r="100" customFormat="false" ht="13.5" hidden="false" customHeight="false" outlineLevel="0" collapsed="false">
      <c r="A100" s="0" t="n">
        <v>700</v>
      </c>
      <c r="B100" s="0" t="n">
        <v>144.3</v>
      </c>
    </row>
    <row r="101" customFormat="false" ht="13.5" hidden="false" customHeight="false" outlineLevel="0" collapsed="false">
      <c r="A101" s="0" t="n">
        <v>710</v>
      </c>
      <c r="B101" s="0" t="n">
        <v>144.75</v>
      </c>
    </row>
    <row r="102" customFormat="false" ht="13.5" hidden="false" customHeight="false" outlineLevel="0" collapsed="false">
      <c r="A102" s="0" t="n">
        <v>720</v>
      </c>
      <c r="B102" s="0" t="n">
        <v>145.25</v>
      </c>
    </row>
    <row r="103" customFormat="false" ht="13.5" hidden="false" customHeight="false" outlineLevel="0" collapsed="false">
      <c r="A103" s="0" t="n">
        <v>730</v>
      </c>
      <c r="B103" s="0" t="n">
        <v>145.72</v>
      </c>
    </row>
    <row r="104" customFormat="false" ht="13.5" hidden="false" customHeight="false" outlineLevel="0" collapsed="false">
      <c r="A104" s="0" t="n">
        <v>740</v>
      </c>
      <c r="B104" s="0" t="n">
        <v>146.2</v>
      </c>
    </row>
    <row r="105" customFormat="false" ht="13.5" hidden="false" customHeight="false" outlineLevel="0" collapsed="false">
      <c r="A105" s="0" t="n">
        <v>750</v>
      </c>
      <c r="B105" s="0" t="n">
        <v>146.67</v>
      </c>
    </row>
    <row r="106" customFormat="false" ht="13.5" hidden="false" customHeight="false" outlineLevel="0" collapsed="false">
      <c r="A106" s="0" t="n">
        <v>760</v>
      </c>
      <c r="B106" s="0" t="n">
        <v>147.14</v>
      </c>
    </row>
    <row r="107" customFormat="false" ht="13.5" hidden="false" customHeight="false" outlineLevel="0" collapsed="false">
      <c r="A107" s="0" t="n">
        <v>770</v>
      </c>
      <c r="B107" s="0" t="n">
        <v>147.58</v>
      </c>
    </row>
    <row r="108" customFormat="false" ht="13.5" hidden="false" customHeight="false" outlineLevel="0" collapsed="false">
      <c r="A108" s="0" t="n">
        <v>780</v>
      </c>
      <c r="B108" s="0" t="n">
        <v>148.08</v>
      </c>
    </row>
    <row r="109" customFormat="false" ht="13.5" hidden="false" customHeight="false" outlineLevel="0" collapsed="false">
      <c r="A109" s="0" t="n">
        <v>790</v>
      </c>
      <c r="B109" s="0" t="n">
        <v>148.53</v>
      </c>
    </row>
    <row r="110" customFormat="false" ht="13.5" hidden="false" customHeight="false" outlineLevel="0" collapsed="false">
      <c r="A110" s="0" t="n">
        <v>800</v>
      </c>
      <c r="B110" s="0" t="n">
        <v>148.98</v>
      </c>
    </row>
    <row r="111" customFormat="false" ht="13.5" hidden="false" customHeight="false" outlineLevel="0" collapsed="false">
      <c r="A111" s="0" t="n">
        <v>810</v>
      </c>
      <c r="B111" s="0" t="n">
        <v>149.44</v>
      </c>
    </row>
    <row r="112" customFormat="false" ht="13.5" hidden="false" customHeight="false" outlineLevel="0" collapsed="false">
      <c r="A112" s="0" t="n">
        <v>820</v>
      </c>
      <c r="B112" s="0" t="n">
        <v>149.9</v>
      </c>
    </row>
    <row r="113" customFormat="false" ht="13.5" hidden="false" customHeight="false" outlineLevel="0" collapsed="false">
      <c r="A113" s="0" t="n">
        <v>830</v>
      </c>
      <c r="B113" s="0" t="n">
        <v>150.35</v>
      </c>
    </row>
    <row r="114" customFormat="false" ht="13.5" hidden="false" customHeight="false" outlineLevel="0" collapsed="false">
      <c r="A114" s="0" t="n">
        <v>840</v>
      </c>
      <c r="B114" s="0" t="n">
        <v>150.8</v>
      </c>
    </row>
    <row r="115" customFormat="false" ht="13.5" hidden="false" customHeight="false" outlineLevel="0" collapsed="false">
      <c r="A115" s="0" t="n">
        <v>850</v>
      </c>
      <c r="B115" s="0" t="n">
        <v>151.26</v>
      </c>
    </row>
    <row r="116" customFormat="false" ht="13.5" hidden="false" customHeight="false" outlineLevel="0" collapsed="false">
      <c r="A116" s="0" t="n">
        <v>860</v>
      </c>
      <c r="B116" s="0" t="n">
        <v>151.71</v>
      </c>
    </row>
    <row r="117" customFormat="false" ht="13.5" hidden="false" customHeight="false" outlineLevel="0" collapsed="false">
      <c r="A117" s="0" t="n">
        <v>870</v>
      </c>
      <c r="B117" s="0" t="n">
        <v>152.18</v>
      </c>
    </row>
    <row r="118" customFormat="false" ht="13.5" hidden="false" customHeight="false" outlineLevel="0" collapsed="false">
      <c r="A118" s="0" t="n">
        <v>880</v>
      </c>
      <c r="B118" s="0" t="n">
        <v>152.63</v>
      </c>
    </row>
    <row r="119" customFormat="false" ht="13.5" hidden="false" customHeight="false" outlineLevel="0" collapsed="false">
      <c r="A119" s="0" t="n">
        <v>890</v>
      </c>
      <c r="B119" s="0" t="n">
        <v>153.04</v>
      </c>
    </row>
    <row r="120" customFormat="false" ht="13.5" hidden="false" customHeight="false" outlineLevel="0" collapsed="false">
      <c r="A120" s="0" t="n">
        <v>900</v>
      </c>
      <c r="B120" s="0" t="n">
        <v>153.52</v>
      </c>
    </row>
    <row r="121" customFormat="false" ht="13.5" hidden="false" customHeight="false" outlineLevel="0" collapsed="false">
      <c r="A121" s="0" t="n">
        <v>910</v>
      </c>
      <c r="B121" s="0" t="n">
        <v>154.01</v>
      </c>
    </row>
    <row r="122" customFormat="false" ht="13.5" hidden="false" customHeight="false" outlineLevel="0" collapsed="false">
      <c r="A122" s="0" t="n">
        <v>920</v>
      </c>
      <c r="B122" s="0" t="n">
        <v>154.43</v>
      </c>
    </row>
    <row r="123" customFormat="false" ht="13.5" hidden="false" customHeight="false" outlineLevel="0" collapsed="false">
      <c r="A123" s="0" t="n">
        <v>930</v>
      </c>
      <c r="B123" s="0" t="n">
        <v>154.92</v>
      </c>
    </row>
    <row r="124" customFormat="false" ht="13.5" hidden="false" customHeight="false" outlineLevel="0" collapsed="false">
      <c r="A124" s="0" t="n">
        <v>940</v>
      </c>
      <c r="B124" s="0" t="n">
        <v>155.34</v>
      </c>
    </row>
    <row r="125" customFormat="false" ht="13.5" hidden="false" customHeight="false" outlineLevel="0" collapsed="false">
      <c r="A125" s="0" t="n">
        <v>950</v>
      </c>
      <c r="B125" s="0" t="n">
        <v>155.76</v>
      </c>
    </row>
    <row r="126" customFormat="false" ht="13.5" hidden="false" customHeight="false" outlineLevel="0" collapsed="false">
      <c r="A126" s="0" t="n">
        <v>960</v>
      </c>
      <c r="B126" s="0" t="n">
        <v>156.25</v>
      </c>
    </row>
    <row r="127" customFormat="false" ht="13.5" hidden="false" customHeight="false" outlineLevel="0" collapsed="false">
      <c r="A127" s="0" t="n">
        <v>970</v>
      </c>
      <c r="B127" s="0" t="n">
        <v>156.61</v>
      </c>
    </row>
    <row r="128" customFormat="false" ht="13.5" hidden="false" customHeight="false" outlineLevel="0" collapsed="false">
      <c r="A128" s="0" t="n">
        <v>980</v>
      </c>
      <c r="B128" s="0" t="n">
        <v>157.09</v>
      </c>
    </row>
    <row r="129" customFormat="false" ht="13.5" hidden="false" customHeight="false" outlineLevel="0" collapsed="false">
      <c r="A129" s="0" t="n">
        <v>990</v>
      </c>
      <c r="B129" s="0" t="n">
        <v>157.57</v>
      </c>
    </row>
    <row r="130" customFormat="false" ht="13.5" hidden="false" customHeight="false" outlineLevel="0" collapsed="false">
      <c r="A130" s="0" t="n">
        <v>1000</v>
      </c>
      <c r="B130" s="0" t="n">
        <v>158.0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21.59</v>
      </c>
    </row>
    <row r="134" customFormat="false" ht="13.5" hidden="false" customHeight="false" outlineLevel="0" collapsed="false">
      <c r="A134" s="0" t="n">
        <v>60</v>
      </c>
      <c r="B134" s="0" t="n">
        <v>1836.38</v>
      </c>
    </row>
    <row r="135" customFormat="false" ht="13.5" hidden="false" customHeight="false" outlineLevel="0" collapsed="false">
      <c r="A135" s="0" t="n">
        <v>70</v>
      </c>
      <c r="B135" s="0" t="n">
        <v>1694.03</v>
      </c>
    </row>
    <row r="136" customFormat="false" ht="13.5" hidden="false" customHeight="false" outlineLevel="0" collapsed="false">
      <c r="A136" s="0" t="n">
        <v>80</v>
      </c>
      <c r="B136" s="0" t="n">
        <v>1580.68</v>
      </c>
    </row>
    <row r="137" customFormat="false" ht="13.5" hidden="false" customHeight="false" outlineLevel="0" collapsed="false">
      <c r="A137" s="0" t="n">
        <v>90</v>
      </c>
      <c r="B137" s="0" t="n">
        <v>1488.57</v>
      </c>
    </row>
    <row r="138" customFormat="false" ht="13.5" hidden="false" customHeight="false" outlineLevel="0" collapsed="false">
      <c r="A138" s="0" t="n">
        <v>100</v>
      </c>
      <c r="B138" s="0" t="n">
        <v>1413.58</v>
      </c>
    </row>
    <row r="139" customFormat="false" ht="13.5" hidden="false" customHeight="false" outlineLevel="0" collapsed="false">
      <c r="A139" s="0" t="n">
        <v>110</v>
      </c>
      <c r="B139" s="0" t="n">
        <v>1356.81</v>
      </c>
    </row>
    <row r="140" customFormat="false" ht="13.5" hidden="false" customHeight="false" outlineLevel="0" collapsed="false">
      <c r="A140" s="0" t="n">
        <v>120</v>
      </c>
      <c r="B140" s="0" t="n">
        <v>1320.98</v>
      </c>
    </row>
    <row r="141" customFormat="false" ht="13.5" hidden="false" customHeight="false" outlineLevel="0" collapsed="false">
      <c r="A141" s="0" t="n">
        <v>130</v>
      </c>
      <c r="B141" s="0" t="n">
        <v>1304.53</v>
      </c>
    </row>
    <row r="142" customFormat="false" ht="13.5" hidden="false" customHeight="false" outlineLevel="0" collapsed="false">
      <c r="A142" s="0" t="n">
        <v>140</v>
      </c>
      <c r="B142" s="0" t="n">
        <v>1298.51</v>
      </c>
    </row>
    <row r="143" customFormat="false" ht="13.5" hidden="false" customHeight="false" outlineLevel="0" collapsed="false">
      <c r="A143" s="0" t="n">
        <v>150</v>
      </c>
      <c r="B143" s="0" t="n">
        <v>1296.05</v>
      </c>
    </row>
    <row r="144" customFormat="false" ht="13.5" hidden="false" customHeight="false" outlineLevel="0" collapsed="false">
      <c r="A144" s="0" t="n">
        <v>160</v>
      </c>
      <c r="B144" s="0" t="n">
        <v>1294.41</v>
      </c>
    </row>
    <row r="145" customFormat="false" ht="13.5" hidden="false" customHeight="false" outlineLevel="0" collapsed="false">
      <c r="A145" s="0" t="n">
        <v>170</v>
      </c>
      <c r="B145" s="0" t="n">
        <v>1293.29</v>
      </c>
    </row>
    <row r="146" customFormat="false" ht="13.5" hidden="false" customHeight="false" outlineLevel="0" collapsed="false">
      <c r="A146" s="0" t="n">
        <v>180</v>
      </c>
      <c r="B146" s="0" t="n">
        <v>1292.24</v>
      </c>
    </row>
    <row r="147" customFormat="false" ht="13.5" hidden="false" customHeight="false" outlineLevel="0" collapsed="false">
      <c r="A147" s="0" t="n">
        <v>190</v>
      </c>
      <c r="B147" s="0" t="n">
        <v>1291.58</v>
      </c>
    </row>
    <row r="148" customFormat="false" ht="13.5" hidden="false" customHeight="false" outlineLevel="0" collapsed="false">
      <c r="A148" s="0" t="n">
        <v>200</v>
      </c>
      <c r="B148" s="0" t="n">
        <v>1291.05</v>
      </c>
    </row>
    <row r="149" customFormat="false" ht="13.5" hidden="false" customHeight="false" outlineLevel="0" collapsed="false">
      <c r="A149" s="0" t="n">
        <v>210</v>
      </c>
      <c r="B149" s="0" t="n">
        <v>1290.43</v>
      </c>
    </row>
    <row r="150" customFormat="false" ht="13.5" hidden="false" customHeight="false" outlineLevel="0" collapsed="false">
      <c r="A150" s="0" t="n">
        <v>220</v>
      </c>
      <c r="B150" s="0" t="n">
        <v>1289.96</v>
      </c>
    </row>
    <row r="151" customFormat="false" ht="13.5" hidden="false" customHeight="false" outlineLevel="0" collapsed="false">
      <c r="A151" s="0" t="n">
        <v>230</v>
      </c>
      <c r="B151" s="0" t="n">
        <v>1289.49</v>
      </c>
    </row>
    <row r="152" customFormat="false" ht="13.5" hidden="false" customHeight="false" outlineLevel="0" collapsed="false">
      <c r="A152" s="0" t="n">
        <v>240</v>
      </c>
      <c r="B152" s="0" t="n">
        <v>1289.15</v>
      </c>
    </row>
    <row r="153" customFormat="false" ht="13.5" hidden="false" customHeight="false" outlineLevel="0" collapsed="false">
      <c r="A153" s="0" t="n">
        <v>250</v>
      </c>
      <c r="B153" s="0" t="n">
        <v>1288.71</v>
      </c>
    </row>
    <row r="154" customFormat="false" ht="13.5" hidden="false" customHeight="false" outlineLevel="0" collapsed="false">
      <c r="A154" s="0" t="n">
        <v>260</v>
      </c>
      <c r="B154" s="0" t="n">
        <v>1288.44</v>
      </c>
    </row>
    <row r="155" customFormat="false" ht="13.5" hidden="false" customHeight="false" outlineLevel="0" collapsed="false">
      <c r="A155" s="0" t="n">
        <v>270</v>
      </c>
      <c r="B155" s="0" t="n">
        <v>1287.96</v>
      </c>
    </row>
    <row r="156" customFormat="false" ht="13.5" hidden="false" customHeight="false" outlineLevel="0" collapsed="false">
      <c r="A156" s="0" t="n">
        <v>280</v>
      </c>
      <c r="B156" s="0" t="n">
        <v>1287.74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07:15Z</dcterms:modified>
  <cp:revision>0</cp:revision>
  <dc:subject/>
  <dc:title/>
</cp:coreProperties>
</file>