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37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37.dat</t>
  </si>
  <si>
    <t xml:space="preserve">#CV</t>
  </si>
  <si>
    <t xml:space="preserve">TEMPERATURE(C):</t>
  </si>
  <si>
    <t xml:space="preserve">DEPLETION V</t>
  </si>
  <si>
    <t xml:space="preserve">IV_A0043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2848</c:v>
                </c:pt>
                <c:pt idx="1">
                  <c:v>9.284165</c:v>
                </c:pt>
                <c:pt idx="2">
                  <c:v>19.749937</c:v>
                </c:pt>
                <c:pt idx="3">
                  <c:v>28.822055</c:v>
                </c:pt>
                <c:pt idx="4">
                  <c:v>38.585865</c:v>
                </c:pt>
                <c:pt idx="5">
                  <c:v>48.348369</c:v>
                </c:pt>
                <c:pt idx="6">
                  <c:v>58.125995</c:v>
                </c:pt>
                <c:pt idx="7">
                  <c:v>67.89953</c:v>
                </c:pt>
                <c:pt idx="8">
                  <c:v>77.653076</c:v>
                </c:pt>
                <c:pt idx="9">
                  <c:v>87.464192</c:v>
                </c:pt>
                <c:pt idx="10">
                  <c:v>97.255247</c:v>
                </c:pt>
                <c:pt idx="11">
                  <c:v>107.01409</c:v>
                </c:pt>
                <c:pt idx="12">
                  <c:v>116.75137</c:v>
                </c:pt>
                <c:pt idx="13">
                  <c:v>127.0834</c:v>
                </c:pt>
                <c:pt idx="14">
                  <c:v>136.35507</c:v>
                </c:pt>
                <c:pt idx="15">
                  <c:v>146.11739</c:v>
                </c:pt>
                <c:pt idx="16">
                  <c:v>155.88078</c:v>
                </c:pt>
                <c:pt idx="17">
                  <c:v>165.66982</c:v>
                </c:pt>
                <c:pt idx="18">
                  <c:v>175.42535</c:v>
                </c:pt>
                <c:pt idx="19">
                  <c:v>185.22643</c:v>
                </c:pt>
                <c:pt idx="20">
                  <c:v>195.00046</c:v>
                </c:pt>
                <c:pt idx="21">
                  <c:v>204.78508</c:v>
                </c:pt>
                <c:pt idx="22">
                  <c:v>214.55805</c:v>
                </c:pt>
                <c:pt idx="23">
                  <c:v>224.33236</c:v>
                </c:pt>
                <c:pt idx="24">
                  <c:v>234.12699</c:v>
                </c:pt>
                <c:pt idx="25">
                  <c:v>243.92353</c:v>
                </c:pt>
                <c:pt idx="26">
                  <c:v>253.68342</c:v>
                </c:pt>
                <c:pt idx="27">
                  <c:v>263.46526</c:v>
                </c:pt>
                <c:pt idx="28">
                  <c:v>273.27385</c:v>
                </c:pt>
                <c:pt idx="29">
                  <c:v>283.01144</c:v>
                </c:pt>
                <c:pt idx="30">
                  <c:v>292.76168</c:v>
                </c:pt>
                <c:pt idx="31">
                  <c:v>302.51703</c:v>
                </c:pt>
                <c:pt idx="32">
                  <c:v>312.32039</c:v>
                </c:pt>
                <c:pt idx="33">
                  <c:v>322.13263</c:v>
                </c:pt>
                <c:pt idx="34">
                  <c:v>331.90698</c:v>
                </c:pt>
                <c:pt idx="35">
                  <c:v>341.72195</c:v>
                </c:pt>
                <c:pt idx="36">
                  <c:v>351.49658</c:v>
                </c:pt>
                <c:pt idx="37">
                  <c:v>361.28703</c:v>
                </c:pt>
                <c:pt idx="38">
                  <c:v>371.08389</c:v>
                </c:pt>
                <c:pt idx="39">
                  <c:v>380.87176</c:v>
                </c:pt>
                <c:pt idx="40">
                  <c:v>390.6494</c:v>
                </c:pt>
                <c:pt idx="41">
                  <c:v>400.44573</c:v>
                </c:pt>
                <c:pt idx="42">
                  <c:v>410.24583</c:v>
                </c:pt>
                <c:pt idx="43">
                  <c:v>420.05173</c:v>
                </c:pt>
                <c:pt idx="44">
                  <c:v>429.82304</c:v>
                </c:pt>
                <c:pt idx="45">
                  <c:v>439.62404</c:v>
                </c:pt>
                <c:pt idx="46">
                  <c:v>449.43401</c:v>
                </c:pt>
                <c:pt idx="47">
                  <c:v>459.2316</c:v>
                </c:pt>
                <c:pt idx="48">
                  <c:v>469.0304</c:v>
                </c:pt>
                <c:pt idx="49">
                  <c:v>478.85282</c:v>
                </c:pt>
                <c:pt idx="50">
                  <c:v>488.68819</c:v>
                </c:pt>
                <c:pt idx="51">
                  <c:v>496.84771</c:v>
                </c:pt>
                <c:pt idx="52">
                  <c:v>506.63022</c:v>
                </c:pt>
                <c:pt idx="53">
                  <c:v>516.42936</c:v>
                </c:pt>
                <c:pt idx="54">
                  <c:v>526.14502</c:v>
                </c:pt>
                <c:pt idx="55">
                  <c:v>535.9622</c:v>
                </c:pt>
                <c:pt idx="56">
                  <c:v>545.75896</c:v>
                </c:pt>
                <c:pt idx="57">
                  <c:v>555.56777</c:v>
                </c:pt>
                <c:pt idx="58">
                  <c:v>565.31811</c:v>
                </c:pt>
                <c:pt idx="59">
                  <c:v>575.0943</c:v>
                </c:pt>
                <c:pt idx="60">
                  <c:v>584.91942</c:v>
                </c:pt>
                <c:pt idx="61">
                  <c:v>594.70384</c:v>
                </c:pt>
                <c:pt idx="62">
                  <c:v>604.4911</c:v>
                </c:pt>
                <c:pt idx="63">
                  <c:v>614.30715</c:v>
                </c:pt>
                <c:pt idx="64">
                  <c:v>624.09225</c:v>
                </c:pt>
                <c:pt idx="65">
                  <c:v>633.84411</c:v>
                </c:pt>
                <c:pt idx="66">
                  <c:v>643.62937</c:v>
                </c:pt>
                <c:pt idx="67">
                  <c:v>653.42379</c:v>
                </c:pt>
                <c:pt idx="68">
                  <c:v>663.20122</c:v>
                </c:pt>
                <c:pt idx="69">
                  <c:v>672.99879</c:v>
                </c:pt>
                <c:pt idx="70">
                  <c:v>682.79643</c:v>
                </c:pt>
                <c:pt idx="71">
                  <c:v>692.60397</c:v>
                </c:pt>
                <c:pt idx="72">
                  <c:v>702.3855</c:v>
                </c:pt>
                <c:pt idx="73">
                  <c:v>712.16368</c:v>
                </c:pt>
                <c:pt idx="74">
                  <c:v>721.94655</c:v>
                </c:pt>
                <c:pt idx="75">
                  <c:v>731.78049</c:v>
                </c:pt>
                <c:pt idx="76">
                  <c:v>741.53509</c:v>
                </c:pt>
                <c:pt idx="77">
                  <c:v>751.31105</c:v>
                </c:pt>
                <c:pt idx="78">
                  <c:v>761.11468</c:v>
                </c:pt>
                <c:pt idx="79">
                  <c:v>770.91461</c:v>
                </c:pt>
                <c:pt idx="80">
                  <c:v>780.69591</c:v>
                </c:pt>
                <c:pt idx="81">
                  <c:v>790.50539</c:v>
                </c:pt>
                <c:pt idx="82">
                  <c:v>800.30749</c:v>
                </c:pt>
                <c:pt idx="83">
                  <c:v>810.03916</c:v>
                </c:pt>
                <c:pt idx="84">
                  <c:v>819.8728</c:v>
                </c:pt>
                <c:pt idx="85">
                  <c:v>829.69178</c:v>
                </c:pt>
                <c:pt idx="86">
                  <c:v>839.45537</c:v>
                </c:pt>
                <c:pt idx="87">
                  <c:v>849.23199</c:v>
                </c:pt>
                <c:pt idx="88">
                  <c:v>859.059</c:v>
                </c:pt>
                <c:pt idx="89">
                  <c:v>868.87169</c:v>
                </c:pt>
                <c:pt idx="90">
                  <c:v>878.71122</c:v>
                </c:pt>
                <c:pt idx="91">
                  <c:v>888.47971</c:v>
                </c:pt>
                <c:pt idx="92">
                  <c:v>898.27821</c:v>
                </c:pt>
                <c:pt idx="93">
                  <c:v>908.0867</c:v>
                </c:pt>
                <c:pt idx="94">
                  <c:v>917.89895</c:v>
                </c:pt>
                <c:pt idx="95">
                  <c:v>927.6711</c:v>
                </c:pt>
                <c:pt idx="96">
                  <c:v>937.49076</c:v>
                </c:pt>
                <c:pt idx="97">
                  <c:v>947.3111</c:v>
                </c:pt>
                <c:pt idx="98">
                  <c:v>957.12445</c:v>
                </c:pt>
                <c:pt idx="99">
                  <c:v>966.91183</c:v>
                </c:pt>
                <c:pt idx="100">
                  <c:v>976.7972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7535520821839</c:v>
                </c:pt>
                <c:pt idx="1">
                  <c:v>0.0524422544112241</c:v>
                </c:pt>
                <c:pt idx="2">
                  <c:v>0.103352939757525</c:v>
                </c:pt>
                <c:pt idx="3">
                  <c:v>0.156372626218696</c:v>
                </c:pt>
                <c:pt idx="4">
                  <c:v>0.209717146572838</c:v>
                </c:pt>
                <c:pt idx="5">
                  <c:v>0.261638730751228</c:v>
                </c:pt>
                <c:pt idx="6">
                  <c:v>0.314975820575135</c:v>
                </c:pt>
                <c:pt idx="7">
                  <c:v>0.366949092496036</c:v>
                </c:pt>
                <c:pt idx="8">
                  <c:v>0.42044865768409</c:v>
                </c:pt>
                <c:pt idx="9">
                  <c:v>0.472828816769966</c:v>
                </c:pt>
                <c:pt idx="10">
                  <c:v>0.523051045247164</c:v>
                </c:pt>
                <c:pt idx="11">
                  <c:v>0.567616834283372</c:v>
                </c:pt>
                <c:pt idx="12">
                  <c:v>0.599678933482166</c:v>
                </c:pt>
                <c:pt idx="13">
                  <c:v>0.616520524516595</c:v>
                </c:pt>
                <c:pt idx="14">
                  <c:v>0.623550904954053</c:v>
                </c:pt>
                <c:pt idx="15">
                  <c:v>0.62804595000419</c:v>
                </c:pt>
                <c:pt idx="16">
                  <c:v>0.629761621955753</c:v>
                </c:pt>
                <c:pt idx="17">
                  <c:v>0.632298060045291</c:v>
                </c:pt>
                <c:pt idx="18">
                  <c:v>0.633324991744424</c:v>
                </c:pt>
                <c:pt idx="19">
                  <c:v>0.635943862377082</c:v>
                </c:pt>
                <c:pt idx="20">
                  <c:v>0.636065593535657</c:v>
                </c:pt>
                <c:pt idx="21">
                  <c:v>0.638446354423509</c:v>
                </c:pt>
                <c:pt idx="22">
                  <c:v>0.638926153236269</c:v>
                </c:pt>
                <c:pt idx="23">
                  <c:v>0.639641750471823</c:v>
                </c:pt>
                <c:pt idx="24">
                  <c:v>0.641415463576147</c:v>
                </c:pt>
                <c:pt idx="25">
                  <c:v>0.641240841410913</c:v>
                </c:pt>
                <c:pt idx="26">
                  <c:v>0.643382307484561</c:v>
                </c:pt>
                <c:pt idx="27">
                  <c:v>0.643454562547693</c:v>
                </c:pt>
                <c:pt idx="28">
                  <c:v>0.644840080917371</c:v>
                </c:pt>
                <c:pt idx="29">
                  <c:v>0.64503689720418</c:v>
                </c:pt>
                <c:pt idx="30">
                  <c:v>0.645669390476796</c:v>
                </c:pt>
                <c:pt idx="31">
                  <c:v>0.646583480137979</c:v>
                </c:pt>
                <c:pt idx="32">
                  <c:v>0.646781095198295</c:v>
                </c:pt>
                <c:pt idx="33">
                  <c:v>0.64774967713727</c:v>
                </c:pt>
                <c:pt idx="34">
                  <c:v>0.648010419683543</c:v>
                </c:pt>
                <c:pt idx="35">
                  <c:v>0.648396607676508</c:v>
                </c:pt>
                <c:pt idx="36">
                  <c:v>0.648657740978873</c:v>
                </c:pt>
                <c:pt idx="37">
                  <c:v>0.648960853289698</c:v>
                </c:pt>
                <c:pt idx="38">
                  <c:v>0.649483959897801</c:v>
                </c:pt>
                <c:pt idx="39">
                  <c:v>0.649400220346586</c:v>
                </c:pt>
                <c:pt idx="40">
                  <c:v>0.649567715647266</c:v>
                </c:pt>
                <c:pt idx="41">
                  <c:v>0.64994481708525</c:v>
                </c:pt>
                <c:pt idx="42">
                  <c:v>0.64969337965232</c:v>
                </c:pt>
                <c:pt idx="43">
                  <c:v>0.649881944044754</c:v>
                </c:pt>
                <c:pt idx="44">
                  <c:v>0.650070590541359</c:v>
                </c:pt>
                <c:pt idx="45">
                  <c:v>0.649588657116098</c:v>
                </c:pt>
                <c:pt idx="46">
                  <c:v>0.64989242225127</c:v>
                </c:pt>
                <c:pt idx="47">
                  <c:v>0.649578186255096</c:v>
                </c:pt>
                <c:pt idx="48">
                  <c:v>0.649557245292598</c:v>
                </c:pt>
                <c:pt idx="49">
                  <c:v>0.649410686904789</c:v>
                </c:pt>
                <c:pt idx="50">
                  <c:v>0.649128178623829</c:v>
                </c:pt>
                <c:pt idx="51">
                  <c:v>0.648668189592025</c:v>
                </c:pt>
                <c:pt idx="52">
                  <c:v>0.64724949240177</c:v>
                </c:pt>
                <c:pt idx="53">
                  <c:v>0.647906103775843</c:v>
                </c:pt>
                <c:pt idx="54">
                  <c:v>0.646697877816505</c:v>
                </c:pt>
                <c:pt idx="55">
                  <c:v>0.646739484499695</c:v>
                </c:pt>
                <c:pt idx="56">
                  <c:v>0.645347843271944</c:v>
                </c:pt>
                <c:pt idx="57">
                  <c:v>0.646053487312579</c:v>
                </c:pt>
                <c:pt idx="58">
                  <c:v>0.646115805580828</c:v>
                </c:pt>
                <c:pt idx="59">
                  <c:v>0.644943657206151</c:v>
                </c:pt>
                <c:pt idx="60">
                  <c:v>0.645513773118392</c:v>
                </c:pt>
                <c:pt idx="61">
                  <c:v>0.645451541927357</c:v>
                </c:pt>
                <c:pt idx="62">
                  <c:v>0.644198464481531</c:v>
                </c:pt>
                <c:pt idx="63">
                  <c:v>0.64356813081299</c:v>
                </c:pt>
                <c:pt idx="64">
                  <c:v>0.643702386621866</c:v>
                </c:pt>
                <c:pt idx="65">
                  <c:v>0.642299940391688</c:v>
                </c:pt>
                <c:pt idx="66">
                  <c:v>0.643186247937069</c:v>
                </c:pt>
                <c:pt idx="67">
                  <c:v>0.641446286656706</c:v>
                </c:pt>
                <c:pt idx="68">
                  <c:v>0.641559323629524</c:v>
                </c:pt>
                <c:pt idx="69">
                  <c:v>0.640481551578067</c:v>
                </c:pt>
                <c:pt idx="70">
                  <c:v>0.640830246912815</c:v>
                </c:pt>
                <c:pt idx="71">
                  <c:v>0.640707145462561</c:v>
                </c:pt>
                <c:pt idx="72">
                  <c:v>0.639733843043849</c:v>
                </c:pt>
                <c:pt idx="73">
                  <c:v>0.638711708224247</c:v>
                </c:pt>
                <c:pt idx="74">
                  <c:v>0.639314471214368</c:v>
                </c:pt>
                <c:pt idx="75">
                  <c:v>0.637875384509751</c:v>
                </c:pt>
                <c:pt idx="76">
                  <c:v>0.63822195342197</c:v>
                </c:pt>
                <c:pt idx="77">
                  <c:v>0.638364740367868</c:v>
                </c:pt>
                <c:pt idx="78">
                  <c:v>0.637804067129522</c:v>
                </c:pt>
                <c:pt idx="79">
                  <c:v>0.637844818453594</c:v>
                </c:pt>
                <c:pt idx="80">
                  <c:v>0.636969524885277</c:v>
                </c:pt>
                <c:pt idx="81">
                  <c:v>0.635984435546803</c:v>
                </c:pt>
                <c:pt idx="82">
                  <c:v>0.636400534502143</c:v>
                </c:pt>
                <c:pt idx="83">
                  <c:v>0.636248255819571</c:v>
                </c:pt>
                <c:pt idx="84">
                  <c:v>0.635497813644634</c:v>
                </c:pt>
                <c:pt idx="85">
                  <c:v>0.635315474412047</c:v>
                </c:pt>
                <c:pt idx="86">
                  <c:v>0.634637456504282</c:v>
                </c:pt>
                <c:pt idx="87">
                  <c:v>0.634859969515834</c:v>
                </c:pt>
                <c:pt idx="88">
                  <c:v>0.63430390626673</c:v>
                </c:pt>
                <c:pt idx="89">
                  <c:v>0.634455487404797</c:v>
                </c:pt>
                <c:pt idx="90">
                  <c:v>0.633607332222052</c:v>
                </c:pt>
                <c:pt idx="91">
                  <c:v>0.633819211501236</c:v>
                </c:pt>
                <c:pt idx="92">
                  <c:v>0.632952188336856</c:v>
                </c:pt>
                <c:pt idx="93">
                  <c:v>0.633153662803475</c:v>
                </c:pt>
                <c:pt idx="94">
                  <c:v>0.632348341597384</c:v>
                </c:pt>
                <c:pt idx="95">
                  <c:v>0.632599839346425</c:v>
                </c:pt>
                <c:pt idx="96">
                  <c:v>0.632609902377016</c:v>
                </c:pt>
                <c:pt idx="97">
                  <c:v>0.632016594151349</c:v>
                </c:pt>
                <c:pt idx="98">
                  <c:v>0.631976400080518</c:v>
                </c:pt>
                <c:pt idx="99">
                  <c:v>0.631805618048713</c:v>
                </c:pt>
                <c:pt idx="100">
                  <c:v>0.6316047866260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4617941"/>
        <c:axId val="17425394"/>
      </c:scatterChart>
      <c:valAx>
        <c:axId val="146179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5394"/>
        <c:crossesAt val="0"/>
        <c:crossBetween val="midCat"/>
      </c:valAx>
      <c:valAx>
        <c:axId val="1742539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179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2848</c:v>
                </c:pt>
                <c:pt idx="1">
                  <c:v>9.284165</c:v>
                </c:pt>
                <c:pt idx="2">
                  <c:v>19.749937</c:v>
                </c:pt>
                <c:pt idx="3">
                  <c:v>28.822055</c:v>
                </c:pt>
                <c:pt idx="4">
                  <c:v>38.585865</c:v>
                </c:pt>
                <c:pt idx="5">
                  <c:v>48.348369</c:v>
                </c:pt>
                <c:pt idx="6">
                  <c:v>58.125995</c:v>
                </c:pt>
                <c:pt idx="7">
                  <c:v>67.89953</c:v>
                </c:pt>
                <c:pt idx="8">
                  <c:v>77.653076</c:v>
                </c:pt>
                <c:pt idx="9">
                  <c:v>87.464192</c:v>
                </c:pt>
                <c:pt idx="10">
                  <c:v>97.255247</c:v>
                </c:pt>
                <c:pt idx="11">
                  <c:v>107.01409</c:v>
                </c:pt>
                <c:pt idx="12">
                  <c:v>116.75137</c:v>
                </c:pt>
                <c:pt idx="13">
                  <c:v>127.0834</c:v>
                </c:pt>
                <c:pt idx="14">
                  <c:v>136.35507</c:v>
                </c:pt>
                <c:pt idx="15">
                  <c:v>146.11739</c:v>
                </c:pt>
                <c:pt idx="16">
                  <c:v>155.88078</c:v>
                </c:pt>
                <c:pt idx="17">
                  <c:v>165.66982</c:v>
                </c:pt>
                <c:pt idx="18">
                  <c:v>175.42535</c:v>
                </c:pt>
                <c:pt idx="19">
                  <c:v>185.22643</c:v>
                </c:pt>
                <c:pt idx="20">
                  <c:v>195.00046</c:v>
                </c:pt>
                <c:pt idx="21">
                  <c:v>204.78508</c:v>
                </c:pt>
                <c:pt idx="22">
                  <c:v>214.55805</c:v>
                </c:pt>
                <c:pt idx="23">
                  <c:v>224.33236</c:v>
                </c:pt>
                <c:pt idx="24">
                  <c:v>234.12699</c:v>
                </c:pt>
                <c:pt idx="25">
                  <c:v>243.92353</c:v>
                </c:pt>
                <c:pt idx="26">
                  <c:v>253.68342</c:v>
                </c:pt>
                <c:pt idx="27">
                  <c:v>263.46526</c:v>
                </c:pt>
                <c:pt idx="28">
                  <c:v>273.27385</c:v>
                </c:pt>
                <c:pt idx="29">
                  <c:v>283.01144</c:v>
                </c:pt>
                <c:pt idx="30">
                  <c:v>292.76168</c:v>
                </c:pt>
                <c:pt idx="31">
                  <c:v>302.51703</c:v>
                </c:pt>
                <c:pt idx="32">
                  <c:v>312.32039</c:v>
                </c:pt>
                <c:pt idx="33">
                  <c:v>322.13263</c:v>
                </c:pt>
                <c:pt idx="34">
                  <c:v>331.90698</c:v>
                </c:pt>
                <c:pt idx="35">
                  <c:v>341.72195</c:v>
                </c:pt>
                <c:pt idx="36">
                  <c:v>351.49658</c:v>
                </c:pt>
                <c:pt idx="37">
                  <c:v>361.28703</c:v>
                </c:pt>
                <c:pt idx="38">
                  <c:v>371.08389</c:v>
                </c:pt>
                <c:pt idx="39">
                  <c:v>380.87176</c:v>
                </c:pt>
                <c:pt idx="40">
                  <c:v>390.6494</c:v>
                </c:pt>
                <c:pt idx="41">
                  <c:v>400.44573</c:v>
                </c:pt>
                <c:pt idx="42">
                  <c:v>410.24583</c:v>
                </c:pt>
                <c:pt idx="43">
                  <c:v>420.05173</c:v>
                </c:pt>
                <c:pt idx="44">
                  <c:v>429.82304</c:v>
                </c:pt>
                <c:pt idx="45">
                  <c:v>439.62404</c:v>
                </c:pt>
                <c:pt idx="46">
                  <c:v>449.43401</c:v>
                </c:pt>
                <c:pt idx="47">
                  <c:v>459.2316</c:v>
                </c:pt>
                <c:pt idx="48">
                  <c:v>469.0304</c:v>
                </c:pt>
                <c:pt idx="49">
                  <c:v>478.85282</c:v>
                </c:pt>
                <c:pt idx="50">
                  <c:v>488.68819</c:v>
                </c:pt>
                <c:pt idx="51">
                  <c:v>496.84771</c:v>
                </c:pt>
                <c:pt idx="52">
                  <c:v>506.63022</c:v>
                </c:pt>
                <c:pt idx="53">
                  <c:v>516.42936</c:v>
                </c:pt>
                <c:pt idx="54">
                  <c:v>526.14502</c:v>
                </c:pt>
                <c:pt idx="55">
                  <c:v>535.9622</c:v>
                </c:pt>
                <c:pt idx="56">
                  <c:v>545.75896</c:v>
                </c:pt>
                <c:pt idx="57">
                  <c:v>555.56777</c:v>
                </c:pt>
                <c:pt idx="58">
                  <c:v>565.31811</c:v>
                </c:pt>
                <c:pt idx="59">
                  <c:v>575.0943</c:v>
                </c:pt>
                <c:pt idx="60">
                  <c:v>584.91942</c:v>
                </c:pt>
                <c:pt idx="61">
                  <c:v>594.70384</c:v>
                </c:pt>
                <c:pt idx="62">
                  <c:v>604.4911</c:v>
                </c:pt>
                <c:pt idx="63">
                  <c:v>614.30715</c:v>
                </c:pt>
                <c:pt idx="64">
                  <c:v>624.09225</c:v>
                </c:pt>
                <c:pt idx="65">
                  <c:v>633.84411</c:v>
                </c:pt>
                <c:pt idx="66">
                  <c:v>643.62937</c:v>
                </c:pt>
                <c:pt idx="67">
                  <c:v>653.42379</c:v>
                </c:pt>
                <c:pt idx="68">
                  <c:v>663.20122</c:v>
                </c:pt>
                <c:pt idx="69">
                  <c:v>672.99879</c:v>
                </c:pt>
                <c:pt idx="70">
                  <c:v>682.79643</c:v>
                </c:pt>
                <c:pt idx="71">
                  <c:v>692.60397</c:v>
                </c:pt>
                <c:pt idx="72">
                  <c:v>702.3855</c:v>
                </c:pt>
                <c:pt idx="73">
                  <c:v>712.16368</c:v>
                </c:pt>
                <c:pt idx="74">
                  <c:v>721.94655</c:v>
                </c:pt>
                <c:pt idx="75">
                  <c:v>731.78049</c:v>
                </c:pt>
                <c:pt idx="76">
                  <c:v>741.53509</c:v>
                </c:pt>
                <c:pt idx="77">
                  <c:v>751.31105</c:v>
                </c:pt>
                <c:pt idx="78">
                  <c:v>761.11468</c:v>
                </c:pt>
                <c:pt idx="79">
                  <c:v>770.91461</c:v>
                </c:pt>
                <c:pt idx="80">
                  <c:v>780.69591</c:v>
                </c:pt>
                <c:pt idx="81">
                  <c:v>790.50539</c:v>
                </c:pt>
                <c:pt idx="82">
                  <c:v>800.30749</c:v>
                </c:pt>
                <c:pt idx="83">
                  <c:v>810.03916</c:v>
                </c:pt>
                <c:pt idx="84">
                  <c:v>819.8728</c:v>
                </c:pt>
                <c:pt idx="85">
                  <c:v>829.69178</c:v>
                </c:pt>
                <c:pt idx="86">
                  <c:v>839.45537</c:v>
                </c:pt>
                <c:pt idx="87">
                  <c:v>849.23199</c:v>
                </c:pt>
                <c:pt idx="88">
                  <c:v>859.059</c:v>
                </c:pt>
                <c:pt idx="89">
                  <c:v>868.87169</c:v>
                </c:pt>
                <c:pt idx="90">
                  <c:v>878.71122</c:v>
                </c:pt>
                <c:pt idx="91">
                  <c:v>888.47971</c:v>
                </c:pt>
                <c:pt idx="92">
                  <c:v>898.27821</c:v>
                </c:pt>
                <c:pt idx="93">
                  <c:v>908.0867</c:v>
                </c:pt>
                <c:pt idx="94">
                  <c:v>917.89895</c:v>
                </c:pt>
                <c:pt idx="95">
                  <c:v>927.6711</c:v>
                </c:pt>
                <c:pt idx="96">
                  <c:v>937.49076</c:v>
                </c:pt>
                <c:pt idx="97">
                  <c:v>947.3111</c:v>
                </c:pt>
                <c:pt idx="98">
                  <c:v>957.12445</c:v>
                </c:pt>
                <c:pt idx="99">
                  <c:v>966.91183</c:v>
                </c:pt>
                <c:pt idx="100">
                  <c:v>976.7972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6</c:v>
                </c:pt>
                <c:pt idx="1">
                  <c:v>117.5</c:v>
                </c:pt>
                <c:pt idx="2">
                  <c:v>116</c:v>
                </c:pt>
                <c:pt idx="3">
                  <c:v>112</c:v>
                </c:pt>
                <c:pt idx="4">
                  <c:v>108</c:v>
                </c:pt>
                <c:pt idx="5">
                  <c:v>107</c:v>
                </c:pt>
                <c:pt idx="6">
                  <c:v>107</c:v>
                </c:pt>
                <c:pt idx="7">
                  <c:v>108</c:v>
                </c:pt>
                <c:pt idx="8">
                  <c:v>108.5</c:v>
                </c:pt>
                <c:pt idx="9">
                  <c:v>109.5</c:v>
                </c:pt>
                <c:pt idx="10">
                  <c:v>111</c:v>
                </c:pt>
                <c:pt idx="11">
                  <c:v>112</c:v>
                </c:pt>
                <c:pt idx="12">
                  <c:v>112.5</c:v>
                </c:pt>
                <c:pt idx="13">
                  <c:v>114</c:v>
                </c:pt>
                <c:pt idx="14">
                  <c:v>115.5</c:v>
                </c:pt>
                <c:pt idx="15">
                  <c:v>117</c:v>
                </c:pt>
                <c:pt idx="16">
                  <c:v>118</c:v>
                </c:pt>
                <c:pt idx="17">
                  <c:v>119</c:v>
                </c:pt>
                <c:pt idx="18">
                  <c:v>120</c:v>
                </c:pt>
                <c:pt idx="19">
                  <c:v>121.5</c:v>
                </c:pt>
                <c:pt idx="20">
                  <c:v>123</c:v>
                </c:pt>
                <c:pt idx="21">
                  <c:v>124</c:v>
                </c:pt>
                <c:pt idx="22">
                  <c:v>125</c:v>
                </c:pt>
                <c:pt idx="23">
                  <c:v>126.5</c:v>
                </c:pt>
                <c:pt idx="24">
                  <c:v>127.5</c:v>
                </c:pt>
                <c:pt idx="25">
                  <c:v>129</c:v>
                </c:pt>
                <c:pt idx="26">
                  <c:v>130</c:v>
                </c:pt>
                <c:pt idx="27">
                  <c:v>131</c:v>
                </c:pt>
                <c:pt idx="28">
                  <c:v>132</c:v>
                </c:pt>
                <c:pt idx="29">
                  <c:v>133</c:v>
                </c:pt>
                <c:pt idx="30">
                  <c:v>134</c:v>
                </c:pt>
                <c:pt idx="31">
                  <c:v>135</c:v>
                </c:pt>
                <c:pt idx="32">
                  <c:v>136</c:v>
                </c:pt>
                <c:pt idx="33">
                  <c:v>137</c:v>
                </c:pt>
                <c:pt idx="34">
                  <c:v>138</c:v>
                </c:pt>
                <c:pt idx="35">
                  <c:v>138</c:v>
                </c:pt>
                <c:pt idx="36">
                  <c:v>139</c:v>
                </c:pt>
                <c:pt idx="37">
                  <c:v>140</c:v>
                </c:pt>
                <c:pt idx="38">
                  <c:v>141</c:v>
                </c:pt>
                <c:pt idx="39">
                  <c:v>142</c:v>
                </c:pt>
                <c:pt idx="40">
                  <c:v>143</c:v>
                </c:pt>
                <c:pt idx="41">
                  <c:v>143.5</c:v>
                </c:pt>
                <c:pt idx="42">
                  <c:v>144</c:v>
                </c:pt>
                <c:pt idx="43">
                  <c:v>145</c:v>
                </c:pt>
                <c:pt idx="44">
                  <c:v>146</c:v>
                </c:pt>
                <c:pt idx="45">
                  <c:v>146</c:v>
                </c:pt>
                <c:pt idx="46">
                  <c:v>147</c:v>
                </c:pt>
                <c:pt idx="47">
                  <c:v>148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2</c:v>
                </c:pt>
                <c:pt idx="55">
                  <c:v>153</c:v>
                </c:pt>
                <c:pt idx="56">
                  <c:v>153.5</c:v>
                </c:pt>
                <c:pt idx="57">
                  <c:v>154</c:v>
                </c:pt>
                <c:pt idx="58">
                  <c:v>154</c:v>
                </c:pt>
                <c:pt idx="59">
                  <c:v>155</c:v>
                </c:pt>
                <c:pt idx="60">
                  <c:v>155</c:v>
                </c:pt>
                <c:pt idx="61">
                  <c:v>156</c:v>
                </c:pt>
                <c:pt idx="62">
                  <c:v>156</c:v>
                </c:pt>
                <c:pt idx="63">
                  <c:v>156</c:v>
                </c:pt>
                <c:pt idx="64">
                  <c:v>157</c:v>
                </c:pt>
                <c:pt idx="65">
                  <c:v>157</c:v>
                </c:pt>
                <c:pt idx="66">
                  <c:v>158</c:v>
                </c:pt>
                <c:pt idx="67">
                  <c:v>158</c:v>
                </c:pt>
                <c:pt idx="68">
                  <c:v>158.5</c:v>
                </c:pt>
                <c:pt idx="69">
                  <c:v>159</c:v>
                </c:pt>
                <c:pt idx="70">
                  <c:v>159</c:v>
                </c:pt>
                <c:pt idx="71">
                  <c:v>159</c:v>
                </c:pt>
                <c:pt idx="72">
                  <c:v>160</c:v>
                </c:pt>
                <c:pt idx="73">
                  <c:v>160</c:v>
                </c:pt>
                <c:pt idx="74">
                  <c:v>160</c:v>
                </c:pt>
                <c:pt idx="75">
                  <c:v>161</c:v>
                </c:pt>
                <c:pt idx="76">
                  <c:v>161</c:v>
                </c:pt>
                <c:pt idx="77">
                  <c:v>161</c:v>
                </c:pt>
                <c:pt idx="78">
                  <c:v>161</c:v>
                </c:pt>
                <c:pt idx="79">
                  <c:v>161</c:v>
                </c:pt>
                <c:pt idx="80">
                  <c:v>162</c:v>
                </c:pt>
                <c:pt idx="81">
                  <c:v>162</c:v>
                </c:pt>
                <c:pt idx="82">
                  <c:v>162</c:v>
                </c:pt>
                <c:pt idx="83">
                  <c:v>162</c:v>
                </c:pt>
                <c:pt idx="84">
                  <c:v>162</c:v>
                </c:pt>
                <c:pt idx="85">
                  <c:v>162.5</c:v>
                </c:pt>
                <c:pt idx="86">
                  <c:v>162</c:v>
                </c:pt>
                <c:pt idx="87">
                  <c:v>163</c:v>
                </c:pt>
                <c:pt idx="88">
                  <c:v>163</c:v>
                </c:pt>
                <c:pt idx="89">
                  <c:v>163</c:v>
                </c:pt>
                <c:pt idx="90">
                  <c:v>164</c:v>
                </c:pt>
                <c:pt idx="91">
                  <c:v>164</c:v>
                </c:pt>
                <c:pt idx="92">
                  <c:v>164</c:v>
                </c:pt>
                <c:pt idx="93">
                  <c:v>164</c:v>
                </c:pt>
                <c:pt idx="94">
                  <c:v>164</c:v>
                </c:pt>
                <c:pt idx="95">
                  <c:v>164</c:v>
                </c:pt>
                <c:pt idx="96">
                  <c:v>164</c:v>
                </c:pt>
                <c:pt idx="97">
                  <c:v>164</c:v>
                </c:pt>
                <c:pt idx="98">
                  <c:v>165</c:v>
                </c:pt>
                <c:pt idx="99">
                  <c:v>165</c:v>
                </c:pt>
                <c:pt idx="100">
                  <c:v>165</c:v>
                </c:pt>
              </c:numCache>
            </c:numRef>
          </c:yVal>
          <c:smooth val="0"/>
        </c:ser>
        <c:axId val="16694139"/>
        <c:axId val="48542728"/>
      </c:scatterChart>
      <c:valAx>
        <c:axId val="1669413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2728"/>
        <c:crossesAt val="1"/>
        <c:crossBetween val="midCat"/>
      </c:valAx>
      <c:valAx>
        <c:axId val="4854272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941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814</c:v>
                </c:pt>
                <c:pt idx="1">
                  <c:v>51.17</c:v>
                </c:pt>
                <c:pt idx="2">
                  <c:v>60.69</c:v>
                </c:pt>
                <c:pt idx="3">
                  <c:v>66.38</c:v>
                </c:pt>
                <c:pt idx="4">
                  <c:v>71.04</c:v>
                </c:pt>
                <c:pt idx="5">
                  <c:v>74.36</c:v>
                </c:pt>
                <c:pt idx="6">
                  <c:v>77.12</c:v>
                </c:pt>
                <c:pt idx="7">
                  <c:v>79.4799999999999</c:v>
                </c:pt>
                <c:pt idx="8">
                  <c:v>81.56</c:v>
                </c:pt>
                <c:pt idx="9">
                  <c:v>83.3899999999999</c:v>
                </c:pt>
                <c:pt idx="10">
                  <c:v>85.06</c:v>
                </c:pt>
                <c:pt idx="11">
                  <c:v>86.65</c:v>
                </c:pt>
                <c:pt idx="12">
                  <c:v>88.05</c:v>
                </c:pt>
                <c:pt idx="13">
                  <c:v>89.42</c:v>
                </c:pt>
                <c:pt idx="14">
                  <c:v>90.68</c:v>
                </c:pt>
                <c:pt idx="15">
                  <c:v>91.92</c:v>
                </c:pt>
                <c:pt idx="16">
                  <c:v>93.12</c:v>
                </c:pt>
                <c:pt idx="17">
                  <c:v>94.25</c:v>
                </c:pt>
                <c:pt idx="18">
                  <c:v>95.3999999999999</c:v>
                </c:pt>
                <c:pt idx="19">
                  <c:v>96.53</c:v>
                </c:pt>
                <c:pt idx="20">
                  <c:v>97.61</c:v>
                </c:pt>
                <c:pt idx="21">
                  <c:v>98.63</c:v>
                </c:pt>
                <c:pt idx="22">
                  <c:v>99.65</c:v>
                </c:pt>
                <c:pt idx="23">
                  <c:v>100.65</c:v>
                </c:pt>
                <c:pt idx="24">
                  <c:v>101.64</c:v>
                </c:pt>
                <c:pt idx="25">
                  <c:v>102.61</c:v>
                </c:pt>
                <c:pt idx="26">
                  <c:v>103.58</c:v>
                </c:pt>
                <c:pt idx="27">
                  <c:v>104.49</c:v>
                </c:pt>
                <c:pt idx="28">
                  <c:v>105.37</c:v>
                </c:pt>
                <c:pt idx="29">
                  <c:v>106.24</c:v>
                </c:pt>
                <c:pt idx="30">
                  <c:v>107.11</c:v>
                </c:pt>
                <c:pt idx="31">
                  <c:v>107.98</c:v>
                </c:pt>
                <c:pt idx="32">
                  <c:v>108.78</c:v>
                </c:pt>
                <c:pt idx="33">
                  <c:v>109.57</c:v>
                </c:pt>
                <c:pt idx="34">
                  <c:v>110.38</c:v>
                </c:pt>
                <c:pt idx="35">
                  <c:v>111.13</c:v>
                </c:pt>
                <c:pt idx="36">
                  <c:v>111.86</c:v>
                </c:pt>
                <c:pt idx="37">
                  <c:v>112.63</c:v>
                </c:pt>
                <c:pt idx="38">
                  <c:v>113.43</c:v>
                </c:pt>
                <c:pt idx="39">
                  <c:v>114.11</c:v>
                </c:pt>
                <c:pt idx="40">
                  <c:v>114.8</c:v>
                </c:pt>
                <c:pt idx="41">
                  <c:v>115.48</c:v>
                </c:pt>
                <c:pt idx="42">
                  <c:v>116.13</c:v>
                </c:pt>
                <c:pt idx="43">
                  <c:v>116.82</c:v>
                </c:pt>
                <c:pt idx="44">
                  <c:v>117.45</c:v>
                </c:pt>
                <c:pt idx="45">
                  <c:v>117.99</c:v>
                </c:pt>
                <c:pt idx="46">
                  <c:v>118.71</c:v>
                </c:pt>
                <c:pt idx="47">
                  <c:v>119.33</c:v>
                </c:pt>
                <c:pt idx="48">
                  <c:v>119.95</c:v>
                </c:pt>
                <c:pt idx="49">
                  <c:v>120.53</c:v>
                </c:pt>
                <c:pt idx="50">
                  <c:v>121.11</c:v>
                </c:pt>
                <c:pt idx="51">
                  <c:v>121.7</c:v>
                </c:pt>
                <c:pt idx="52">
                  <c:v>122.28</c:v>
                </c:pt>
                <c:pt idx="53">
                  <c:v>122.87</c:v>
                </c:pt>
                <c:pt idx="54">
                  <c:v>123.55</c:v>
                </c:pt>
                <c:pt idx="55">
                  <c:v>126.59</c:v>
                </c:pt>
                <c:pt idx="56">
                  <c:v>129.65</c:v>
                </c:pt>
                <c:pt idx="57">
                  <c:v>132.42</c:v>
                </c:pt>
                <c:pt idx="58">
                  <c:v>133.26</c:v>
                </c:pt>
                <c:pt idx="59">
                  <c:v>129.41</c:v>
                </c:pt>
                <c:pt idx="60">
                  <c:v>130.29</c:v>
                </c:pt>
                <c:pt idx="61">
                  <c:v>130.35</c:v>
                </c:pt>
                <c:pt idx="62">
                  <c:v>127.57</c:v>
                </c:pt>
                <c:pt idx="63">
                  <c:v>128.04</c:v>
                </c:pt>
                <c:pt idx="64">
                  <c:v>128.52</c:v>
                </c:pt>
                <c:pt idx="65">
                  <c:v>128.98</c:v>
                </c:pt>
                <c:pt idx="66">
                  <c:v>129.46</c:v>
                </c:pt>
                <c:pt idx="67">
                  <c:v>129.88</c:v>
                </c:pt>
                <c:pt idx="68">
                  <c:v>130.33</c:v>
                </c:pt>
                <c:pt idx="69">
                  <c:v>130.8</c:v>
                </c:pt>
                <c:pt idx="70">
                  <c:v>131.18</c:v>
                </c:pt>
                <c:pt idx="71">
                  <c:v>131.6</c:v>
                </c:pt>
                <c:pt idx="72">
                  <c:v>132.04</c:v>
                </c:pt>
                <c:pt idx="73">
                  <c:v>132.42</c:v>
                </c:pt>
                <c:pt idx="74">
                  <c:v>132.83</c:v>
                </c:pt>
                <c:pt idx="75">
                  <c:v>133.23</c:v>
                </c:pt>
                <c:pt idx="76">
                  <c:v>133.63</c:v>
                </c:pt>
                <c:pt idx="77">
                  <c:v>134.03</c:v>
                </c:pt>
                <c:pt idx="78">
                  <c:v>134.42</c:v>
                </c:pt>
                <c:pt idx="79">
                  <c:v>134.79</c:v>
                </c:pt>
                <c:pt idx="80">
                  <c:v>135.16</c:v>
                </c:pt>
                <c:pt idx="81">
                  <c:v>135.55</c:v>
                </c:pt>
                <c:pt idx="82">
                  <c:v>135.9</c:v>
                </c:pt>
                <c:pt idx="83">
                  <c:v>136.25</c:v>
                </c:pt>
                <c:pt idx="84">
                  <c:v>136.57</c:v>
                </c:pt>
                <c:pt idx="85">
                  <c:v>136.92</c:v>
                </c:pt>
                <c:pt idx="86">
                  <c:v>137.28</c:v>
                </c:pt>
                <c:pt idx="87">
                  <c:v>137.6</c:v>
                </c:pt>
                <c:pt idx="88">
                  <c:v>137.95</c:v>
                </c:pt>
                <c:pt idx="89">
                  <c:v>138.24</c:v>
                </c:pt>
                <c:pt idx="90">
                  <c:v>138.59</c:v>
                </c:pt>
                <c:pt idx="91">
                  <c:v>138.88</c:v>
                </c:pt>
                <c:pt idx="92">
                  <c:v>139.25</c:v>
                </c:pt>
                <c:pt idx="93">
                  <c:v>139.57</c:v>
                </c:pt>
                <c:pt idx="94">
                  <c:v>139.87</c:v>
                </c:pt>
                <c:pt idx="95">
                  <c:v>140.18</c:v>
                </c:pt>
                <c:pt idx="96">
                  <c:v>140.46</c:v>
                </c:pt>
                <c:pt idx="97">
                  <c:v>140.77</c:v>
                </c:pt>
                <c:pt idx="98">
                  <c:v>141.08</c:v>
                </c:pt>
                <c:pt idx="99">
                  <c:v>141.39</c:v>
                </c:pt>
                <c:pt idx="100">
                  <c:v>141.71</c:v>
                </c:pt>
              </c:numCache>
            </c:numRef>
          </c:yVal>
          <c:smooth val="0"/>
        </c:ser>
        <c:axId val="43462329"/>
        <c:axId val="70861592"/>
      </c:scatterChart>
      <c:valAx>
        <c:axId val="4346232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1592"/>
        <c:crossesAt val="1"/>
        <c:crossBetween val="midCat"/>
      </c:valAx>
      <c:valAx>
        <c:axId val="7086159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23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0.048749467702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6.9</v>
      </c>
    </row>
    <row r="11" customFormat="false" ht="13.5" hidden="false" customHeight="false" outlineLevel="0" collapsed="false">
      <c r="A11" s="0" t="s">
        <v>26</v>
      </c>
      <c r="B11" s="0" t="n">
        <v>120.048749467702</v>
      </c>
    </row>
    <row r="12" customFormat="false" ht="13.5" hidden="false" customHeight="false" outlineLevel="0" collapsed="false">
      <c r="A12" s="0" t="n">
        <v>30</v>
      </c>
      <c r="B12" s="0" t="n">
        <v>0.161452719774464</v>
      </c>
    </row>
    <row r="13" customFormat="false" ht="13.5" hidden="false" customHeight="false" outlineLevel="0" collapsed="false">
      <c r="A13" s="0" t="n">
        <v>150</v>
      </c>
      <c r="B13" s="0" t="n">
        <v>0.814736228650593</v>
      </c>
    </row>
    <row r="14" customFormat="false" ht="13.5" hidden="false" customHeight="false" outlineLevel="0" collapsed="false">
      <c r="A14" s="0" t="n">
        <v>100</v>
      </c>
      <c r="B14" s="0" t="n">
        <v>0.652095447941143</v>
      </c>
    </row>
    <row r="15" customFormat="false" ht="13.5" hidden="false" customHeight="false" outlineLevel="0" collapsed="false">
      <c r="A15" s="0" t="n">
        <v>500</v>
      </c>
      <c r="B15" s="0" t="n">
        <v>0.643821555694329</v>
      </c>
    </row>
    <row r="16" customFormat="false" ht="13.5" hidden="false" customHeight="false" outlineLevel="0" collapsed="false">
      <c r="A16" s="0" t="n">
        <v>2.082848</v>
      </c>
      <c r="B16" s="0" t="n">
        <v>0.00217535520821839</v>
      </c>
    </row>
    <row r="17" customFormat="false" ht="13.5" hidden="false" customHeight="false" outlineLevel="0" collapsed="false">
      <c r="A17" s="0" t="n">
        <v>9.284165</v>
      </c>
      <c r="B17" s="0" t="n">
        <v>0.0524422544112241</v>
      </c>
    </row>
    <row r="18" customFormat="false" ht="13.5" hidden="false" customHeight="false" outlineLevel="0" collapsed="false">
      <c r="A18" s="0" t="n">
        <v>19.749937</v>
      </c>
      <c r="B18" s="0" t="n">
        <v>0.103352939757525</v>
      </c>
    </row>
    <row r="19" customFormat="false" ht="13.5" hidden="false" customHeight="false" outlineLevel="0" collapsed="false">
      <c r="A19" s="0" t="n">
        <v>28.822055</v>
      </c>
      <c r="B19" s="0" t="n">
        <v>0.156372626218696</v>
      </c>
    </row>
    <row r="20" customFormat="false" ht="13.5" hidden="false" customHeight="false" outlineLevel="0" collapsed="false">
      <c r="A20" s="0" t="n">
        <v>38.585865</v>
      </c>
      <c r="B20" s="0" t="n">
        <v>0.209717146572838</v>
      </c>
    </row>
    <row r="21" customFormat="false" ht="13.5" hidden="false" customHeight="false" outlineLevel="0" collapsed="false">
      <c r="A21" s="0" t="n">
        <v>48.348369</v>
      </c>
      <c r="B21" s="0" t="n">
        <v>0.261638730751228</v>
      </c>
    </row>
    <row r="22" customFormat="false" ht="13.5" hidden="false" customHeight="false" outlineLevel="0" collapsed="false">
      <c r="A22" s="0" t="n">
        <v>58.125995</v>
      </c>
      <c r="B22" s="0" t="n">
        <v>0.314975820575135</v>
      </c>
    </row>
    <row r="23" customFormat="false" ht="13.5" hidden="false" customHeight="false" outlineLevel="0" collapsed="false">
      <c r="A23" s="0" t="n">
        <v>67.89953</v>
      </c>
      <c r="B23" s="0" t="n">
        <v>0.366949092496036</v>
      </c>
    </row>
    <row r="24" customFormat="false" ht="13.5" hidden="false" customHeight="false" outlineLevel="0" collapsed="false">
      <c r="A24" s="0" t="n">
        <v>77.653076</v>
      </c>
      <c r="B24" s="0" t="n">
        <v>0.42044865768409</v>
      </c>
    </row>
    <row r="25" customFormat="false" ht="13.5" hidden="false" customHeight="false" outlineLevel="0" collapsed="false">
      <c r="A25" s="0" t="n">
        <v>87.464192</v>
      </c>
      <c r="B25" s="0" t="n">
        <v>0.472828816769966</v>
      </c>
    </row>
    <row r="26" customFormat="false" ht="13.5" hidden="false" customHeight="false" outlineLevel="0" collapsed="false">
      <c r="A26" s="0" t="n">
        <v>97.255247</v>
      </c>
      <c r="B26" s="0" t="n">
        <v>0.523051045247164</v>
      </c>
    </row>
    <row r="27" customFormat="false" ht="13.5" hidden="false" customHeight="false" outlineLevel="0" collapsed="false">
      <c r="A27" s="0" t="n">
        <v>107.01409</v>
      </c>
      <c r="B27" s="0" t="n">
        <v>0.567616834283372</v>
      </c>
    </row>
    <row r="28" customFormat="false" ht="13.5" hidden="false" customHeight="false" outlineLevel="0" collapsed="false">
      <c r="A28" s="0" t="n">
        <v>116.75137</v>
      </c>
      <c r="B28" s="0" t="n">
        <v>0.599678933482166</v>
      </c>
    </row>
    <row r="29" customFormat="false" ht="13.5" hidden="false" customHeight="false" outlineLevel="0" collapsed="false">
      <c r="A29" s="0" t="n">
        <v>127.0834</v>
      </c>
      <c r="B29" s="0" t="n">
        <v>0.616520524516595</v>
      </c>
    </row>
    <row r="30" customFormat="false" ht="13.5" hidden="false" customHeight="false" outlineLevel="0" collapsed="false">
      <c r="A30" s="0" t="n">
        <v>136.35507</v>
      </c>
      <c r="B30" s="0" t="n">
        <v>0.623550904954053</v>
      </c>
    </row>
    <row r="31" customFormat="false" ht="13.5" hidden="false" customHeight="false" outlineLevel="0" collapsed="false">
      <c r="A31" s="0" t="n">
        <v>146.11739</v>
      </c>
      <c r="B31" s="0" t="n">
        <v>0.62804595000419</v>
      </c>
    </row>
    <row r="32" customFormat="false" ht="13.5" hidden="false" customHeight="false" outlineLevel="0" collapsed="false">
      <c r="A32" s="0" t="n">
        <v>155.88078</v>
      </c>
      <c r="B32" s="0" t="n">
        <v>0.629761621955753</v>
      </c>
    </row>
    <row r="33" customFormat="false" ht="13.5" hidden="false" customHeight="false" outlineLevel="0" collapsed="false">
      <c r="A33" s="0" t="n">
        <v>165.66982</v>
      </c>
      <c r="B33" s="0" t="n">
        <v>0.632298060045291</v>
      </c>
    </row>
    <row r="34" customFormat="false" ht="13.5" hidden="false" customHeight="false" outlineLevel="0" collapsed="false">
      <c r="A34" s="0" t="n">
        <v>175.42535</v>
      </c>
      <c r="B34" s="0" t="n">
        <v>0.633324991744424</v>
      </c>
    </row>
    <row r="35" customFormat="false" ht="13.5" hidden="false" customHeight="false" outlineLevel="0" collapsed="false">
      <c r="A35" s="0" t="n">
        <v>185.22643</v>
      </c>
      <c r="B35" s="0" t="n">
        <v>0.635943862377082</v>
      </c>
    </row>
    <row r="36" customFormat="false" ht="13.5" hidden="false" customHeight="false" outlineLevel="0" collapsed="false">
      <c r="A36" s="0" t="n">
        <v>195.00046</v>
      </c>
      <c r="B36" s="0" t="n">
        <v>0.636065593535657</v>
      </c>
    </row>
    <row r="37" customFormat="false" ht="13.5" hidden="false" customHeight="false" outlineLevel="0" collapsed="false">
      <c r="A37" s="0" t="n">
        <v>204.78508</v>
      </c>
      <c r="B37" s="0" t="n">
        <v>0.638446354423509</v>
      </c>
    </row>
    <row r="38" customFormat="false" ht="13.5" hidden="false" customHeight="false" outlineLevel="0" collapsed="false">
      <c r="A38" s="0" t="n">
        <v>214.55805</v>
      </c>
      <c r="B38" s="0" t="n">
        <v>0.638926153236269</v>
      </c>
    </row>
    <row r="39" customFormat="false" ht="13.5" hidden="false" customHeight="false" outlineLevel="0" collapsed="false">
      <c r="A39" s="0" t="n">
        <v>224.33236</v>
      </c>
      <c r="B39" s="0" t="n">
        <v>0.639641750471823</v>
      </c>
    </row>
    <row r="40" customFormat="false" ht="13.5" hidden="false" customHeight="false" outlineLevel="0" collapsed="false">
      <c r="A40" s="0" t="n">
        <v>234.12699</v>
      </c>
      <c r="B40" s="0" t="n">
        <v>0.641415463576147</v>
      </c>
    </row>
    <row r="41" customFormat="false" ht="13.5" hidden="false" customHeight="false" outlineLevel="0" collapsed="false">
      <c r="A41" s="0" t="n">
        <v>243.92353</v>
      </c>
      <c r="B41" s="0" t="n">
        <v>0.641240841410913</v>
      </c>
    </row>
    <row r="42" customFormat="false" ht="13.5" hidden="false" customHeight="false" outlineLevel="0" collapsed="false">
      <c r="A42" s="0" t="n">
        <v>253.68342</v>
      </c>
      <c r="B42" s="0" t="n">
        <v>0.643382307484561</v>
      </c>
    </row>
    <row r="43" customFormat="false" ht="13.5" hidden="false" customHeight="false" outlineLevel="0" collapsed="false">
      <c r="A43" s="0" t="n">
        <v>263.46526</v>
      </c>
      <c r="B43" s="0" t="n">
        <v>0.643454562547693</v>
      </c>
    </row>
    <row r="44" customFormat="false" ht="13.5" hidden="false" customHeight="false" outlineLevel="0" collapsed="false">
      <c r="A44" s="0" t="n">
        <v>273.27385</v>
      </c>
      <c r="B44" s="0" t="n">
        <v>0.644840080917371</v>
      </c>
    </row>
    <row r="45" customFormat="false" ht="13.5" hidden="false" customHeight="false" outlineLevel="0" collapsed="false">
      <c r="A45" s="0" t="n">
        <v>283.01144</v>
      </c>
      <c r="B45" s="0" t="n">
        <v>0.64503689720418</v>
      </c>
    </row>
    <row r="46" customFormat="false" ht="13.5" hidden="false" customHeight="false" outlineLevel="0" collapsed="false">
      <c r="A46" s="0" t="n">
        <v>292.76168</v>
      </c>
      <c r="B46" s="0" t="n">
        <v>0.645669390476796</v>
      </c>
    </row>
    <row r="47" customFormat="false" ht="13.5" hidden="false" customHeight="false" outlineLevel="0" collapsed="false">
      <c r="A47" s="0" t="n">
        <v>302.51703</v>
      </c>
      <c r="B47" s="0" t="n">
        <v>0.646583480137979</v>
      </c>
    </row>
    <row r="48" customFormat="false" ht="13.5" hidden="false" customHeight="false" outlineLevel="0" collapsed="false">
      <c r="A48" s="0" t="n">
        <v>312.32039</v>
      </c>
      <c r="B48" s="0" t="n">
        <v>0.646781095198295</v>
      </c>
    </row>
    <row r="49" customFormat="false" ht="13.5" hidden="false" customHeight="false" outlineLevel="0" collapsed="false">
      <c r="A49" s="0" t="n">
        <v>322.13263</v>
      </c>
      <c r="B49" s="0" t="n">
        <v>0.64774967713727</v>
      </c>
    </row>
    <row r="50" customFormat="false" ht="13.5" hidden="false" customHeight="false" outlineLevel="0" collapsed="false">
      <c r="A50" s="0" t="n">
        <v>331.90698</v>
      </c>
      <c r="B50" s="0" t="n">
        <v>0.648010419683543</v>
      </c>
    </row>
    <row r="51" customFormat="false" ht="13.5" hidden="false" customHeight="false" outlineLevel="0" collapsed="false">
      <c r="A51" s="0" t="n">
        <v>341.72195</v>
      </c>
      <c r="B51" s="0" t="n">
        <v>0.648396607676508</v>
      </c>
    </row>
    <row r="52" customFormat="false" ht="13.5" hidden="false" customHeight="false" outlineLevel="0" collapsed="false">
      <c r="A52" s="0" t="n">
        <v>351.49658</v>
      </c>
      <c r="B52" s="0" t="n">
        <v>0.648657740978873</v>
      </c>
    </row>
    <row r="53" customFormat="false" ht="13.5" hidden="false" customHeight="false" outlineLevel="0" collapsed="false">
      <c r="A53" s="0" t="n">
        <v>361.28703</v>
      </c>
      <c r="B53" s="0" t="n">
        <v>0.648960853289698</v>
      </c>
    </row>
    <row r="54" customFormat="false" ht="13.5" hidden="false" customHeight="false" outlineLevel="0" collapsed="false">
      <c r="A54" s="0" t="n">
        <v>371.08389</v>
      </c>
      <c r="B54" s="0" t="n">
        <v>0.649483959897801</v>
      </c>
    </row>
    <row r="55" customFormat="false" ht="13.5" hidden="false" customHeight="false" outlineLevel="0" collapsed="false">
      <c r="A55" s="0" t="n">
        <v>380.87176</v>
      </c>
      <c r="B55" s="0" t="n">
        <v>0.649400220346586</v>
      </c>
    </row>
    <row r="56" customFormat="false" ht="13.5" hidden="false" customHeight="false" outlineLevel="0" collapsed="false">
      <c r="A56" s="0" t="n">
        <v>390.6494</v>
      </c>
      <c r="B56" s="0" t="n">
        <v>0.649567715647266</v>
      </c>
    </row>
    <row r="57" customFormat="false" ht="13.5" hidden="false" customHeight="false" outlineLevel="0" collapsed="false">
      <c r="A57" s="0" t="n">
        <v>400.44573</v>
      </c>
      <c r="B57" s="0" t="n">
        <v>0.64994481708525</v>
      </c>
    </row>
    <row r="58" customFormat="false" ht="13.5" hidden="false" customHeight="false" outlineLevel="0" collapsed="false">
      <c r="A58" s="0" t="n">
        <v>410.24583</v>
      </c>
      <c r="B58" s="0" t="n">
        <v>0.64969337965232</v>
      </c>
    </row>
    <row r="59" customFormat="false" ht="13.5" hidden="false" customHeight="false" outlineLevel="0" collapsed="false">
      <c r="A59" s="0" t="n">
        <v>420.05173</v>
      </c>
      <c r="B59" s="0" t="n">
        <v>0.649881944044754</v>
      </c>
    </row>
    <row r="60" customFormat="false" ht="13.5" hidden="false" customHeight="false" outlineLevel="0" collapsed="false">
      <c r="A60" s="0" t="n">
        <v>429.82304</v>
      </c>
      <c r="B60" s="0" t="n">
        <v>0.650070590541359</v>
      </c>
    </row>
    <row r="61" customFormat="false" ht="13.5" hidden="false" customHeight="false" outlineLevel="0" collapsed="false">
      <c r="A61" s="0" t="n">
        <v>439.62404</v>
      </c>
      <c r="B61" s="0" t="n">
        <v>0.649588657116098</v>
      </c>
    </row>
    <row r="62" customFormat="false" ht="13.5" hidden="false" customHeight="false" outlineLevel="0" collapsed="false">
      <c r="A62" s="0" t="n">
        <v>449.43401</v>
      </c>
      <c r="B62" s="0" t="n">
        <v>0.64989242225127</v>
      </c>
    </row>
    <row r="63" customFormat="false" ht="13.5" hidden="false" customHeight="false" outlineLevel="0" collapsed="false">
      <c r="A63" s="0" t="n">
        <v>459.2316</v>
      </c>
      <c r="B63" s="0" t="n">
        <v>0.649578186255096</v>
      </c>
    </row>
    <row r="64" customFormat="false" ht="13.5" hidden="false" customHeight="false" outlineLevel="0" collapsed="false">
      <c r="A64" s="0" t="n">
        <v>469.0304</v>
      </c>
      <c r="B64" s="0" t="n">
        <v>0.649557245292598</v>
      </c>
    </row>
    <row r="65" customFormat="false" ht="13.5" hidden="false" customHeight="false" outlineLevel="0" collapsed="false">
      <c r="A65" s="0" t="n">
        <v>478.85282</v>
      </c>
      <c r="B65" s="0" t="n">
        <v>0.649410686904789</v>
      </c>
    </row>
    <row r="66" customFormat="false" ht="13.5" hidden="false" customHeight="false" outlineLevel="0" collapsed="false">
      <c r="A66" s="0" t="n">
        <v>488.68819</v>
      </c>
      <c r="B66" s="0" t="n">
        <v>0.649128178623829</v>
      </c>
    </row>
    <row r="67" customFormat="false" ht="13.5" hidden="false" customHeight="false" outlineLevel="0" collapsed="false">
      <c r="A67" s="0" t="n">
        <v>496.84771</v>
      </c>
      <c r="B67" s="0" t="n">
        <v>0.648668189592025</v>
      </c>
    </row>
    <row r="68" customFormat="false" ht="13.5" hidden="false" customHeight="false" outlineLevel="0" collapsed="false">
      <c r="A68" s="0" t="n">
        <v>506.63022</v>
      </c>
      <c r="B68" s="0" t="n">
        <v>0.64724949240177</v>
      </c>
    </row>
    <row r="69" customFormat="false" ht="13.5" hidden="false" customHeight="false" outlineLevel="0" collapsed="false">
      <c r="A69" s="0" t="n">
        <v>516.42936</v>
      </c>
      <c r="B69" s="0" t="n">
        <v>0.647906103775843</v>
      </c>
    </row>
    <row r="70" customFormat="false" ht="13.5" hidden="false" customHeight="false" outlineLevel="0" collapsed="false">
      <c r="A70" s="0" t="n">
        <v>526.14502</v>
      </c>
      <c r="B70" s="0" t="n">
        <v>0.646697877816505</v>
      </c>
    </row>
    <row r="71" customFormat="false" ht="13.5" hidden="false" customHeight="false" outlineLevel="0" collapsed="false">
      <c r="A71" s="0" t="n">
        <v>535.9622</v>
      </c>
      <c r="B71" s="0" t="n">
        <v>0.646739484499695</v>
      </c>
    </row>
    <row r="72" customFormat="false" ht="13.5" hidden="false" customHeight="false" outlineLevel="0" collapsed="false">
      <c r="A72" s="0" t="n">
        <v>545.75896</v>
      </c>
      <c r="B72" s="0" t="n">
        <v>0.645347843271944</v>
      </c>
    </row>
    <row r="73" customFormat="false" ht="13.5" hidden="false" customHeight="false" outlineLevel="0" collapsed="false">
      <c r="A73" s="0" t="n">
        <v>555.56777</v>
      </c>
      <c r="B73" s="0" t="n">
        <v>0.646053487312579</v>
      </c>
    </row>
    <row r="74" customFormat="false" ht="13.5" hidden="false" customHeight="false" outlineLevel="0" collapsed="false">
      <c r="A74" s="0" t="n">
        <v>565.31811</v>
      </c>
      <c r="B74" s="0" t="n">
        <v>0.646115805580828</v>
      </c>
    </row>
    <row r="75" customFormat="false" ht="13.5" hidden="false" customHeight="false" outlineLevel="0" collapsed="false">
      <c r="A75" s="0" t="n">
        <v>575.0943</v>
      </c>
      <c r="B75" s="0" t="n">
        <v>0.644943657206151</v>
      </c>
    </row>
    <row r="76" customFormat="false" ht="13.5" hidden="false" customHeight="false" outlineLevel="0" collapsed="false">
      <c r="A76" s="0" t="n">
        <v>584.91942</v>
      </c>
      <c r="B76" s="0" t="n">
        <v>0.645513773118392</v>
      </c>
    </row>
    <row r="77" customFormat="false" ht="13.5" hidden="false" customHeight="false" outlineLevel="0" collapsed="false">
      <c r="A77" s="0" t="n">
        <v>594.70384</v>
      </c>
      <c r="B77" s="0" t="n">
        <v>0.645451541927357</v>
      </c>
    </row>
    <row r="78" customFormat="false" ht="13.5" hidden="false" customHeight="false" outlineLevel="0" collapsed="false">
      <c r="A78" s="0" t="n">
        <v>604.4911</v>
      </c>
      <c r="B78" s="0" t="n">
        <v>0.644198464481531</v>
      </c>
    </row>
    <row r="79" customFormat="false" ht="13.5" hidden="false" customHeight="false" outlineLevel="0" collapsed="false">
      <c r="A79" s="0" t="n">
        <v>614.30715</v>
      </c>
      <c r="B79" s="0" t="n">
        <v>0.64356813081299</v>
      </c>
    </row>
    <row r="80" customFormat="false" ht="13.5" hidden="false" customHeight="false" outlineLevel="0" collapsed="false">
      <c r="A80" s="0" t="n">
        <v>624.09225</v>
      </c>
      <c r="B80" s="0" t="n">
        <v>0.643702386621866</v>
      </c>
    </row>
    <row r="81" customFormat="false" ht="13.5" hidden="false" customHeight="false" outlineLevel="0" collapsed="false">
      <c r="A81" s="0" t="n">
        <v>633.84411</v>
      </c>
      <c r="B81" s="0" t="n">
        <v>0.642299940391688</v>
      </c>
    </row>
    <row r="82" customFormat="false" ht="13.5" hidden="false" customHeight="false" outlineLevel="0" collapsed="false">
      <c r="A82" s="0" t="n">
        <v>643.62937</v>
      </c>
      <c r="B82" s="0" t="n">
        <v>0.643186247937069</v>
      </c>
    </row>
    <row r="83" customFormat="false" ht="13.5" hidden="false" customHeight="false" outlineLevel="0" collapsed="false">
      <c r="A83" s="0" t="n">
        <v>653.42379</v>
      </c>
      <c r="B83" s="0" t="n">
        <v>0.641446286656706</v>
      </c>
    </row>
    <row r="84" customFormat="false" ht="13.5" hidden="false" customHeight="false" outlineLevel="0" collapsed="false">
      <c r="A84" s="0" t="n">
        <v>663.20122</v>
      </c>
      <c r="B84" s="0" t="n">
        <v>0.641559323629524</v>
      </c>
    </row>
    <row r="85" customFormat="false" ht="13.5" hidden="false" customHeight="false" outlineLevel="0" collapsed="false">
      <c r="A85" s="0" t="n">
        <v>672.99879</v>
      </c>
      <c r="B85" s="0" t="n">
        <v>0.640481551578067</v>
      </c>
    </row>
    <row r="86" customFormat="false" ht="13.5" hidden="false" customHeight="false" outlineLevel="0" collapsed="false">
      <c r="A86" s="0" t="n">
        <v>682.79643</v>
      </c>
      <c r="B86" s="0" t="n">
        <v>0.640830246912815</v>
      </c>
    </row>
    <row r="87" customFormat="false" ht="13.5" hidden="false" customHeight="false" outlineLevel="0" collapsed="false">
      <c r="A87" s="0" t="n">
        <v>692.60397</v>
      </c>
      <c r="B87" s="0" t="n">
        <v>0.640707145462561</v>
      </c>
    </row>
    <row r="88" customFormat="false" ht="13.5" hidden="false" customHeight="false" outlineLevel="0" collapsed="false">
      <c r="A88" s="0" t="n">
        <v>702.3855</v>
      </c>
      <c r="B88" s="0" t="n">
        <v>0.639733843043849</v>
      </c>
    </row>
    <row r="89" customFormat="false" ht="13.5" hidden="false" customHeight="false" outlineLevel="0" collapsed="false">
      <c r="A89" s="0" t="n">
        <v>712.16368</v>
      </c>
      <c r="B89" s="0" t="n">
        <v>0.638711708224247</v>
      </c>
    </row>
    <row r="90" customFormat="false" ht="13.5" hidden="false" customHeight="false" outlineLevel="0" collapsed="false">
      <c r="A90" s="0" t="n">
        <v>721.94655</v>
      </c>
      <c r="B90" s="0" t="n">
        <v>0.639314471214368</v>
      </c>
    </row>
    <row r="91" customFormat="false" ht="13.5" hidden="false" customHeight="false" outlineLevel="0" collapsed="false">
      <c r="A91" s="0" t="n">
        <v>731.78049</v>
      </c>
      <c r="B91" s="0" t="n">
        <v>0.637875384509751</v>
      </c>
    </row>
    <row r="92" customFormat="false" ht="13.5" hidden="false" customHeight="false" outlineLevel="0" collapsed="false">
      <c r="A92" s="0" t="n">
        <v>741.53509</v>
      </c>
      <c r="B92" s="0" t="n">
        <v>0.63822195342197</v>
      </c>
    </row>
    <row r="93" customFormat="false" ht="13.5" hidden="false" customHeight="false" outlineLevel="0" collapsed="false">
      <c r="A93" s="0" t="n">
        <v>751.31105</v>
      </c>
      <c r="B93" s="0" t="n">
        <v>0.638364740367868</v>
      </c>
    </row>
    <row r="94" customFormat="false" ht="13.5" hidden="false" customHeight="false" outlineLevel="0" collapsed="false">
      <c r="A94" s="0" t="n">
        <v>761.11468</v>
      </c>
      <c r="B94" s="0" t="n">
        <v>0.637804067129522</v>
      </c>
    </row>
    <row r="95" customFormat="false" ht="13.5" hidden="false" customHeight="false" outlineLevel="0" collapsed="false">
      <c r="A95" s="0" t="n">
        <v>770.91461</v>
      </c>
      <c r="B95" s="0" t="n">
        <v>0.637844818453594</v>
      </c>
    </row>
    <row r="96" customFormat="false" ht="13.5" hidden="false" customHeight="false" outlineLevel="0" collapsed="false">
      <c r="A96" s="0" t="n">
        <v>780.69591</v>
      </c>
      <c r="B96" s="0" t="n">
        <v>0.636969524885277</v>
      </c>
    </row>
    <row r="97" customFormat="false" ht="13.5" hidden="false" customHeight="false" outlineLevel="0" collapsed="false">
      <c r="A97" s="0" t="n">
        <v>790.50539</v>
      </c>
      <c r="B97" s="0" t="n">
        <v>0.635984435546803</v>
      </c>
    </row>
    <row r="98" customFormat="false" ht="13.5" hidden="false" customHeight="false" outlineLevel="0" collapsed="false">
      <c r="A98" s="0" t="n">
        <v>800.30749</v>
      </c>
      <c r="B98" s="0" t="n">
        <v>0.636400534502143</v>
      </c>
    </row>
    <row r="99" customFormat="false" ht="13.5" hidden="false" customHeight="false" outlineLevel="0" collapsed="false">
      <c r="A99" s="0" t="n">
        <v>810.03916</v>
      </c>
      <c r="B99" s="0" t="n">
        <v>0.636248255819571</v>
      </c>
    </row>
    <row r="100" customFormat="false" ht="13.5" hidden="false" customHeight="false" outlineLevel="0" collapsed="false">
      <c r="A100" s="0" t="n">
        <v>819.8728</v>
      </c>
      <c r="B100" s="0" t="n">
        <v>0.635497813644634</v>
      </c>
    </row>
    <row r="101" customFormat="false" ht="13.5" hidden="false" customHeight="false" outlineLevel="0" collapsed="false">
      <c r="A101" s="0" t="n">
        <v>829.69178</v>
      </c>
      <c r="B101" s="0" t="n">
        <v>0.635315474412047</v>
      </c>
    </row>
    <row r="102" customFormat="false" ht="13.5" hidden="false" customHeight="false" outlineLevel="0" collapsed="false">
      <c r="A102" s="0" t="n">
        <v>839.45537</v>
      </c>
      <c r="B102" s="0" t="n">
        <v>0.634637456504282</v>
      </c>
    </row>
    <row r="103" customFormat="false" ht="13.5" hidden="false" customHeight="false" outlineLevel="0" collapsed="false">
      <c r="A103" s="0" t="n">
        <v>849.23199</v>
      </c>
      <c r="B103" s="0" t="n">
        <v>0.634859969515834</v>
      </c>
    </row>
    <row r="104" customFormat="false" ht="13.5" hidden="false" customHeight="false" outlineLevel="0" collapsed="false">
      <c r="A104" s="0" t="n">
        <v>859.059</v>
      </c>
      <c r="B104" s="0" t="n">
        <v>0.63430390626673</v>
      </c>
    </row>
    <row r="105" customFormat="false" ht="13.5" hidden="false" customHeight="false" outlineLevel="0" collapsed="false">
      <c r="A105" s="0" t="n">
        <v>868.87169</v>
      </c>
      <c r="B105" s="0" t="n">
        <v>0.634455487404797</v>
      </c>
    </row>
    <row r="106" customFormat="false" ht="13.5" hidden="false" customHeight="false" outlineLevel="0" collapsed="false">
      <c r="A106" s="0" t="n">
        <v>878.71122</v>
      </c>
      <c r="B106" s="0" t="n">
        <v>0.633607332222052</v>
      </c>
    </row>
    <row r="107" customFormat="false" ht="13.5" hidden="false" customHeight="false" outlineLevel="0" collapsed="false">
      <c r="A107" s="0" t="n">
        <v>888.47971</v>
      </c>
      <c r="B107" s="0" t="n">
        <v>0.633819211501236</v>
      </c>
    </row>
    <row r="108" customFormat="false" ht="13.5" hidden="false" customHeight="false" outlineLevel="0" collapsed="false">
      <c r="A108" s="0" t="n">
        <v>898.27821</v>
      </c>
      <c r="B108" s="0" t="n">
        <v>0.632952188336856</v>
      </c>
    </row>
    <row r="109" customFormat="false" ht="13.5" hidden="false" customHeight="false" outlineLevel="0" collapsed="false">
      <c r="A109" s="0" t="n">
        <v>908.0867</v>
      </c>
      <c r="B109" s="0" t="n">
        <v>0.633153662803475</v>
      </c>
    </row>
    <row r="110" customFormat="false" ht="13.5" hidden="false" customHeight="false" outlineLevel="0" collapsed="false">
      <c r="A110" s="0" t="n">
        <v>917.89895</v>
      </c>
      <c r="B110" s="0" t="n">
        <v>0.632348341597384</v>
      </c>
    </row>
    <row r="111" customFormat="false" ht="13.5" hidden="false" customHeight="false" outlineLevel="0" collapsed="false">
      <c r="A111" s="0" t="n">
        <v>927.6711</v>
      </c>
      <c r="B111" s="0" t="n">
        <v>0.632599839346425</v>
      </c>
    </row>
    <row r="112" customFormat="false" ht="13.5" hidden="false" customHeight="false" outlineLevel="0" collapsed="false">
      <c r="A112" s="0" t="n">
        <v>937.49076</v>
      </c>
      <c r="B112" s="0" t="n">
        <v>0.632609902377016</v>
      </c>
    </row>
    <row r="113" customFormat="false" ht="13.5" hidden="false" customHeight="false" outlineLevel="0" collapsed="false">
      <c r="A113" s="0" t="n">
        <v>947.3111</v>
      </c>
      <c r="B113" s="0" t="n">
        <v>0.632016594151349</v>
      </c>
    </row>
    <row r="114" customFormat="false" ht="13.5" hidden="false" customHeight="false" outlineLevel="0" collapsed="false">
      <c r="A114" s="0" t="n">
        <v>957.12445</v>
      </c>
      <c r="B114" s="0" t="n">
        <v>0.631976400080518</v>
      </c>
    </row>
    <row r="115" customFormat="false" ht="13.5" hidden="false" customHeight="false" outlineLevel="0" collapsed="false">
      <c r="A115" s="0" t="n">
        <v>966.91183</v>
      </c>
      <c r="B115" s="0" t="n">
        <v>0.631805618048713</v>
      </c>
    </row>
    <row r="116" customFormat="false" ht="13.5" hidden="false" customHeight="false" outlineLevel="0" collapsed="false">
      <c r="A116" s="0" t="n">
        <v>976.79727</v>
      </c>
      <c r="B116" s="0" t="n">
        <v>0.631604786626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6.9</v>
      </c>
    </row>
    <row r="11" customFormat="false" ht="13.5" hidden="false" customHeight="false" outlineLevel="0" collapsed="false">
      <c r="A11" s="0" t="n">
        <v>2.082848</v>
      </c>
      <c r="B11" s="0" t="n">
        <v>36</v>
      </c>
    </row>
    <row r="12" customFormat="false" ht="13.5" hidden="false" customHeight="false" outlineLevel="0" collapsed="false">
      <c r="A12" s="0" t="n">
        <v>9.284165</v>
      </c>
      <c r="B12" s="0" t="n">
        <v>117.5</v>
      </c>
    </row>
    <row r="13" customFormat="false" ht="13.5" hidden="false" customHeight="false" outlineLevel="0" collapsed="false">
      <c r="A13" s="0" t="n">
        <v>19.749937</v>
      </c>
      <c r="B13" s="0" t="n">
        <v>116</v>
      </c>
    </row>
    <row r="14" customFormat="false" ht="13.5" hidden="false" customHeight="false" outlineLevel="0" collapsed="false">
      <c r="A14" s="0" t="n">
        <v>28.822055</v>
      </c>
      <c r="B14" s="0" t="n">
        <v>112</v>
      </c>
    </row>
    <row r="15" customFormat="false" ht="13.5" hidden="false" customHeight="false" outlineLevel="0" collapsed="false">
      <c r="A15" s="0" t="n">
        <v>38.585865</v>
      </c>
      <c r="B15" s="0" t="n">
        <v>108</v>
      </c>
    </row>
    <row r="16" customFormat="false" ht="13.5" hidden="false" customHeight="false" outlineLevel="0" collapsed="false">
      <c r="A16" s="0" t="n">
        <v>48.348369</v>
      </c>
      <c r="B16" s="0" t="n">
        <v>107</v>
      </c>
    </row>
    <row r="17" customFormat="false" ht="13.5" hidden="false" customHeight="false" outlineLevel="0" collapsed="false">
      <c r="A17" s="0" t="n">
        <v>58.125995</v>
      </c>
      <c r="B17" s="0" t="n">
        <v>107</v>
      </c>
    </row>
    <row r="18" customFormat="false" ht="13.5" hidden="false" customHeight="false" outlineLevel="0" collapsed="false">
      <c r="A18" s="0" t="n">
        <v>67.89953</v>
      </c>
      <c r="B18" s="0" t="n">
        <v>108</v>
      </c>
    </row>
    <row r="19" customFormat="false" ht="13.5" hidden="false" customHeight="false" outlineLevel="0" collapsed="false">
      <c r="A19" s="0" t="n">
        <v>77.653076</v>
      </c>
      <c r="B19" s="0" t="n">
        <v>108.5</v>
      </c>
    </row>
    <row r="20" customFormat="false" ht="13.5" hidden="false" customHeight="false" outlineLevel="0" collapsed="false">
      <c r="A20" s="0" t="n">
        <v>87.464192</v>
      </c>
      <c r="B20" s="0" t="n">
        <v>109.5</v>
      </c>
    </row>
    <row r="21" customFormat="false" ht="13.5" hidden="false" customHeight="false" outlineLevel="0" collapsed="false">
      <c r="A21" s="0" t="n">
        <v>97.255247</v>
      </c>
      <c r="B21" s="0" t="n">
        <v>111</v>
      </c>
    </row>
    <row r="22" customFormat="false" ht="13.5" hidden="false" customHeight="false" outlineLevel="0" collapsed="false">
      <c r="A22" s="0" t="n">
        <v>107.01409</v>
      </c>
      <c r="B22" s="0" t="n">
        <v>112</v>
      </c>
    </row>
    <row r="23" customFormat="false" ht="13.5" hidden="false" customHeight="false" outlineLevel="0" collapsed="false">
      <c r="A23" s="0" t="n">
        <v>116.75137</v>
      </c>
      <c r="B23" s="0" t="n">
        <v>112.5</v>
      </c>
    </row>
    <row r="24" customFormat="false" ht="13.5" hidden="false" customHeight="false" outlineLevel="0" collapsed="false">
      <c r="A24" s="0" t="n">
        <v>127.0834</v>
      </c>
      <c r="B24" s="0" t="n">
        <v>114</v>
      </c>
    </row>
    <row r="25" customFormat="false" ht="13.5" hidden="false" customHeight="false" outlineLevel="0" collapsed="false">
      <c r="A25" s="0" t="n">
        <v>136.35507</v>
      </c>
      <c r="B25" s="0" t="n">
        <v>115.5</v>
      </c>
    </row>
    <row r="26" customFormat="false" ht="13.5" hidden="false" customHeight="false" outlineLevel="0" collapsed="false">
      <c r="A26" s="0" t="n">
        <v>146.11739</v>
      </c>
      <c r="B26" s="0" t="n">
        <v>117</v>
      </c>
    </row>
    <row r="27" customFormat="false" ht="13.5" hidden="false" customHeight="false" outlineLevel="0" collapsed="false">
      <c r="A27" s="0" t="n">
        <v>155.88078</v>
      </c>
      <c r="B27" s="0" t="n">
        <v>118</v>
      </c>
    </row>
    <row r="28" customFormat="false" ht="13.5" hidden="false" customHeight="false" outlineLevel="0" collapsed="false">
      <c r="A28" s="0" t="n">
        <v>165.66982</v>
      </c>
      <c r="B28" s="0" t="n">
        <v>119</v>
      </c>
    </row>
    <row r="29" customFormat="false" ht="13.5" hidden="false" customHeight="false" outlineLevel="0" collapsed="false">
      <c r="A29" s="0" t="n">
        <v>175.42535</v>
      </c>
      <c r="B29" s="0" t="n">
        <v>120</v>
      </c>
    </row>
    <row r="30" customFormat="false" ht="13.5" hidden="false" customHeight="false" outlineLevel="0" collapsed="false">
      <c r="A30" s="0" t="n">
        <v>185.22643</v>
      </c>
      <c r="B30" s="0" t="n">
        <v>121.5</v>
      </c>
    </row>
    <row r="31" customFormat="false" ht="13.5" hidden="false" customHeight="false" outlineLevel="0" collapsed="false">
      <c r="A31" s="0" t="n">
        <v>195.00046</v>
      </c>
      <c r="B31" s="0" t="n">
        <v>123</v>
      </c>
    </row>
    <row r="32" customFormat="false" ht="13.5" hidden="false" customHeight="false" outlineLevel="0" collapsed="false">
      <c r="A32" s="0" t="n">
        <v>204.78508</v>
      </c>
      <c r="B32" s="0" t="n">
        <v>124</v>
      </c>
    </row>
    <row r="33" customFormat="false" ht="13.5" hidden="false" customHeight="false" outlineLevel="0" collapsed="false">
      <c r="A33" s="0" t="n">
        <v>214.55805</v>
      </c>
      <c r="B33" s="0" t="n">
        <v>125</v>
      </c>
    </row>
    <row r="34" customFormat="false" ht="13.5" hidden="false" customHeight="false" outlineLevel="0" collapsed="false">
      <c r="A34" s="0" t="n">
        <v>224.33236</v>
      </c>
      <c r="B34" s="0" t="n">
        <v>126.5</v>
      </c>
    </row>
    <row r="35" customFormat="false" ht="13.5" hidden="false" customHeight="false" outlineLevel="0" collapsed="false">
      <c r="A35" s="0" t="n">
        <v>234.12699</v>
      </c>
      <c r="B35" s="0" t="n">
        <v>127.5</v>
      </c>
    </row>
    <row r="36" customFormat="false" ht="13.5" hidden="false" customHeight="false" outlineLevel="0" collapsed="false">
      <c r="A36" s="0" t="n">
        <v>243.92353</v>
      </c>
      <c r="B36" s="0" t="n">
        <v>129</v>
      </c>
    </row>
    <row r="37" customFormat="false" ht="13.5" hidden="false" customHeight="false" outlineLevel="0" collapsed="false">
      <c r="A37" s="0" t="n">
        <v>253.68342</v>
      </c>
      <c r="B37" s="0" t="n">
        <v>130</v>
      </c>
    </row>
    <row r="38" customFormat="false" ht="13.5" hidden="false" customHeight="false" outlineLevel="0" collapsed="false">
      <c r="A38" s="0" t="n">
        <v>263.46526</v>
      </c>
      <c r="B38" s="0" t="n">
        <v>131</v>
      </c>
    </row>
    <row r="39" customFormat="false" ht="13.5" hidden="false" customHeight="false" outlineLevel="0" collapsed="false">
      <c r="A39" s="0" t="n">
        <v>273.27385</v>
      </c>
      <c r="B39" s="0" t="n">
        <v>132</v>
      </c>
    </row>
    <row r="40" customFormat="false" ht="13.5" hidden="false" customHeight="false" outlineLevel="0" collapsed="false">
      <c r="A40" s="0" t="n">
        <v>283.01144</v>
      </c>
      <c r="B40" s="0" t="n">
        <v>133</v>
      </c>
    </row>
    <row r="41" customFormat="false" ht="13.5" hidden="false" customHeight="false" outlineLevel="0" collapsed="false">
      <c r="A41" s="0" t="n">
        <v>292.76168</v>
      </c>
      <c r="B41" s="0" t="n">
        <v>134</v>
      </c>
    </row>
    <row r="42" customFormat="false" ht="13.5" hidden="false" customHeight="false" outlineLevel="0" collapsed="false">
      <c r="A42" s="0" t="n">
        <v>302.51703</v>
      </c>
      <c r="B42" s="0" t="n">
        <v>135</v>
      </c>
    </row>
    <row r="43" customFormat="false" ht="13.5" hidden="false" customHeight="false" outlineLevel="0" collapsed="false">
      <c r="A43" s="0" t="n">
        <v>312.32039</v>
      </c>
      <c r="B43" s="0" t="n">
        <v>136</v>
      </c>
    </row>
    <row r="44" customFormat="false" ht="13.5" hidden="false" customHeight="false" outlineLevel="0" collapsed="false">
      <c r="A44" s="0" t="n">
        <v>322.13263</v>
      </c>
      <c r="B44" s="0" t="n">
        <v>137</v>
      </c>
    </row>
    <row r="45" customFormat="false" ht="13.5" hidden="false" customHeight="false" outlineLevel="0" collapsed="false">
      <c r="A45" s="0" t="n">
        <v>331.90698</v>
      </c>
      <c r="B45" s="0" t="n">
        <v>138</v>
      </c>
    </row>
    <row r="46" customFormat="false" ht="13.5" hidden="false" customHeight="false" outlineLevel="0" collapsed="false">
      <c r="A46" s="0" t="n">
        <v>341.72195</v>
      </c>
      <c r="B46" s="0" t="n">
        <v>138</v>
      </c>
    </row>
    <row r="47" customFormat="false" ht="13.5" hidden="false" customHeight="false" outlineLevel="0" collapsed="false">
      <c r="A47" s="0" t="n">
        <v>351.49658</v>
      </c>
      <c r="B47" s="0" t="n">
        <v>139</v>
      </c>
    </row>
    <row r="48" customFormat="false" ht="13.5" hidden="false" customHeight="false" outlineLevel="0" collapsed="false">
      <c r="A48" s="0" t="n">
        <v>361.28703</v>
      </c>
      <c r="B48" s="0" t="n">
        <v>140</v>
      </c>
    </row>
    <row r="49" customFormat="false" ht="13.5" hidden="false" customHeight="false" outlineLevel="0" collapsed="false">
      <c r="A49" s="0" t="n">
        <v>371.08389</v>
      </c>
      <c r="B49" s="0" t="n">
        <v>141</v>
      </c>
    </row>
    <row r="50" customFormat="false" ht="13.5" hidden="false" customHeight="false" outlineLevel="0" collapsed="false">
      <c r="A50" s="0" t="n">
        <v>380.87176</v>
      </c>
      <c r="B50" s="0" t="n">
        <v>142</v>
      </c>
    </row>
    <row r="51" customFormat="false" ht="13.5" hidden="false" customHeight="false" outlineLevel="0" collapsed="false">
      <c r="A51" s="0" t="n">
        <v>390.6494</v>
      </c>
      <c r="B51" s="0" t="n">
        <v>143</v>
      </c>
    </row>
    <row r="52" customFormat="false" ht="13.5" hidden="false" customHeight="false" outlineLevel="0" collapsed="false">
      <c r="A52" s="0" t="n">
        <v>400.44573</v>
      </c>
      <c r="B52" s="0" t="n">
        <v>143.5</v>
      </c>
    </row>
    <row r="53" customFormat="false" ht="13.5" hidden="false" customHeight="false" outlineLevel="0" collapsed="false">
      <c r="A53" s="0" t="n">
        <v>410.24583</v>
      </c>
      <c r="B53" s="0" t="n">
        <v>144</v>
      </c>
    </row>
    <row r="54" customFormat="false" ht="13.5" hidden="false" customHeight="false" outlineLevel="0" collapsed="false">
      <c r="A54" s="0" t="n">
        <v>420.05173</v>
      </c>
      <c r="B54" s="0" t="n">
        <v>145</v>
      </c>
    </row>
    <row r="55" customFormat="false" ht="13.5" hidden="false" customHeight="false" outlineLevel="0" collapsed="false">
      <c r="A55" s="0" t="n">
        <v>429.82304</v>
      </c>
      <c r="B55" s="0" t="n">
        <v>146</v>
      </c>
    </row>
    <row r="56" customFormat="false" ht="13.5" hidden="false" customHeight="false" outlineLevel="0" collapsed="false">
      <c r="A56" s="0" t="n">
        <v>439.62404</v>
      </c>
      <c r="B56" s="0" t="n">
        <v>146</v>
      </c>
    </row>
    <row r="57" customFormat="false" ht="13.5" hidden="false" customHeight="false" outlineLevel="0" collapsed="false">
      <c r="A57" s="0" t="n">
        <v>449.43401</v>
      </c>
      <c r="B57" s="0" t="n">
        <v>147</v>
      </c>
    </row>
    <row r="58" customFormat="false" ht="13.5" hidden="false" customHeight="false" outlineLevel="0" collapsed="false">
      <c r="A58" s="0" t="n">
        <v>459.2316</v>
      </c>
      <c r="B58" s="0" t="n">
        <v>148</v>
      </c>
    </row>
    <row r="59" customFormat="false" ht="13.5" hidden="false" customHeight="false" outlineLevel="0" collapsed="false">
      <c r="A59" s="0" t="n">
        <v>469.0304</v>
      </c>
      <c r="B59" s="0" t="n">
        <v>148</v>
      </c>
    </row>
    <row r="60" customFormat="false" ht="13.5" hidden="false" customHeight="false" outlineLevel="0" collapsed="false">
      <c r="A60" s="0" t="n">
        <v>478.85282</v>
      </c>
      <c r="B60" s="0" t="n">
        <v>149</v>
      </c>
    </row>
    <row r="61" customFormat="false" ht="13.5" hidden="false" customHeight="false" outlineLevel="0" collapsed="false">
      <c r="A61" s="0" t="n">
        <v>488.68819</v>
      </c>
      <c r="B61" s="0" t="n">
        <v>150</v>
      </c>
    </row>
    <row r="62" customFormat="false" ht="13.5" hidden="false" customHeight="false" outlineLevel="0" collapsed="false">
      <c r="A62" s="0" t="n">
        <v>496.84771</v>
      </c>
      <c r="B62" s="0" t="n">
        <v>150</v>
      </c>
    </row>
    <row r="63" customFormat="false" ht="13.5" hidden="false" customHeight="false" outlineLevel="0" collapsed="false">
      <c r="A63" s="0" t="n">
        <v>506.63022</v>
      </c>
      <c r="B63" s="0" t="n">
        <v>151</v>
      </c>
    </row>
    <row r="64" customFormat="false" ht="13.5" hidden="false" customHeight="false" outlineLevel="0" collapsed="false">
      <c r="A64" s="0" t="n">
        <v>516.42936</v>
      </c>
      <c r="B64" s="0" t="n">
        <v>152</v>
      </c>
    </row>
    <row r="65" customFormat="false" ht="13.5" hidden="false" customHeight="false" outlineLevel="0" collapsed="false">
      <c r="A65" s="0" t="n">
        <v>526.14502</v>
      </c>
      <c r="B65" s="0" t="n">
        <v>152</v>
      </c>
    </row>
    <row r="66" customFormat="false" ht="13.5" hidden="false" customHeight="false" outlineLevel="0" collapsed="false">
      <c r="A66" s="0" t="n">
        <v>535.9622</v>
      </c>
      <c r="B66" s="0" t="n">
        <v>153</v>
      </c>
    </row>
    <row r="67" customFormat="false" ht="13.5" hidden="false" customHeight="false" outlineLevel="0" collapsed="false">
      <c r="A67" s="0" t="n">
        <v>545.75896</v>
      </c>
      <c r="B67" s="0" t="n">
        <v>153.5</v>
      </c>
    </row>
    <row r="68" customFormat="false" ht="13.5" hidden="false" customHeight="false" outlineLevel="0" collapsed="false">
      <c r="A68" s="0" t="n">
        <v>555.56777</v>
      </c>
      <c r="B68" s="0" t="n">
        <v>154</v>
      </c>
    </row>
    <row r="69" customFormat="false" ht="13.5" hidden="false" customHeight="false" outlineLevel="0" collapsed="false">
      <c r="A69" s="0" t="n">
        <v>565.31811</v>
      </c>
      <c r="B69" s="0" t="n">
        <v>154</v>
      </c>
    </row>
    <row r="70" customFormat="false" ht="13.5" hidden="false" customHeight="false" outlineLevel="0" collapsed="false">
      <c r="A70" s="0" t="n">
        <v>575.0943</v>
      </c>
      <c r="B70" s="0" t="n">
        <v>155</v>
      </c>
    </row>
    <row r="71" customFormat="false" ht="13.5" hidden="false" customHeight="false" outlineLevel="0" collapsed="false">
      <c r="A71" s="0" t="n">
        <v>584.91942</v>
      </c>
      <c r="B71" s="0" t="n">
        <v>155</v>
      </c>
    </row>
    <row r="72" customFormat="false" ht="13.5" hidden="false" customHeight="false" outlineLevel="0" collapsed="false">
      <c r="A72" s="0" t="n">
        <v>594.70384</v>
      </c>
      <c r="B72" s="0" t="n">
        <v>156</v>
      </c>
    </row>
    <row r="73" customFormat="false" ht="13.5" hidden="false" customHeight="false" outlineLevel="0" collapsed="false">
      <c r="A73" s="0" t="n">
        <v>604.4911</v>
      </c>
      <c r="B73" s="0" t="n">
        <v>156</v>
      </c>
    </row>
    <row r="74" customFormat="false" ht="13.5" hidden="false" customHeight="false" outlineLevel="0" collapsed="false">
      <c r="A74" s="0" t="n">
        <v>614.30715</v>
      </c>
      <c r="B74" s="0" t="n">
        <v>156</v>
      </c>
    </row>
    <row r="75" customFormat="false" ht="13.5" hidden="false" customHeight="false" outlineLevel="0" collapsed="false">
      <c r="A75" s="0" t="n">
        <v>624.09225</v>
      </c>
      <c r="B75" s="0" t="n">
        <v>157</v>
      </c>
    </row>
    <row r="76" customFormat="false" ht="13.5" hidden="false" customHeight="false" outlineLevel="0" collapsed="false">
      <c r="A76" s="0" t="n">
        <v>633.84411</v>
      </c>
      <c r="B76" s="0" t="n">
        <v>157</v>
      </c>
    </row>
    <row r="77" customFormat="false" ht="13.5" hidden="false" customHeight="false" outlineLevel="0" collapsed="false">
      <c r="A77" s="0" t="n">
        <v>643.62937</v>
      </c>
      <c r="B77" s="0" t="n">
        <v>158</v>
      </c>
    </row>
    <row r="78" customFormat="false" ht="13.5" hidden="false" customHeight="false" outlineLevel="0" collapsed="false">
      <c r="A78" s="0" t="n">
        <v>653.42379</v>
      </c>
      <c r="B78" s="0" t="n">
        <v>158</v>
      </c>
    </row>
    <row r="79" customFormat="false" ht="13.5" hidden="false" customHeight="false" outlineLevel="0" collapsed="false">
      <c r="A79" s="0" t="n">
        <v>663.20122</v>
      </c>
      <c r="B79" s="0" t="n">
        <v>158.5</v>
      </c>
    </row>
    <row r="80" customFormat="false" ht="13.5" hidden="false" customHeight="false" outlineLevel="0" collapsed="false">
      <c r="A80" s="0" t="n">
        <v>672.99879</v>
      </c>
      <c r="B80" s="0" t="n">
        <v>159</v>
      </c>
    </row>
    <row r="81" customFormat="false" ht="13.5" hidden="false" customHeight="false" outlineLevel="0" collapsed="false">
      <c r="A81" s="0" t="n">
        <v>682.79643</v>
      </c>
      <c r="B81" s="0" t="n">
        <v>159</v>
      </c>
    </row>
    <row r="82" customFormat="false" ht="13.5" hidden="false" customHeight="false" outlineLevel="0" collapsed="false">
      <c r="A82" s="0" t="n">
        <v>692.60397</v>
      </c>
      <c r="B82" s="0" t="n">
        <v>159</v>
      </c>
    </row>
    <row r="83" customFormat="false" ht="13.5" hidden="false" customHeight="false" outlineLevel="0" collapsed="false">
      <c r="A83" s="0" t="n">
        <v>702.3855</v>
      </c>
      <c r="B83" s="0" t="n">
        <v>160</v>
      </c>
    </row>
    <row r="84" customFormat="false" ht="13.5" hidden="false" customHeight="false" outlineLevel="0" collapsed="false">
      <c r="A84" s="0" t="n">
        <v>712.16368</v>
      </c>
      <c r="B84" s="0" t="n">
        <v>160</v>
      </c>
    </row>
    <row r="85" customFormat="false" ht="13.5" hidden="false" customHeight="false" outlineLevel="0" collapsed="false">
      <c r="A85" s="0" t="n">
        <v>721.94655</v>
      </c>
      <c r="B85" s="0" t="n">
        <v>160</v>
      </c>
    </row>
    <row r="86" customFormat="false" ht="13.5" hidden="false" customHeight="false" outlineLevel="0" collapsed="false">
      <c r="A86" s="0" t="n">
        <v>731.78049</v>
      </c>
      <c r="B86" s="0" t="n">
        <v>161</v>
      </c>
    </row>
    <row r="87" customFormat="false" ht="13.5" hidden="false" customHeight="false" outlineLevel="0" collapsed="false">
      <c r="A87" s="0" t="n">
        <v>741.53509</v>
      </c>
      <c r="B87" s="0" t="n">
        <v>161</v>
      </c>
    </row>
    <row r="88" customFormat="false" ht="13.5" hidden="false" customHeight="false" outlineLevel="0" collapsed="false">
      <c r="A88" s="0" t="n">
        <v>751.31105</v>
      </c>
      <c r="B88" s="0" t="n">
        <v>161</v>
      </c>
    </row>
    <row r="89" customFormat="false" ht="13.5" hidden="false" customHeight="false" outlineLevel="0" collapsed="false">
      <c r="A89" s="0" t="n">
        <v>761.11468</v>
      </c>
      <c r="B89" s="0" t="n">
        <v>161</v>
      </c>
    </row>
    <row r="90" customFormat="false" ht="13.5" hidden="false" customHeight="false" outlineLevel="0" collapsed="false">
      <c r="A90" s="0" t="n">
        <v>770.91461</v>
      </c>
      <c r="B90" s="0" t="n">
        <v>161</v>
      </c>
    </row>
    <row r="91" customFormat="false" ht="13.5" hidden="false" customHeight="false" outlineLevel="0" collapsed="false">
      <c r="A91" s="0" t="n">
        <v>780.69591</v>
      </c>
      <c r="B91" s="0" t="n">
        <v>162</v>
      </c>
    </row>
    <row r="92" customFormat="false" ht="13.5" hidden="false" customHeight="false" outlineLevel="0" collapsed="false">
      <c r="A92" s="0" t="n">
        <v>790.50539</v>
      </c>
      <c r="B92" s="0" t="n">
        <v>162</v>
      </c>
    </row>
    <row r="93" customFormat="false" ht="13.5" hidden="false" customHeight="false" outlineLevel="0" collapsed="false">
      <c r="A93" s="0" t="n">
        <v>800.30749</v>
      </c>
      <c r="B93" s="0" t="n">
        <v>162</v>
      </c>
    </row>
    <row r="94" customFormat="false" ht="13.5" hidden="false" customHeight="false" outlineLevel="0" collapsed="false">
      <c r="A94" s="0" t="n">
        <v>810.03916</v>
      </c>
      <c r="B94" s="0" t="n">
        <v>162</v>
      </c>
    </row>
    <row r="95" customFormat="false" ht="13.5" hidden="false" customHeight="false" outlineLevel="0" collapsed="false">
      <c r="A95" s="0" t="n">
        <v>819.8728</v>
      </c>
      <c r="B95" s="0" t="n">
        <v>162</v>
      </c>
    </row>
    <row r="96" customFormat="false" ht="13.5" hidden="false" customHeight="false" outlineLevel="0" collapsed="false">
      <c r="A96" s="0" t="n">
        <v>829.69178</v>
      </c>
      <c r="B96" s="0" t="n">
        <v>162.5</v>
      </c>
    </row>
    <row r="97" customFormat="false" ht="13.5" hidden="false" customHeight="false" outlineLevel="0" collapsed="false">
      <c r="A97" s="0" t="n">
        <v>839.45537</v>
      </c>
      <c r="B97" s="0" t="n">
        <v>162</v>
      </c>
    </row>
    <row r="98" customFormat="false" ht="13.5" hidden="false" customHeight="false" outlineLevel="0" collapsed="false">
      <c r="A98" s="0" t="n">
        <v>849.23199</v>
      </c>
      <c r="B98" s="0" t="n">
        <v>163</v>
      </c>
    </row>
    <row r="99" customFormat="false" ht="13.5" hidden="false" customHeight="false" outlineLevel="0" collapsed="false">
      <c r="A99" s="0" t="n">
        <v>859.059</v>
      </c>
      <c r="B99" s="0" t="n">
        <v>163</v>
      </c>
    </row>
    <row r="100" customFormat="false" ht="13.5" hidden="false" customHeight="false" outlineLevel="0" collapsed="false">
      <c r="A100" s="0" t="n">
        <v>868.87169</v>
      </c>
      <c r="B100" s="0" t="n">
        <v>163</v>
      </c>
    </row>
    <row r="101" customFormat="false" ht="13.5" hidden="false" customHeight="false" outlineLevel="0" collapsed="false">
      <c r="A101" s="0" t="n">
        <v>878.71122</v>
      </c>
      <c r="B101" s="0" t="n">
        <v>164</v>
      </c>
    </row>
    <row r="102" customFormat="false" ht="13.5" hidden="false" customHeight="false" outlineLevel="0" collapsed="false">
      <c r="A102" s="0" t="n">
        <v>888.47971</v>
      </c>
      <c r="B102" s="0" t="n">
        <v>164</v>
      </c>
    </row>
    <row r="103" customFormat="false" ht="13.5" hidden="false" customHeight="false" outlineLevel="0" collapsed="false">
      <c r="A103" s="0" t="n">
        <v>898.27821</v>
      </c>
      <c r="B103" s="0" t="n">
        <v>164</v>
      </c>
    </row>
    <row r="104" customFormat="false" ht="13.5" hidden="false" customHeight="false" outlineLevel="0" collapsed="false">
      <c r="A104" s="0" t="n">
        <v>908.0867</v>
      </c>
      <c r="B104" s="0" t="n">
        <v>164</v>
      </c>
    </row>
    <row r="105" customFormat="false" ht="13.5" hidden="false" customHeight="false" outlineLevel="0" collapsed="false">
      <c r="A105" s="0" t="n">
        <v>917.89895</v>
      </c>
      <c r="B105" s="0" t="n">
        <v>164</v>
      </c>
    </row>
    <row r="106" customFormat="false" ht="13.5" hidden="false" customHeight="false" outlineLevel="0" collapsed="false">
      <c r="A106" s="0" t="n">
        <v>927.6711</v>
      </c>
      <c r="B106" s="0" t="n">
        <v>164</v>
      </c>
    </row>
    <row r="107" customFormat="false" ht="13.5" hidden="false" customHeight="false" outlineLevel="0" collapsed="false">
      <c r="A107" s="0" t="n">
        <v>937.49076</v>
      </c>
      <c r="B107" s="0" t="n">
        <v>164</v>
      </c>
    </row>
    <row r="108" customFormat="false" ht="13.5" hidden="false" customHeight="false" outlineLevel="0" collapsed="false">
      <c r="A108" s="0" t="n">
        <v>947.3111</v>
      </c>
      <c r="B108" s="0" t="n">
        <v>164</v>
      </c>
    </row>
    <row r="109" customFormat="false" ht="13.5" hidden="false" customHeight="false" outlineLevel="0" collapsed="false">
      <c r="A109" s="0" t="n">
        <v>957.12445</v>
      </c>
      <c r="B109" s="0" t="n">
        <v>165</v>
      </c>
    </row>
    <row r="110" customFormat="false" ht="13.5" hidden="false" customHeight="false" outlineLevel="0" collapsed="false">
      <c r="A110" s="0" t="n">
        <v>966.91183</v>
      </c>
      <c r="B110" s="0" t="n">
        <v>165</v>
      </c>
    </row>
    <row r="111" customFormat="false" ht="13.5" hidden="false" customHeight="false" outlineLevel="0" collapsed="false">
      <c r="A111" s="0" t="n">
        <v>976.79727</v>
      </c>
      <c r="B111" s="0" t="n">
        <v>16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2111</v>
      </c>
    </row>
    <row r="10" customFormat="false" ht="13.5" hidden="false" customHeight="false" outlineLevel="0" collapsed="false">
      <c r="A10" s="0" t="s">
        <v>39</v>
      </c>
      <c r="B10" s="0" t="n">
        <v>0.13118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814</v>
      </c>
    </row>
    <row r="31" customFormat="false" ht="13.5" hidden="false" customHeight="false" outlineLevel="0" collapsed="false">
      <c r="A31" s="0" t="n">
        <v>10</v>
      </c>
      <c r="B31" s="0" t="n">
        <v>51.17</v>
      </c>
    </row>
    <row r="32" customFormat="false" ht="13.5" hidden="false" customHeight="false" outlineLevel="0" collapsed="false">
      <c r="A32" s="0" t="n">
        <v>20</v>
      </c>
      <c r="B32" s="0" t="n">
        <v>60.69</v>
      </c>
    </row>
    <row r="33" customFormat="false" ht="13.5" hidden="false" customHeight="false" outlineLevel="0" collapsed="false">
      <c r="A33" s="0" t="n">
        <v>30</v>
      </c>
      <c r="B33" s="0" t="n">
        <v>66.38</v>
      </c>
    </row>
    <row r="34" customFormat="false" ht="13.5" hidden="false" customHeight="false" outlineLevel="0" collapsed="false">
      <c r="A34" s="0" t="n">
        <v>40</v>
      </c>
      <c r="B34" s="0" t="n">
        <v>71.04</v>
      </c>
    </row>
    <row r="35" customFormat="false" ht="13.5" hidden="false" customHeight="false" outlineLevel="0" collapsed="false">
      <c r="A35" s="0" t="n">
        <v>50</v>
      </c>
      <c r="B35" s="0" t="n">
        <v>74.36</v>
      </c>
    </row>
    <row r="36" customFormat="false" ht="13.5" hidden="false" customHeight="false" outlineLevel="0" collapsed="false">
      <c r="A36" s="0" t="n">
        <v>60</v>
      </c>
      <c r="B36" s="0" t="n">
        <v>77.12</v>
      </c>
    </row>
    <row r="37" customFormat="false" ht="13.5" hidden="false" customHeight="false" outlineLevel="0" collapsed="false">
      <c r="A37" s="0" t="n">
        <v>70</v>
      </c>
      <c r="B37" s="0" t="n">
        <v>79.4799999999999</v>
      </c>
    </row>
    <row r="38" customFormat="false" ht="13.5" hidden="false" customHeight="false" outlineLevel="0" collapsed="false">
      <c r="A38" s="0" t="n">
        <v>80</v>
      </c>
      <c r="B38" s="0" t="n">
        <v>81.56</v>
      </c>
    </row>
    <row r="39" customFormat="false" ht="13.5" hidden="false" customHeight="false" outlineLevel="0" collapsed="false">
      <c r="A39" s="0" t="n">
        <v>90</v>
      </c>
      <c r="B39" s="0" t="n">
        <v>83.3899999999999</v>
      </c>
    </row>
    <row r="40" customFormat="false" ht="13.5" hidden="false" customHeight="false" outlineLevel="0" collapsed="false">
      <c r="A40" s="0" t="n">
        <v>100</v>
      </c>
      <c r="B40" s="0" t="n">
        <v>85.06</v>
      </c>
    </row>
    <row r="41" customFormat="false" ht="13.5" hidden="false" customHeight="false" outlineLevel="0" collapsed="false">
      <c r="A41" s="0" t="n">
        <v>110</v>
      </c>
      <c r="B41" s="0" t="n">
        <v>86.65</v>
      </c>
    </row>
    <row r="42" customFormat="false" ht="13.5" hidden="false" customHeight="false" outlineLevel="0" collapsed="false">
      <c r="A42" s="0" t="n">
        <v>120</v>
      </c>
      <c r="B42" s="0" t="n">
        <v>88.05</v>
      </c>
    </row>
    <row r="43" customFormat="false" ht="13.5" hidden="false" customHeight="false" outlineLevel="0" collapsed="false">
      <c r="A43" s="0" t="n">
        <v>130</v>
      </c>
      <c r="B43" s="0" t="n">
        <v>89.42</v>
      </c>
    </row>
    <row r="44" customFormat="false" ht="13.5" hidden="false" customHeight="false" outlineLevel="0" collapsed="false">
      <c r="A44" s="0" t="n">
        <v>140</v>
      </c>
      <c r="B44" s="0" t="n">
        <v>90.68</v>
      </c>
    </row>
    <row r="45" customFormat="false" ht="13.5" hidden="false" customHeight="false" outlineLevel="0" collapsed="false">
      <c r="A45" s="0" t="n">
        <v>150</v>
      </c>
      <c r="B45" s="0" t="n">
        <v>91.92</v>
      </c>
    </row>
    <row r="46" customFormat="false" ht="13.5" hidden="false" customHeight="false" outlineLevel="0" collapsed="false">
      <c r="A46" s="0" t="n">
        <v>160</v>
      </c>
      <c r="B46" s="0" t="n">
        <v>93.12</v>
      </c>
    </row>
    <row r="47" customFormat="false" ht="13.5" hidden="false" customHeight="false" outlineLevel="0" collapsed="false">
      <c r="A47" s="0" t="n">
        <v>170</v>
      </c>
      <c r="B47" s="0" t="n">
        <v>94.25</v>
      </c>
    </row>
    <row r="48" customFormat="false" ht="13.5" hidden="false" customHeight="false" outlineLevel="0" collapsed="false">
      <c r="A48" s="0" t="n">
        <v>180</v>
      </c>
      <c r="B48" s="0" t="n">
        <v>95.3999999999999</v>
      </c>
    </row>
    <row r="49" customFormat="false" ht="13.5" hidden="false" customHeight="false" outlineLevel="0" collapsed="false">
      <c r="A49" s="0" t="n">
        <v>190</v>
      </c>
      <c r="B49" s="0" t="n">
        <v>96.53</v>
      </c>
    </row>
    <row r="50" customFormat="false" ht="13.5" hidden="false" customHeight="false" outlineLevel="0" collapsed="false">
      <c r="A50" s="0" t="n">
        <v>200</v>
      </c>
      <c r="B50" s="0" t="n">
        <v>97.61</v>
      </c>
    </row>
    <row r="51" customFormat="false" ht="13.5" hidden="false" customHeight="false" outlineLevel="0" collapsed="false">
      <c r="A51" s="0" t="n">
        <v>210</v>
      </c>
      <c r="B51" s="0" t="n">
        <v>98.63</v>
      </c>
    </row>
    <row r="52" customFormat="false" ht="13.5" hidden="false" customHeight="false" outlineLevel="0" collapsed="false">
      <c r="A52" s="0" t="n">
        <v>220</v>
      </c>
      <c r="B52" s="0" t="n">
        <v>99.65</v>
      </c>
    </row>
    <row r="53" customFormat="false" ht="13.5" hidden="false" customHeight="false" outlineLevel="0" collapsed="false">
      <c r="A53" s="0" t="n">
        <v>230</v>
      </c>
      <c r="B53" s="0" t="n">
        <v>100.65</v>
      </c>
    </row>
    <row r="54" customFormat="false" ht="13.5" hidden="false" customHeight="false" outlineLevel="0" collapsed="false">
      <c r="A54" s="0" t="n">
        <v>240</v>
      </c>
      <c r="B54" s="0" t="n">
        <v>101.64</v>
      </c>
    </row>
    <row r="55" customFormat="false" ht="13.5" hidden="false" customHeight="false" outlineLevel="0" collapsed="false">
      <c r="A55" s="0" t="n">
        <v>250</v>
      </c>
      <c r="B55" s="0" t="n">
        <v>102.61</v>
      </c>
    </row>
    <row r="56" customFormat="false" ht="13.5" hidden="false" customHeight="false" outlineLevel="0" collapsed="false">
      <c r="A56" s="0" t="n">
        <v>260</v>
      </c>
      <c r="B56" s="0" t="n">
        <v>103.58</v>
      </c>
    </row>
    <row r="57" customFormat="false" ht="13.5" hidden="false" customHeight="false" outlineLevel="0" collapsed="false">
      <c r="A57" s="0" t="n">
        <v>270</v>
      </c>
      <c r="B57" s="0" t="n">
        <v>104.49</v>
      </c>
    </row>
    <row r="58" customFormat="false" ht="13.5" hidden="false" customHeight="false" outlineLevel="0" collapsed="false">
      <c r="A58" s="0" t="n">
        <v>280</v>
      </c>
      <c r="B58" s="0" t="n">
        <v>105.37</v>
      </c>
    </row>
    <row r="59" customFormat="false" ht="13.5" hidden="false" customHeight="false" outlineLevel="0" collapsed="false">
      <c r="A59" s="0" t="n">
        <v>290</v>
      </c>
      <c r="B59" s="0" t="n">
        <v>106.24</v>
      </c>
    </row>
    <row r="60" customFormat="false" ht="13.5" hidden="false" customHeight="false" outlineLevel="0" collapsed="false">
      <c r="A60" s="0" t="n">
        <v>300</v>
      </c>
      <c r="B60" s="0" t="n">
        <v>107.11</v>
      </c>
    </row>
    <row r="61" customFormat="false" ht="13.5" hidden="false" customHeight="false" outlineLevel="0" collapsed="false">
      <c r="A61" s="0" t="n">
        <v>310</v>
      </c>
      <c r="B61" s="0" t="n">
        <v>107.98</v>
      </c>
    </row>
    <row r="62" customFormat="false" ht="13.5" hidden="false" customHeight="false" outlineLevel="0" collapsed="false">
      <c r="A62" s="0" t="n">
        <v>320</v>
      </c>
      <c r="B62" s="0" t="n">
        <v>108.78</v>
      </c>
    </row>
    <row r="63" customFormat="false" ht="13.5" hidden="false" customHeight="false" outlineLevel="0" collapsed="false">
      <c r="A63" s="0" t="n">
        <v>330</v>
      </c>
      <c r="B63" s="0" t="n">
        <v>109.57</v>
      </c>
    </row>
    <row r="64" customFormat="false" ht="13.5" hidden="false" customHeight="false" outlineLevel="0" collapsed="false">
      <c r="A64" s="0" t="n">
        <v>340</v>
      </c>
      <c r="B64" s="0" t="n">
        <v>110.38</v>
      </c>
    </row>
    <row r="65" customFormat="false" ht="13.5" hidden="false" customHeight="false" outlineLevel="0" collapsed="false">
      <c r="A65" s="0" t="n">
        <v>350</v>
      </c>
      <c r="B65" s="0" t="n">
        <v>111.13</v>
      </c>
    </row>
    <row r="66" customFormat="false" ht="13.5" hidden="false" customHeight="false" outlineLevel="0" collapsed="false">
      <c r="A66" s="0" t="n">
        <v>360</v>
      </c>
      <c r="B66" s="0" t="n">
        <v>111.86</v>
      </c>
    </row>
    <row r="67" customFormat="false" ht="13.5" hidden="false" customHeight="false" outlineLevel="0" collapsed="false">
      <c r="A67" s="0" t="n">
        <v>370</v>
      </c>
      <c r="B67" s="0" t="n">
        <v>112.63</v>
      </c>
    </row>
    <row r="68" customFormat="false" ht="13.5" hidden="false" customHeight="false" outlineLevel="0" collapsed="false">
      <c r="A68" s="0" t="n">
        <v>380</v>
      </c>
      <c r="B68" s="0" t="n">
        <v>113.43</v>
      </c>
    </row>
    <row r="69" customFormat="false" ht="13.5" hidden="false" customHeight="false" outlineLevel="0" collapsed="false">
      <c r="A69" s="0" t="n">
        <v>390</v>
      </c>
      <c r="B69" s="0" t="n">
        <v>114.11</v>
      </c>
    </row>
    <row r="70" customFormat="false" ht="13.5" hidden="false" customHeight="false" outlineLevel="0" collapsed="false">
      <c r="A70" s="0" t="n">
        <v>400</v>
      </c>
      <c r="B70" s="0" t="n">
        <v>114.8</v>
      </c>
    </row>
    <row r="71" customFormat="false" ht="13.5" hidden="false" customHeight="false" outlineLevel="0" collapsed="false">
      <c r="A71" s="0" t="n">
        <v>410</v>
      </c>
      <c r="B71" s="0" t="n">
        <v>115.48</v>
      </c>
    </row>
    <row r="72" customFormat="false" ht="13.5" hidden="false" customHeight="false" outlineLevel="0" collapsed="false">
      <c r="A72" s="0" t="n">
        <v>420</v>
      </c>
      <c r="B72" s="0" t="n">
        <v>116.13</v>
      </c>
    </row>
    <row r="73" customFormat="false" ht="13.5" hidden="false" customHeight="false" outlineLevel="0" collapsed="false">
      <c r="A73" s="0" t="n">
        <v>430</v>
      </c>
      <c r="B73" s="0" t="n">
        <v>116.82</v>
      </c>
    </row>
    <row r="74" customFormat="false" ht="13.5" hidden="false" customHeight="false" outlineLevel="0" collapsed="false">
      <c r="A74" s="0" t="n">
        <v>440</v>
      </c>
      <c r="B74" s="0" t="n">
        <v>117.45</v>
      </c>
    </row>
    <row r="75" customFormat="false" ht="13.5" hidden="false" customHeight="false" outlineLevel="0" collapsed="false">
      <c r="A75" s="0" t="n">
        <v>450</v>
      </c>
      <c r="B75" s="0" t="n">
        <v>117.99</v>
      </c>
    </row>
    <row r="76" customFormat="false" ht="13.5" hidden="false" customHeight="false" outlineLevel="0" collapsed="false">
      <c r="A76" s="0" t="n">
        <v>460</v>
      </c>
      <c r="B76" s="0" t="n">
        <v>118.71</v>
      </c>
    </row>
    <row r="77" customFormat="false" ht="13.5" hidden="false" customHeight="false" outlineLevel="0" collapsed="false">
      <c r="A77" s="0" t="n">
        <v>470</v>
      </c>
      <c r="B77" s="0" t="n">
        <v>119.33</v>
      </c>
    </row>
    <row r="78" customFormat="false" ht="13.5" hidden="false" customHeight="false" outlineLevel="0" collapsed="false">
      <c r="A78" s="0" t="n">
        <v>480</v>
      </c>
      <c r="B78" s="0" t="n">
        <v>119.95</v>
      </c>
    </row>
    <row r="79" customFormat="false" ht="13.5" hidden="false" customHeight="false" outlineLevel="0" collapsed="false">
      <c r="A79" s="0" t="n">
        <v>490</v>
      </c>
      <c r="B79" s="0" t="n">
        <v>120.53</v>
      </c>
    </row>
    <row r="80" customFormat="false" ht="13.5" hidden="false" customHeight="false" outlineLevel="0" collapsed="false">
      <c r="A80" s="0" t="n">
        <v>500</v>
      </c>
      <c r="B80" s="0" t="n">
        <v>121.11</v>
      </c>
    </row>
    <row r="81" customFormat="false" ht="13.5" hidden="false" customHeight="false" outlineLevel="0" collapsed="false">
      <c r="A81" s="0" t="n">
        <v>510</v>
      </c>
      <c r="B81" s="0" t="n">
        <v>121.7</v>
      </c>
    </row>
    <row r="82" customFormat="false" ht="13.5" hidden="false" customHeight="false" outlineLevel="0" collapsed="false">
      <c r="A82" s="0" t="n">
        <v>520</v>
      </c>
      <c r="B82" s="0" t="n">
        <v>122.28</v>
      </c>
    </row>
    <row r="83" customFormat="false" ht="13.5" hidden="false" customHeight="false" outlineLevel="0" collapsed="false">
      <c r="A83" s="0" t="n">
        <v>530</v>
      </c>
      <c r="B83" s="0" t="n">
        <v>122.87</v>
      </c>
    </row>
    <row r="84" customFormat="false" ht="13.5" hidden="false" customHeight="false" outlineLevel="0" collapsed="false">
      <c r="A84" s="0" t="n">
        <v>540</v>
      </c>
      <c r="B84" s="0" t="n">
        <v>123.55</v>
      </c>
    </row>
    <row r="85" customFormat="false" ht="13.5" hidden="false" customHeight="false" outlineLevel="0" collapsed="false">
      <c r="A85" s="0" t="n">
        <v>550</v>
      </c>
      <c r="B85" s="0" t="n">
        <v>126.59</v>
      </c>
    </row>
    <row r="86" customFormat="false" ht="13.5" hidden="false" customHeight="false" outlineLevel="0" collapsed="false">
      <c r="A86" s="0" t="n">
        <v>560</v>
      </c>
      <c r="B86" s="0" t="n">
        <v>129.65</v>
      </c>
    </row>
    <row r="87" customFormat="false" ht="13.5" hidden="false" customHeight="false" outlineLevel="0" collapsed="false">
      <c r="A87" s="0" t="n">
        <v>570</v>
      </c>
      <c r="B87" s="0" t="n">
        <v>132.42</v>
      </c>
    </row>
    <row r="88" customFormat="false" ht="13.5" hidden="false" customHeight="false" outlineLevel="0" collapsed="false">
      <c r="A88" s="0" t="n">
        <v>580</v>
      </c>
      <c r="B88" s="0" t="n">
        <v>133.26</v>
      </c>
    </row>
    <row r="89" customFormat="false" ht="13.5" hidden="false" customHeight="false" outlineLevel="0" collapsed="false">
      <c r="A89" s="0" t="n">
        <v>590</v>
      </c>
      <c r="B89" s="0" t="n">
        <v>129.41</v>
      </c>
    </row>
    <row r="90" customFormat="false" ht="13.5" hidden="false" customHeight="false" outlineLevel="0" collapsed="false">
      <c r="A90" s="0" t="n">
        <v>600</v>
      </c>
      <c r="B90" s="0" t="n">
        <v>130.29</v>
      </c>
    </row>
    <row r="91" customFormat="false" ht="13.5" hidden="false" customHeight="false" outlineLevel="0" collapsed="false">
      <c r="A91" s="0" t="n">
        <v>610</v>
      </c>
      <c r="B91" s="0" t="n">
        <v>130.35</v>
      </c>
    </row>
    <row r="92" customFormat="false" ht="13.5" hidden="false" customHeight="false" outlineLevel="0" collapsed="false">
      <c r="A92" s="0" t="n">
        <v>620</v>
      </c>
      <c r="B92" s="0" t="n">
        <v>127.57</v>
      </c>
    </row>
    <row r="93" customFormat="false" ht="13.5" hidden="false" customHeight="false" outlineLevel="0" collapsed="false">
      <c r="A93" s="0" t="n">
        <v>630</v>
      </c>
      <c r="B93" s="0" t="n">
        <v>128.04</v>
      </c>
    </row>
    <row r="94" customFormat="false" ht="13.5" hidden="false" customHeight="false" outlineLevel="0" collapsed="false">
      <c r="A94" s="0" t="n">
        <v>640</v>
      </c>
      <c r="B94" s="0" t="n">
        <v>128.52</v>
      </c>
    </row>
    <row r="95" customFormat="false" ht="13.5" hidden="false" customHeight="false" outlineLevel="0" collapsed="false">
      <c r="A95" s="0" t="n">
        <v>650</v>
      </c>
      <c r="B95" s="0" t="n">
        <v>128.98</v>
      </c>
    </row>
    <row r="96" customFormat="false" ht="13.5" hidden="false" customHeight="false" outlineLevel="0" collapsed="false">
      <c r="A96" s="0" t="n">
        <v>660</v>
      </c>
      <c r="B96" s="0" t="n">
        <v>129.46</v>
      </c>
    </row>
    <row r="97" customFormat="false" ht="13.5" hidden="false" customHeight="false" outlineLevel="0" collapsed="false">
      <c r="A97" s="0" t="n">
        <v>670</v>
      </c>
      <c r="B97" s="0" t="n">
        <v>129.88</v>
      </c>
    </row>
    <row r="98" customFormat="false" ht="13.5" hidden="false" customHeight="false" outlineLevel="0" collapsed="false">
      <c r="A98" s="0" t="n">
        <v>680</v>
      </c>
      <c r="B98" s="0" t="n">
        <v>130.33</v>
      </c>
    </row>
    <row r="99" customFormat="false" ht="13.5" hidden="false" customHeight="false" outlineLevel="0" collapsed="false">
      <c r="A99" s="0" t="n">
        <v>690</v>
      </c>
      <c r="B99" s="0" t="n">
        <v>130.8</v>
      </c>
    </row>
    <row r="100" customFormat="false" ht="13.5" hidden="false" customHeight="false" outlineLevel="0" collapsed="false">
      <c r="A100" s="0" t="n">
        <v>700</v>
      </c>
      <c r="B100" s="0" t="n">
        <v>131.18</v>
      </c>
    </row>
    <row r="101" customFormat="false" ht="13.5" hidden="false" customHeight="false" outlineLevel="0" collapsed="false">
      <c r="A101" s="0" t="n">
        <v>710</v>
      </c>
      <c r="B101" s="0" t="n">
        <v>131.6</v>
      </c>
    </row>
    <row r="102" customFormat="false" ht="13.5" hidden="false" customHeight="false" outlineLevel="0" collapsed="false">
      <c r="A102" s="0" t="n">
        <v>720</v>
      </c>
      <c r="B102" s="0" t="n">
        <v>132.04</v>
      </c>
    </row>
    <row r="103" customFormat="false" ht="13.5" hidden="false" customHeight="false" outlineLevel="0" collapsed="false">
      <c r="A103" s="0" t="n">
        <v>730</v>
      </c>
      <c r="B103" s="0" t="n">
        <v>132.42</v>
      </c>
    </row>
    <row r="104" customFormat="false" ht="13.5" hidden="false" customHeight="false" outlineLevel="0" collapsed="false">
      <c r="A104" s="0" t="n">
        <v>740</v>
      </c>
      <c r="B104" s="0" t="n">
        <v>132.83</v>
      </c>
    </row>
    <row r="105" customFormat="false" ht="13.5" hidden="false" customHeight="false" outlineLevel="0" collapsed="false">
      <c r="A105" s="0" t="n">
        <v>750</v>
      </c>
      <c r="B105" s="0" t="n">
        <v>133.23</v>
      </c>
    </row>
    <row r="106" customFormat="false" ht="13.5" hidden="false" customHeight="false" outlineLevel="0" collapsed="false">
      <c r="A106" s="0" t="n">
        <v>760</v>
      </c>
      <c r="B106" s="0" t="n">
        <v>133.63</v>
      </c>
    </row>
    <row r="107" customFormat="false" ht="13.5" hidden="false" customHeight="false" outlineLevel="0" collapsed="false">
      <c r="A107" s="0" t="n">
        <v>770</v>
      </c>
      <c r="B107" s="0" t="n">
        <v>134.03</v>
      </c>
    </row>
    <row r="108" customFormat="false" ht="13.5" hidden="false" customHeight="false" outlineLevel="0" collapsed="false">
      <c r="A108" s="0" t="n">
        <v>780</v>
      </c>
      <c r="B108" s="0" t="n">
        <v>134.42</v>
      </c>
    </row>
    <row r="109" customFormat="false" ht="13.5" hidden="false" customHeight="false" outlineLevel="0" collapsed="false">
      <c r="A109" s="0" t="n">
        <v>790</v>
      </c>
      <c r="B109" s="0" t="n">
        <v>134.79</v>
      </c>
    </row>
    <row r="110" customFormat="false" ht="13.5" hidden="false" customHeight="false" outlineLevel="0" collapsed="false">
      <c r="A110" s="0" t="n">
        <v>800</v>
      </c>
      <c r="B110" s="0" t="n">
        <v>135.16</v>
      </c>
    </row>
    <row r="111" customFormat="false" ht="13.5" hidden="false" customHeight="false" outlineLevel="0" collapsed="false">
      <c r="A111" s="0" t="n">
        <v>810</v>
      </c>
      <c r="B111" s="0" t="n">
        <v>135.55</v>
      </c>
    </row>
    <row r="112" customFormat="false" ht="13.5" hidden="false" customHeight="false" outlineLevel="0" collapsed="false">
      <c r="A112" s="0" t="n">
        <v>820</v>
      </c>
      <c r="B112" s="0" t="n">
        <v>135.9</v>
      </c>
    </row>
    <row r="113" customFormat="false" ht="13.5" hidden="false" customHeight="false" outlineLevel="0" collapsed="false">
      <c r="A113" s="0" t="n">
        <v>830</v>
      </c>
      <c r="B113" s="0" t="n">
        <v>136.25</v>
      </c>
    </row>
    <row r="114" customFormat="false" ht="13.5" hidden="false" customHeight="false" outlineLevel="0" collapsed="false">
      <c r="A114" s="0" t="n">
        <v>840</v>
      </c>
      <c r="B114" s="0" t="n">
        <v>136.57</v>
      </c>
    </row>
    <row r="115" customFormat="false" ht="13.5" hidden="false" customHeight="false" outlineLevel="0" collapsed="false">
      <c r="A115" s="0" t="n">
        <v>850</v>
      </c>
      <c r="B115" s="0" t="n">
        <v>136.92</v>
      </c>
    </row>
    <row r="116" customFormat="false" ht="13.5" hidden="false" customHeight="false" outlineLevel="0" collapsed="false">
      <c r="A116" s="0" t="n">
        <v>860</v>
      </c>
      <c r="B116" s="0" t="n">
        <v>137.28</v>
      </c>
    </row>
    <row r="117" customFormat="false" ht="13.5" hidden="false" customHeight="false" outlineLevel="0" collapsed="false">
      <c r="A117" s="0" t="n">
        <v>870</v>
      </c>
      <c r="B117" s="0" t="n">
        <v>137.6</v>
      </c>
    </row>
    <row r="118" customFormat="false" ht="13.5" hidden="false" customHeight="false" outlineLevel="0" collapsed="false">
      <c r="A118" s="0" t="n">
        <v>880</v>
      </c>
      <c r="B118" s="0" t="n">
        <v>137.95</v>
      </c>
    </row>
    <row r="119" customFormat="false" ht="13.5" hidden="false" customHeight="false" outlineLevel="0" collapsed="false">
      <c r="A119" s="0" t="n">
        <v>890</v>
      </c>
      <c r="B119" s="0" t="n">
        <v>138.24</v>
      </c>
    </row>
    <row r="120" customFormat="false" ht="13.5" hidden="false" customHeight="false" outlineLevel="0" collapsed="false">
      <c r="A120" s="0" t="n">
        <v>900</v>
      </c>
      <c r="B120" s="0" t="n">
        <v>138.59</v>
      </c>
    </row>
    <row r="121" customFormat="false" ht="13.5" hidden="false" customHeight="false" outlineLevel="0" collapsed="false">
      <c r="A121" s="0" t="n">
        <v>910</v>
      </c>
      <c r="B121" s="0" t="n">
        <v>138.88</v>
      </c>
    </row>
    <row r="122" customFormat="false" ht="13.5" hidden="false" customHeight="false" outlineLevel="0" collapsed="false">
      <c r="A122" s="0" t="n">
        <v>920</v>
      </c>
      <c r="B122" s="0" t="n">
        <v>139.25</v>
      </c>
    </row>
    <row r="123" customFormat="false" ht="13.5" hidden="false" customHeight="false" outlineLevel="0" collapsed="false">
      <c r="A123" s="0" t="n">
        <v>930</v>
      </c>
      <c r="B123" s="0" t="n">
        <v>139.57</v>
      </c>
    </row>
    <row r="124" customFormat="false" ht="13.5" hidden="false" customHeight="false" outlineLevel="0" collapsed="false">
      <c r="A124" s="0" t="n">
        <v>940</v>
      </c>
      <c r="B124" s="0" t="n">
        <v>139.87</v>
      </c>
    </row>
    <row r="125" customFormat="false" ht="13.5" hidden="false" customHeight="false" outlineLevel="0" collapsed="false">
      <c r="A125" s="0" t="n">
        <v>950</v>
      </c>
      <c r="B125" s="0" t="n">
        <v>140.18</v>
      </c>
    </row>
    <row r="126" customFormat="false" ht="13.5" hidden="false" customHeight="false" outlineLevel="0" collapsed="false">
      <c r="A126" s="0" t="n">
        <v>960</v>
      </c>
      <c r="B126" s="0" t="n">
        <v>140.46</v>
      </c>
    </row>
    <row r="127" customFormat="false" ht="13.5" hidden="false" customHeight="false" outlineLevel="0" collapsed="false">
      <c r="A127" s="0" t="n">
        <v>970</v>
      </c>
      <c r="B127" s="0" t="n">
        <v>140.77</v>
      </c>
    </row>
    <row r="128" customFormat="false" ht="13.5" hidden="false" customHeight="false" outlineLevel="0" collapsed="false">
      <c r="A128" s="0" t="n">
        <v>980</v>
      </c>
      <c r="B128" s="0" t="n">
        <v>141.08</v>
      </c>
    </row>
    <row r="129" customFormat="false" ht="13.5" hidden="false" customHeight="false" outlineLevel="0" collapsed="false">
      <c r="A129" s="0" t="n">
        <v>990</v>
      </c>
      <c r="B129" s="0" t="n">
        <v>141.39</v>
      </c>
    </row>
    <row r="130" customFormat="false" ht="13.5" hidden="false" customHeight="false" outlineLevel="0" collapsed="false">
      <c r="A130" s="0" t="n">
        <v>1000</v>
      </c>
      <c r="B130" s="0" t="n">
        <v>141.7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8.59</v>
      </c>
    </row>
    <row r="134" customFormat="false" ht="13.5" hidden="false" customHeight="false" outlineLevel="0" collapsed="false">
      <c r="A134" s="0" t="n">
        <v>60</v>
      </c>
      <c r="B134" s="0" t="n">
        <v>1825.19</v>
      </c>
    </row>
    <row r="135" customFormat="false" ht="13.5" hidden="false" customHeight="false" outlineLevel="0" collapsed="false">
      <c r="A135" s="0" t="n">
        <v>70</v>
      </c>
      <c r="B135" s="0" t="n">
        <v>1684.24</v>
      </c>
    </row>
    <row r="136" customFormat="false" ht="13.5" hidden="false" customHeight="false" outlineLevel="0" collapsed="false">
      <c r="A136" s="0" t="n">
        <v>80</v>
      </c>
      <c r="B136" s="0" t="n">
        <v>1571.93</v>
      </c>
    </row>
    <row r="137" customFormat="false" ht="13.5" hidden="false" customHeight="false" outlineLevel="0" collapsed="false">
      <c r="A137" s="0" t="n">
        <v>90</v>
      </c>
      <c r="B137" s="0" t="n">
        <v>1480.75</v>
      </c>
    </row>
    <row r="138" customFormat="false" ht="13.5" hidden="false" customHeight="false" outlineLevel="0" collapsed="false">
      <c r="A138" s="0" t="n">
        <v>100</v>
      </c>
      <c r="B138" s="0" t="n">
        <v>1406.68</v>
      </c>
    </row>
    <row r="139" customFormat="false" ht="13.5" hidden="false" customHeight="false" outlineLevel="0" collapsed="false">
      <c r="A139" s="0" t="n">
        <v>110</v>
      </c>
      <c r="B139" s="0" t="n">
        <v>1352.01</v>
      </c>
    </row>
    <row r="140" customFormat="false" ht="13.5" hidden="false" customHeight="false" outlineLevel="0" collapsed="false">
      <c r="A140" s="0" t="n">
        <v>120</v>
      </c>
      <c r="B140" s="0" t="n">
        <v>1318.51</v>
      </c>
    </row>
    <row r="141" customFormat="false" ht="13.5" hidden="false" customHeight="false" outlineLevel="0" collapsed="false">
      <c r="A141" s="0" t="n">
        <v>130</v>
      </c>
      <c r="B141" s="0" t="n">
        <v>1302.87</v>
      </c>
    </row>
    <row r="142" customFormat="false" ht="13.5" hidden="false" customHeight="false" outlineLevel="0" collapsed="false">
      <c r="A142" s="0" t="n">
        <v>140</v>
      </c>
      <c r="B142" s="0" t="n">
        <v>1297.26</v>
      </c>
    </row>
    <row r="143" customFormat="false" ht="13.5" hidden="false" customHeight="false" outlineLevel="0" collapsed="false">
      <c r="A143" s="0" t="n">
        <v>150</v>
      </c>
      <c r="B143" s="0" t="n">
        <v>1294.44</v>
      </c>
    </row>
    <row r="144" customFormat="false" ht="13.5" hidden="false" customHeight="false" outlineLevel="0" collapsed="false">
      <c r="A144" s="0" t="n">
        <v>160</v>
      </c>
      <c r="B144" s="0" t="n">
        <v>1292.84</v>
      </c>
    </row>
    <row r="145" customFormat="false" ht="13.5" hidden="false" customHeight="false" outlineLevel="0" collapsed="false">
      <c r="A145" s="0" t="n">
        <v>170</v>
      </c>
      <c r="B145" s="0" t="n">
        <v>1291.64</v>
      </c>
    </row>
    <row r="146" customFormat="false" ht="13.5" hidden="false" customHeight="false" outlineLevel="0" collapsed="false">
      <c r="A146" s="0" t="n">
        <v>180</v>
      </c>
      <c r="B146" s="0" t="n">
        <v>1290.86</v>
      </c>
    </row>
    <row r="147" customFormat="false" ht="13.5" hidden="false" customHeight="false" outlineLevel="0" collapsed="false">
      <c r="A147" s="0" t="n">
        <v>190</v>
      </c>
      <c r="B147" s="0" t="n">
        <v>1290.02</v>
      </c>
    </row>
    <row r="148" customFormat="false" ht="13.5" hidden="false" customHeight="false" outlineLevel="0" collapsed="false">
      <c r="A148" s="0" t="n">
        <v>200</v>
      </c>
      <c r="B148" s="0" t="n">
        <v>1289.41</v>
      </c>
    </row>
    <row r="149" customFormat="false" ht="13.5" hidden="false" customHeight="false" outlineLevel="0" collapsed="false">
      <c r="A149" s="0" t="n">
        <v>210</v>
      </c>
      <c r="B149" s="0" t="n">
        <v>1288.9</v>
      </c>
    </row>
    <row r="150" customFormat="false" ht="13.5" hidden="false" customHeight="false" outlineLevel="0" collapsed="false">
      <c r="A150" s="0" t="n">
        <v>220</v>
      </c>
      <c r="B150" s="0" t="n">
        <v>1288.32</v>
      </c>
    </row>
    <row r="151" customFormat="false" ht="13.5" hidden="false" customHeight="false" outlineLevel="0" collapsed="false">
      <c r="A151" s="0" t="n">
        <v>230</v>
      </c>
      <c r="B151" s="0" t="n">
        <v>1287.87</v>
      </c>
    </row>
    <row r="152" customFormat="false" ht="13.5" hidden="false" customHeight="false" outlineLevel="0" collapsed="false">
      <c r="A152" s="0" t="n">
        <v>240</v>
      </c>
      <c r="B152" s="0" t="n">
        <v>1287.57</v>
      </c>
    </row>
    <row r="153" customFormat="false" ht="13.5" hidden="false" customHeight="false" outlineLevel="0" collapsed="false">
      <c r="A153" s="0" t="n">
        <v>250</v>
      </c>
      <c r="B153" s="0" t="n">
        <v>1287.15</v>
      </c>
    </row>
    <row r="154" customFormat="false" ht="13.5" hidden="false" customHeight="false" outlineLevel="0" collapsed="false">
      <c r="A154" s="0" t="n">
        <v>260</v>
      </c>
      <c r="B154" s="0" t="n">
        <v>1286.75</v>
      </c>
    </row>
    <row r="155" customFormat="false" ht="13.5" hidden="false" customHeight="false" outlineLevel="0" collapsed="false">
      <c r="A155" s="0" t="n">
        <v>270</v>
      </c>
      <c r="B155" s="0" t="n">
        <v>1286.5</v>
      </c>
    </row>
    <row r="156" customFormat="false" ht="13.5" hidden="false" customHeight="false" outlineLevel="0" collapsed="false">
      <c r="A156" s="0" t="n">
        <v>280</v>
      </c>
      <c r="B156" s="0" t="n">
        <v>1286.09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07:44Z</dcterms:modified>
  <cp:revision>0</cp:revision>
  <dc:subject/>
  <dc:title/>
</cp:coreProperties>
</file>