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38</t>
  </si>
  <si>
    <t xml:space="preserve">FDV(HPK)</t>
  </si>
  <si>
    <t xml:space="preserve">FDV (Tsukuba)</t>
  </si>
  <si>
    <t xml:space="preserve">Implant open</t>
  </si>
  <si>
    <t xml:space="preserve">IU14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8.dat</t>
  </si>
  <si>
    <t xml:space="preserve">#CV</t>
  </si>
  <si>
    <t xml:space="preserve">TEMPERATURE(C):</t>
  </si>
  <si>
    <t xml:space="preserve">DEPLETION V</t>
  </si>
  <si>
    <t xml:space="preserve">IV_A0043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178</c:v>
                </c:pt>
                <c:pt idx="1">
                  <c:v>9.260486</c:v>
                </c:pt>
                <c:pt idx="2">
                  <c:v>19.747843</c:v>
                </c:pt>
                <c:pt idx="3">
                  <c:v>28.828754</c:v>
                </c:pt>
                <c:pt idx="4">
                  <c:v>38.577399</c:v>
                </c:pt>
                <c:pt idx="5">
                  <c:v>48.362717</c:v>
                </c:pt>
                <c:pt idx="6">
                  <c:v>58.160717</c:v>
                </c:pt>
                <c:pt idx="7">
                  <c:v>67.922875</c:v>
                </c:pt>
                <c:pt idx="8">
                  <c:v>77.705127</c:v>
                </c:pt>
                <c:pt idx="9">
                  <c:v>87.479225</c:v>
                </c:pt>
                <c:pt idx="10">
                  <c:v>97.261078</c:v>
                </c:pt>
                <c:pt idx="11">
                  <c:v>107.0179</c:v>
                </c:pt>
                <c:pt idx="12">
                  <c:v>116.78137</c:v>
                </c:pt>
                <c:pt idx="13">
                  <c:v>127.09382</c:v>
                </c:pt>
                <c:pt idx="14">
                  <c:v>136.35364</c:v>
                </c:pt>
                <c:pt idx="15">
                  <c:v>146.10513</c:v>
                </c:pt>
                <c:pt idx="16">
                  <c:v>155.86607</c:v>
                </c:pt>
                <c:pt idx="17">
                  <c:v>165.66267</c:v>
                </c:pt>
                <c:pt idx="18">
                  <c:v>175.45325</c:v>
                </c:pt>
                <c:pt idx="19">
                  <c:v>185.22725</c:v>
                </c:pt>
                <c:pt idx="20">
                  <c:v>195.01497</c:v>
                </c:pt>
                <c:pt idx="21">
                  <c:v>204.80419</c:v>
                </c:pt>
                <c:pt idx="22">
                  <c:v>214.56367</c:v>
                </c:pt>
                <c:pt idx="23">
                  <c:v>224.32612</c:v>
                </c:pt>
                <c:pt idx="24">
                  <c:v>234.13537</c:v>
                </c:pt>
                <c:pt idx="25">
                  <c:v>243.92394</c:v>
                </c:pt>
                <c:pt idx="26">
                  <c:v>253.68638</c:v>
                </c:pt>
                <c:pt idx="27">
                  <c:v>263.45667</c:v>
                </c:pt>
                <c:pt idx="28">
                  <c:v>273.23492</c:v>
                </c:pt>
                <c:pt idx="29">
                  <c:v>283.00837</c:v>
                </c:pt>
                <c:pt idx="30">
                  <c:v>292.76659</c:v>
                </c:pt>
                <c:pt idx="31">
                  <c:v>302.57916</c:v>
                </c:pt>
                <c:pt idx="32">
                  <c:v>312.3721</c:v>
                </c:pt>
                <c:pt idx="33">
                  <c:v>322.14203</c:v>
                </c:pt>
                <c:pt idx="34">
                  <c:v>331.90494</c:v>
                </c:pt>
                <c:pt idx="35">
                  <c:v>341.71081</c:v>
                </c:pt>
                <c:pt idx="36">
                  <c:v>351.50343</c:v>
                </c:pt>
                <c:pt idx="37">
                  <c:v>361.27456</c:v>
                </c:pt>
                <c:pt idx="38">
                  <c:v>371.08604</c:v>
                </c:pt>
                <c:pt idx="39">
                  <c:v>380.86951</c:v>
                </c:pt>
                <c:pt idx="40">
                  <c:v>390.64746</c:v>
                </c:pt>
                <c:pt idx="41">
                  <c:v>400.42734</c:v>
                </c:pt>
                <c:pt idx="42">
                  <c:v>410.23378</c:v>
                </c:pt>
                <c:pt idx="43">
                  <c:v>420.05337</c:v>
                </c:pt>
                <c:pt idx="44">
                  <c:v>429.83919</c:v>
                </c:pt>
                <c:pt idx="45">
                  <c:v>439.61096</c:v>
                </c:pt>
                <c:pt idx="46">
                  <c:v>449.43585</c:v>
                </c:pt>
                <c:pt idx="47">
                  <c:v>459.24284</c:v>
                </c:pt>
                <c:pt idx="48">
                  <c:v>469.0394</c:v>
                </c:pt>
                <c:pt idx="49">
                  <c:v>478.84413</c:v>
                </c:pt>
                <c:pt idx="50">
                  <c:v>488.69902</c:v>
                </c:pt>
                <c:pt idx="51">
                  <c:v>496.84741</c:v>
                </c:pt>
                <c:pt idx="52">
                  <c:v>506.63461</c:v>
                </c:pt>
                <c:pt idx="53">
                  <c:v>516.431</c:v>
                </c:pt>
                <c:pt idx="54">
                  <c:v>526.02556</c:v>
                </c:pt>
                <c:pt idx="55">
                  <c:v>535.90927</c:v>
                </c:pt>
                <c:pt idx="56">
                  <c:v>545.75201</c:v>
                </c:pt>
                <c:pt idx="57">
                  <c:v>555.56389</c:v>
                </c:pt>
                <c:pt idx="58">
                  <c:v>565.34376</c:v>
                </c:pt>
                <c:pt idx="59">
                  <c:v>575.09491</c:v>
                </c:pt>
                <c:pt idx="60">
                  <c:v>584.92453</c:v>
                </c:pt>
                <c:pt idx="61">
                  <c:v>594.71406</c:v>
                </c:pt>
                <c:pt idx="62">
                  <c:v>604.46494</c:v>
                </c:pt>
                <c:pt idx="63">
                  <c:v>614.30511</c:v>
                </c:pt>
                <c:pt idx="64">
                  <c:v>624.09</c:v>
                </c:pt>
                <c:pt idx="65">
                  <c:v>633.84717</c:v>
                </c:pt>
                <c:pt idx="66">
                  <c:v>643.61016</c:v>
                </c:pt>
                <c:pt idx="67">
                  <c:v>653.4149</c:v>
                </c:pt>
                <c:pt idx="68">
                  <c:v>663.21185</c:v>
                </c:pt>
                <c:pt idx="69">
                  <c:v>672.98939</c:v>
                </c:pt>
                <c:pt idx="70">
                  <c:v>682.80746</c:v>
                </c:pt>
                <c:pt idx="71">
                  <c:v>692.60294</c:v>
                </c:pt>
                <c:pt idx="72">
                  <c:v>702.37875</c:v>
                </c:pt>
                <c:pt idx="73">
                  <c:v>712.15039</c:v>
                </c:pt>
                <c:pt idx="74">
                  <c:v>721.96147</c:v>
                </c:pt>
                <c:pt idx="75">
                  <c:v>731.76843</c:v>
                </c:pt>
                <c:pt idx="76">
                  <c:v>741.5121</c:v>
                </c:pt>
                <c:pt idx="77">
                  <c:v>751.31636</c:v>
                </c:pt>
                <c:pt idx="78">
                  <c:v>761.08954</c:v>
                </c:pt>
                <c:pt idx="79">
                  <c:v>770.88865</c:v>
                </c:pt>
                <c:pt idx="80">
                  <c:v>780.70081</c:v>
                </c:pt>
                <c:pt idx="81">
                  <c:v>790.50733</c:v>
                </c:pt>
                <c:pt idx="82">
                  <c:v>800.30709</c:v>
                </c:pt>
                <c:pt idx="83">
                  <c:v>810.06552</c:v>
                </c:pt>
                <c:pt idx="84">
                  <c:v>819.85604</c:v>
                </c:pt>
                <c:pt idx="85">
                  <c:v>829.68443</c:v>
                </c:pt>
                <c:pt idx="86">
                  <c:v>839.49298</c:v>
                </c:pt>
                <c:pt idx="87">
                  <c:v>849.10937</c:v>
                </c:pt>
                <c:pt idx="88">
                  <c:v>859.0825</c:v>
                </c:pt>
                <c:pt idx="89">
                  <c:v>868.89632</c:v>
                </c:pt>
                <c:pt idx="90">
                  <c:v>878.69866</c:v>
                </c:pt>
                <c:pt idx="91">
                  <c:v>888.45784</c:v>
                </c:pt>
                <c:pt idx="92">
                  <c:v>898.29548</c:v>
                </c:pt>
                <c:pt idx="93">
                  <c:v>908.11378</c:v>
                </c:pt>
                <c:pt idx="94">
                  <c:v>917.89282</c:v>
                </c:pt>
                <c:pt idx="95">
                  <c:v>927.64402</c:v>
                </c:pt>
                <c:pt idx="96">
                  <c:v>937.50128</c:v>
                </c:pt>
                <c:pt idx="97">
                  <c:v>947.31478</c:v>
                </c:pt>
                <c:pt idx="98">
                  <c:v>957.00264</c:v>
                </c:pt>
                <c:pt idx="99">
                  <c:v>966.94515</c:v>
                </c:pt>
                <c:pt idx="100">
                  <c:v>976.8018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1297049948501</c:v>
                </c:pt>
                <c:pt idx="1">
                  <c:v>0.0529690809248801</c:v>
                </c:pt>
                <c:pt idx="2">
                  <c:v>0.103872559382041</c:v>
                </c:pt>
                <c:pt idx="3">
                  <c:v>0.157396685315375</c:v>
                </c:pt>
                <c:pt idx="4">
                  <c:v>0.209389076126201</c:v>
                </c:pt>
                <c:pt idx="5">
                  <c:v>0.263071212606138</c:v>
                </c:pt>
                <c:pt idx="6">
                  <c:v>0.316708238459885</c:v>
                </c:pt>
                <c:pt idx="7">
                  <c:v>0.369114789284406</c:v>
                </c:pt>
                <c:pt idx="8">
                  <c:v>0.422572256766798</c:v>
                </c:pt>
                <c:pt idx="9">
                  <c:v>0.47560457644414</c:v>
                </c:pt>
                <c:pt idx="10">
                  <c:v>0.525953143563201</c:v>
                </c:pt>
                <c:pt idx="11">
                  <c:v>0.570372303847981</c:v>
                </c:pt>
                <c:pt idx="12">
                  <c:v>0.601988935467927</c:v>
                </c:pt>
                <c:pt idx="13">
                  <c:v>0.617664553990355</c:v>
                </c:pt>
                <c:pt idx="14">
                  <c:v>0.625851783299177</c:v>
                </c:pt>
                <c:pt idx="15">
                  <c:v>0.629202260055457</c:v>
                </c:pt>
                <c:pt idx="16">
                  <c:v>0.632046742220948</c:v>
                </c:pt>
                <c:pt idx="17">
                  <c:v>0.633597245382754</c:v>
                </c:pt>
                <c:pt idx="18">
                  <c:v>0.634647568194042</c:v>
                </c:pt>
                <c:pt idx="19">
                  <c:v>0.637081380517402</c:v>
                </c:pt>
                <c:pt idx="20">
                  <c:v>0.637539278690563</c:v>
                </c:pt>
                <c:pt idx="21">
                  <c:v>0.639825955505882</c:v>
                </c:pt>
                <c:pt idx="22">
                  <c:v>0.640491803260545</c:v>
                </c:pt>
                <c:pt idx="23">
                  <c:v>0.641353824079718</c:v>
                </c:pt>
                <c:pt idx="24">
                  <c:v>0.642804704864972</c:v>
                </c:pt>
                <c:pt idx="25">
                  <c:v>0.643124353014328</c:v>
                </c:pt>
                <c:pt idx="26">
                  <c:v>0.644881508438539</c:v>
                </c:pt>
                <c:pt idx="27">
                  <c:v>0.645316738548429</c:v>
                </c:pt>
                <c:pt idx="28">
                  <c:v>0.646489904613641</c:v>
                </c:pt>
                <c:pt idx="29">
                  <c:v>0.646552286039244</c:v>
                </c:pt>
                <c:pt idx="30">
                  <c:v>0.647979122266122</c:v>
                </c:pt>
                <c:pt idx="31">
                  <c:v>0.648292198506581</c:v>
                </c:pt>
                <c:pt idx="32">
                  <c:v>0.649086341223909</c:v>
                </c:pt>
                <c:pt idx="33">
                  <c:v>0.649358356644017</c:v>
                </c:pt>
                <c:pt idx="34">
                  <c:v>0.649546775191085</c:v>
                </c:pt>
                <c:pt idx="35">
                  <c:v>0.649902900711201</c:v>
                </c:pt>
                <c:pt idx="36">
                  <c:v>0.650070590541359</c:v>
                </c:pt>
                <c:pt idx="37">
                  <c:v>0.650343224971322</c:v>
                </c:pt>
                <c:pt idx="38">
                  <c:v>0.650815497730876</c:v>
                </c:pt>
                <c:pt idx="39">
                  <c:v>0.650931020428637</c:v>
                </c:pt>
                <c:pt idx="40">
                  <c:v>0.65095202786013</c:v>
                </c:pt>
                <c:pt idx="41">
                  <c:v>0.65095202786013</c:v>
                </c:pt>
                <c:pt idx="42">
                  <c:v>0.651088600956474</c:v>
                </c:pt>
                <c:pt idx="43">
                  <c:v>0.650836499570193</c:v>
                </c:pt>
                <c:pt idx="44">
                  <c:v>0.650931020428637</c:v>
                </c:pt>
                <c:pt idx="45">
                  <c:v>0.651162158119381</c:v>
                </c:pt>
                <c:pt idx="46">
                  <c:v>0.650049625763505</c:v>
                </c:pt>
                <c:pt idx="47">
                  <c:v>0.650532072367778</c:v>
                </c:pt>
                <c:pt idx="48">
                  <c:v>0.650374693826333</c:v>
                </c:pt>
                <c:pt idx="49">
                  <c:v>0.649703853298743</c:v>
                </c:pt>
                <c:pt idx="50">
                  <c:v>0.649840033752691</c:v>
                </c:pt>
                <c:pt idx="51">
                  <c:v>0.648626396654108</c:v>
                </c:pt>
                <c:pt idx="52">
                  <c:v>0.648772689610317</c:v>
                </c:pt>
                <c:pt idx="53">
                  <c:v>0.647676697425514</c:v>
                </c:pt>
                <c:pt idx="54">
                  <c:v>0.647937395903156</c:v>
                </c:pt>
                <c:pt idx="55">
                  <c:v>0.646739484499695</c:v>
                </c:pt>
                <c:pt idx="56">
                  <c:v>0.645970410312087</c:v>
                </c:pt>
                <c:pt idx="57">
                  <c:v>0.646489904613641</c:v>
                </c:pt>
                <c:pt idx="58">
                  <c:v>0.644633003179169</c:v>
                </c:pt>
                <c:pt idx="59">
                  <c:v>0.645233803612318</c:v>
                </c:pt>
                <c:pt idx="60">
                  <c:v>0.645710897942986</c:v>
                </c:pt>
                <c:pt idx="61">
                  <c:v>0.643371986326206</c:v>
                </c:pt>
                <c:pt idx="62">
                  <c:v>0.644260514533058</c:v>
                </c:pt>
                <c:pt idx="63">
                  <c:v>0.642382310298357</c:v>
                </c:pt>
                <c:pt idx="64">
                  <c:v>0.642876862645707</c:v>
                </c:pt>
                <c:pt idx="65">
                  <c:v>0.641569601199558</c:v>
                </c:pt>
                <c:pt idx="66">
                  <c:v>0.64170323208687</c:v>
                </c:pt>
                <c:pt idx="67">
                  <c:v>0.641919185577841</c:v>
                </c:pt>
                <c:pt idx="68">
                  <c:v>0.640204849162488</c:v>
                </c:pt>
                <c:pt idx="69">
                  <c:v>0.640655863660298</c:v>
                </c:pt>
                <c:pt idx="70">
                  <c:v>0.639314471214368</c:v>
                </c:pt>
                <c:pt idx="71">
                  <c:v>0.63992832602067</c:v>
                </c:pt>
                <c:pt idx="72">
                  <c:v>0.639641750471823</c:v>
                </c:pt>
                <c:pt idx="73">
                  <c:v>0.638701499250069</c:v>
                </c:pt>
                <c:pt idx="74">
                  <c:v>0.638252546591392</c:v>
                </c:pt>
                <c:pt idx="75">
                  <c:v>0.637172920678527</c:v>
                </c:pt>
                <c:pt idx="76">
                  <c:v>0.637101721070565</c:v>
                </c:pt>
                <c:pt idx="77">
                  <c:v>0.637325531463384</c:v>
                </c:pt>
                <c:pt idx="78">
                  <c:v>0.636420842456972</c:v>
                </c:pt>
                <c:pt idx="79">
                  <c:v>0.636430996798911</c:v>
                </c:pt>
                <c:pt idx="80">
                  <c:v>0.635477549853694</c:v>
                </c:pt>
                <c:pt idx="81">
                  <c:v>0.634455487404797</c:v>
                </c:pt>
                <c:pt idx="82">
                  <c:v>0.635214208745834</c:v>
                </c:pt>
                <c:pt idx="83">
                  <c:v>0.635426894616443</c:v>
                </c:pt>
                <c:pt idx="84">
                  <c:v>0.634192781287844</c:v>
                </c:pt>
                <c:pt idx="85">
                  <c:v>0.634394848429977</c:v>
                </c:pt>
                <c:pt idx="86">
                  <c:v>0.63398071467589</c:v>
                </c:pt>
                <c:pt idx="87">
                  <c:v>0.63430390626673</c:v>
                </c:pt>
                <c:pt idx="88">
                  <c:v>0.633788936526465</c:v>
                </c:pt>
                <c:pt idx="89">
                  <c:v>0.633314911646512</c:v>
                </c:pt>
                <c:pt idx="90">
                  <c:v>0.632358398627528</c:v>
                </c:pt>
                <c:pt idx="91">
                  <c:v>0.632791077995101</c:v>
                </c:pt>
                <c:pt idx="92">
                  <c:v>0.631936209843872</c:v>
                </c:pt>
                <c:pt idx="93">
                  <c:v>0.632026643268205</c:v>
                </c:pt>
                <c:pt idx="94">
                  <c:v>0.632247784490211</c:v>
                </c:pt>
                <c:pt idx="95">
                  <c:v>0.631614825922827</c:v>
                </c:pt>
                <c:pt idx="96">
                  <c:v>0.632096993797512</c:v>
                </c:pt>
                <c:pt idx="97">
                  <c:v>0.630932698612515</c:v>
                </c:pt>
                <c:pt idx="98">
                  <c:v>0.631283655467703</c:v>
                </c:pt>
                <c:pt idx="99">
                  <c:v>0.631303718989174</c:v>
                </c:pt>
                <c:pt idx="100">
                  <c:v>0.6304018065423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5138006"/>
        <c:axId val="23037705"/>
      </c:scatterChart>
      <c:valAx>
        <c:axId val="851380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7705"/>
        <c:crossesAt val="0"/>
        <c:crossBetween val="midCat"/>
      </c:valAx>
      <c:valAx>
        <c:axId val="230377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8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178</c:v>
                </c:pt>
                <c:pt idx="1">
                  <c:v>9.260486</c:v>
                </c:pt>
                <c:pt idx="2">
                  <c:v>19.747843</c:v>
                </c:pt>
                <c:pt idx="3">
                  <c:v>28.828754</c:v>
                </c:pt>
                <c:pt idx="4">
                  <c:v>38.577399</c:v>
                </c:pt>
                <c:pt idx="5">
                  <c:v>48.362717</c:v>
                </c:pt>
                <c:pt idx="6">
                  <c:v>58.160717</c:v>
                </c:pt>
                <c:pt idx="7">
                  <c:v>67.922875</c:v>
                </c:pt>
                <c:pt idx="8">
                  <c:v>77.705127</c:v>
                </c:pt>
                <c:pt idx="9">
                  <c:v>87.479225</c:v>
                </c:pt>
                <c:pt idx="10">
                  <c:v>97.261078</c:v>
                </c:pt>
                <c:pt idx="11">
                  <c:v>107.0179</c:v>
                </c:pt>
                <c:pt idx="12">
                  <c:v>116.78137</c:v>
                </c:pt>
                <c:pt idx="13">
                  <c:v>127.09382</c:v>
                </c:pt>
                <c:pt idx="14">
                  <c:v>136.35364</c:v>
                </c:pt>
                <c:pt idx="15">
                  <c:v>146.10513</c:v>
                </c:pt>
                <c:pt idx="16">
                  <c:v>155.86607</c:v>
                </c:pt>
                <c:pt idx="17">
                  <c:v>165.66267</c:v>
                </c:pt>
                <c:pt idx="18">
                  <c:v>175.45325</c:v>
                </c:pt>
                <c:pt idx="19">
                  <c:v>185.22725</c:v>
                </c:pt>
                <c:pt idx="20">
                  <c:v>195.01497</c:v>
                </c:pt>
                <c:pt idx="21">
                  <c:v>204.80419</c:v>
                </c:pt>
                <c:pt idx="22">
                  <c:v>214.56367</c:v>
                </c:pt>
                <c:pt idx="23">
                  <c:v>224.32612</c:v>
                </c:pt>
                <c:pt idx="24">
                  <c:v>234.13537</c:v>
                </c:pt>
                <c:pt idx="25">
                  <c:v>243.92394</c:v>
                </c:pt>
                <c:pt idx="26">
                  <c:v>253.68638</c:v>
                </c:pt>
                <c:pt idx="27">
                  <c:v>263.45667</c:v>
                </c:pt>
                <c:pt idx="28">
                  <c:v>273.23492</c:v>
                </c:pt>
                <c:pt idx="29">
                  <c:v>283.00837</c:v>
                </c:pt>
                <c:pt idx="30">
                  <c:v>292.76659</c:v>
                </c:pt>
                <c:pt idx="31">
                  <c:v>302.57916</c:v>
                </c:pt>
                <c:pt idx="32">
                  <c:v>312.3721</c:v>
                </c:pt>
                <c:pt idx="33">
                  <c:v>322.14203</c:v>
                </c:pt>
                <c:pt idx="34">
                  <c:v>331.90494</c:v>
                </c:pt>
                <c:pt idx="35">
                  <c:v>341.71081</c:v>
                </c:pt>
                <c:pt idx="36">
                  <c:v>351.50343</c:v>
                </c:pt>
                <c:pt idx="37">
                  <c:v>361.27456</c:v>
                </c:pt>
                <c:pt idx="38">
                  <c:v>371.08604</c:v>
                </c:pt>
                <c:pt idx="39">
                  <c:v>380.86951</c:v>
                </c:pt>
                <c:pt idx="40">
                  <c:v>390.64746</c:v>
                </c:pt>
                <c:pt idx="41">
                  <c:v>400.42734</c:v>
                </c:pt>
                <c:pt idx="42">
                  <c:v>410.23378</c:v>
                </c:pt>
                <c:pt idx="43">
                  <c:v>420.05337</c:v>
                </c:pt>
                <c:pt idx="44">
                  <c:v>429.83919</c:v>
                </c:pt>
                <c:pt idx="45">
                  <c:v>439.61096</c:v>
                </c:pt>
                <c:pt idx="46">
                  <c:v>449.43585</c:v>
                </c:pt>
                <c:pt idx="47">
                  <c:v>459.24284</c:v>
                </c:pt>
                <c:pt idx="48">
                  <c:v>469.0394</c:v>
                </c:pt>
                <c:pt idx="49">
                  <c:v>478.84413</c:v>
                </c:pt>
                <c:pt idx="50">
                  <c:v>488.69902</c:v>
                </c:pt>
                <c:pt idx="51">
                  <c:v>496.84741</c:v>
                </c:pt>
                <c:pt idx="52">
                  <c:v>506.63461</c:v>
                </c:pt>
                <c:pt idx="53">
                  <c:v>516.431</c:v>
                </c:pt>
                <c:pt idx="54">
                  <c:v>526.02556</c:v>
                </c:pt>
                <c:pt idx="55">
                  <c:v>535.90927</c:v>
                </c:pt>
                <c:pt idx="56">
                  <c:v>545.75201</c:v>
                </c:pt>
                <c:pt idx="57">
                  <c:v>555.56389</c:v>
                </c:pt>
                <c:pt idx="58">
                  <c:v>565.34376</c:v>
                </c:pt>
                <c:pt idx="59">
                  <c:v>575.09491</c:v>
                </c:pt>
                <c:pt idx="60">
                  <c:v>584.92453</c:v>
                </c:pt>
                <c:pt idx="61">
                  <c:v>594.71406</c:v>
                </c:pt>
                <c:pt idx="62">
                  <c:v>604.46494</c:v>
                </c:pt>
                <c:pt idx="63">
                  <c:v>614.30511</c:v>
                </c:pt>
                <c:pt idx="64">
                  <c:v>624.09</c:v>
                </c:pt>
                <c:pt idx="65">
                  <c:v>633.84717</c:v>
                </c:pt>
                <c:pt idx="66">
                  <c:v>643.61016</c:v>
                </c:pt>
                <c:pt idx="67">
                  <c:v>653.4149</c:v>
                </c:pt>
                <c:pt idx="68">
                  <c:v>663.21185</c:v>
                </c:pt>
                <c:pt idx="69">
                  <c:v>672.98939</c:v>
                </c:pt>
                <c:pt idx="70">
                  <c:v>682.80746</c:v>
                </c:pt>
                <c:pt idx="71">
                  <c:v>692.60294</c:v>
                </c:pt>
                <c:pt idx="72">
                  <c:v>702.37875</c:v>
                </c:pt>
                <c:pt idx="73">
                  <c:v>712.15039</c:v>
                </c:pt>
                <c:pt idx="74">
                  <c:v>721.96147</c:v>
                </c:pt>
                <c:pt idx="75">
                  <c:v>731.76843</c:v>
                </c:pt>
                <c:pt idx="76">
                  <c:v>741.5121</c:v>
                </c:pt>
                <c:pt idx="77">
                  <c:v>751.31636</c:v>
                </c:pt>
                <c:pt idx="78">
                  <c:v>761.08954</c:v>
                </c:pt>
                <c:pt idx="79">
                  <c:v>770.88865</c:v>
                </c:pt>
                <c:pt idx="80">
                  <c:v>780.70081</c:v>
                </c:pt>
                <c:pt idx="81">
                  <c:v>790.50733</c:v>
                </c:pt>
                <c:pt idx="82">
                  <c:v>800.30709</c:v>
                </c:pt>
                <c:pt idx="83">
                  <c:v>810.06552</c:v>
                </c:pt>
                <c:pt idx="84">
                  <c:v>819.85604</c:v>
                </c:pt>
                <c:pt idx="85">
                  <c:v>829.68443</c:v>
                </c:pt>
                <c:pt idx="86">
                  <c:v>839.49298</c:v>
                </c:pt>
                <c:pt idx="87">
                  <c:v>849.10937</c:v>
                </c:pt>
                <c:pt idx="88">
                  <c:v>859.0825</c:v>
                </c:pt>
                <c:pt idx="89">
                  <c:v>868.89632</c:v>
                </c:pt>
                <c:pt idx="90">
                  <c:v>878.69866</c:v>
                </c:pt>
                <c:pt idx="91">
                  <c:v>888.45784</c:v>
                </c:pt>
                <c:pt idx="92">
                  <c:v>898.29548</c:v>
                </c:pt>
                <c:pt idx="93">
                  <c:v>908.11378</c:v>
                </c:pt>
                <c:pt idx="94">
                  <c:v>917.89282</c:v>
                </c:pt>
                <c:pt idx="95">
                  <c:v>927.64402</c:v>
                </c:pt>
                <c:pt idx="96">
                  <c:v>937.50128</c:v>
                </c:pt>
                <c:pt idx="97">
                  <c:v>947.31478</c:v>
                </c:pt>
                <c:pt idx="98">
                  <c:v>957.00264</c:v>
                </c:pt>
                <c:pt idx="99">
                  <c:v>966.94515</c:v>
                </c:pt>
                <c:pt idx="100">
                  <c:v>976.8018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3.5</c:v>
                </c:pt>
                <c:pt idx="2">
                  <c:v>123</c:v>
                </c:pt>
                <c:pt idx="3">
                  <c:v>121</c:v>
                </c:pt>
                <c:pt idx="4">
                  <c:v>119</c:v>
                </c:pt>
                <c:pt idx="5">
                  <c:v>118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.5</c:v>
                </c:pt>
                <c:pt idx="13">
                  <c:v>126</c:v>
                </c:pt>
                <c:pt idx="14">
                  <c:v>127</c:v>
                </c:pt>
                <c:pt idx="15">
                  <c:v>128.5</c:v>
                </c:pt>
                <c:pt idx="16">
                  <c:v>130</c:v>
                </c:pt>
                <c:pt idx="17">
                  <c:v>131.5</c:v>
                </c:pt>
                <c:pt idx="18">
                  <c:v>133</c:v>
                </c:pt>
                <c:pt idx="19">
                  <c:v>134</c:v>
                </c:pt>
                <c:pt idx="20">
                  <c:v>135.5</c:v>
                </c:pt>
                <c:pt idx="21">
                  <c:v>137</c:v>
                </c:pt>
                <c:pt idx="22">
                  <c:v>138</c:v>
                </c:pt>
                <c:pt idx="23">
                  <c:v>139.5</c:v>
                </c:pt>
                <c:pt idx="24">
                  <c:v>140.5</c:v>
                </c:pt>
                <c:pt idx="25">
                  <c:v>142</c:v>
                </c:pt>
                <c:pt idx="26">
                  <c:v>143</c:v>
                </c:pt>
                <c:pt idx="27">
                  <c:v>144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8.5</c:v>
                </c:pt>
                <c:pt idx="32">
                  <c:v>150</c:v>
                </c:pt>
                <c:pt idx="33">
                  <c:v>151</c:v>
                </c:pt>
                <c:pt idx="34">
                  <c:v>152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8</c:v>
                </c:pt>
                <c:pt idx="43">
                  <c:v>159</c:v>
                </c:pt>
                <c:pt idx="44">
                  <c:v>160</c:v>
                </c:pt>
                <c:pt idx="45">
                  <c:v>161</c:v>
                </c:pt>
                <c:pt idx="46">
                  <c:v>161.5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5</c:v>
                </c:pt>
                <c:pt idx="52">
                  <c:v>166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70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2</c:v>
                </c:pt>
                <c:pt idx="61">
                  <c:v>173</c:v>
                </c:pt>
                <c:pt idx="62">
                  <c:v>173.5</c:v>
                </c:pt>
                <c:pt idx="63">
                  <c:v>174</c:v>
                </c:pt>
                <c:pt idx="64">
                  <c:v>175</c:v>
                </c:pt>
                <c:pt idx="65">
                  <c:v>175</c:v>
                </c:pt>
                <c:pt idx="66">
                  <c:v>176</c:v>
                </c:pt>
                <c:pt idx="67">
                  <c:v>176</c:v>
                </c:pt>
                <c:pt idx="68">
                  <c:v>177</c:v>
                </c:pt>
                <c:pt idx="69">
                  <c:v>177</c:v>
                </c:pt>
                <c:pt idx="70">
                  <c:v>177.5</c:v>
                </c:pt>
                <c:pt idx="71">
                  <c:v>178</c:v>
                </c:pt>
                <c:pt idx="72">
                  <c:v>178</c:v>
                </c:pt>
                <c:pt idx="73">
                  <c:v>179</c:v>
                </c:pt>
                <c:pt idx="74">
                  <c:v>179</c:v>
                </c:pt>
                <c:pt idx="75">
                  <c:v>178.5</c:v>
                </c:pt>
                <c:pt idx="76">
                  <c:v>179</c:v>
                </c:pt>
                <c:pt idx="77">
                  <c:v>179</c:v>
                </c:pt>
                <c:pt idx="78">
                  <c:v>179</c:v>
                </c:pt>
                <c:pt idx="79">
                  <c:v>180</c:v>
                </c:pt>
                <c:pt idx="80">
                  <c:v>180</c:v>
                </c:pt>
                <c:pt idx="81">
                  <c:v>181</c:v>
                </c:pt>
                <c:pt idx="82">
                  <c:v>181</c:v>
                </c:pt>
                <c:pt idx="83">
                  <c:v>181</c:v>
                </c:pt>
                <c:pt idx="84">
                  <c:v>181</c:v>
                </c:pt>
                <c:pt idx="85">
                  <c:v>181</c:v>
                </c:pt>
                <c:pt idx="86">
                  <c:v>181</c:v>
                </c:pt>
                <c:pt idx="87">
                  <c:v>182</c:v>
                </c:pt>
                <c:pt idx="88">
                  <c:v>182</c:v>
                </c:pt>
                <c:pt idx="89">
                  <c:v>182</c:v>
                </c:pt>
                <c:pt idx="90">
                  <c:v>182</c:v>
                </c:pt>
                <c:pt idx="91">
                  <c:v>182</c:v>
                </c:pt>
                <c:pt idx="92">
                  <c:v>183</c:v>
                </c:pt>
                <c:pt idx="93">
                  <c:v>183</c:v>
                </c:pt>
                <c:pt idx="94">
                  <c:v>183</c:v>
                </c:pt>
                <c:pt idx="95">
                  <c:v>183</c:v>
                </c:pt>
                <c:pt idx="96">
                  <c:v>184</c:v>
                </c:pt>
                <c:pt idx="97">
                  <c:v>184</c:v>
                </c:pt>
                <c:pt idx="98">
                  <c:v>184</c:v>
                </c:pt>
                <c:pt idx="99">
                  <c:v>184</c:v>
                </c:pt>
                <c:pt idx="100">
                  <c:v>184</c:v>
                </c:pt>
              </c:numCache>
            </c:numRef>
          </c:yVal>
          <c:smooth val="0"/>
        </c:ser>
        <c:axId val="82102319"/>
        <c:axId val="87040238"/>
      </c:scatterChart>
      <c:valAx>
        <c:axId val="8210231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0238"/>
        <c:crossesAt val="1"/>
        <c:crossBetween val="midCat"/>
      </c:valAx>
      <c:valAx>
        <c:axId val="870402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2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54</c:v>
                </c:pt>
                <c:pt idx="1">
                  <c:v>58.49</c:v>
                </c:pt>
                <c:pt idx="2">
                  <c:v>69.07</c:v>
                </c:pt>
                <c:pt idx="3">
                  <c:v>74.79</c:v>
                </c:pt>
                <c:pt idx="4">
                  <c:v>79.4799999999999</c:v>
                </c:pt>
                <c:pt idx="5">
                  <c:v>82.88</c:v>
                </c:pt>
                <c:pt idx="6">
                  <c:v>85.68</c:v>
                </c:pt>
                <c:pt idx="7">
                  <c:v>88.06</c:v>
                </c:pt>
                <c:pt idx="8">
                  <c:v>90.18</c:v>
                </c:pt>
                <c:pt idx="9">
                  <c:v>92.07</c:v>
                </c:pt>
                <c:pt idx="10">
                  <c:v>93.8</c:v>
                </c:pt>
                <c:pt idx="11">
                  <c:v>95.44</c:v>
                </c:pt>
                <c:pt idx="12">
                  <c:v>96.9</c:v>
                </c:pt>
                <c:pt idx="13">
                  <c:v>98.34</c:v>
                </c:pt>
                <c:pt idx="14">
                  <c:v>99.68</c:v>
                </c:pt>
                <c:pt idx="15">
                  <c:v>101</c:v>
                </c:pt>
                <c:pt idx="16">
                  <c:v>102.28</c:v>
                </c:pt>
                <c:pt idx="17">
                  <c:v>103.5</c:v>
                </c:pt>
                <c:pt idx="18">
                  <c:v>104.71</c:v>
                </c:pt>
                <c:pt idx="19">
                  <c:v>105.93</c:v>
                </c:pt>
                <c:pt idx="20">
                  <c:v>107.07</c:v>
                </c:pt>
                <c:pt idx="21">
                  <c:v>108.19</c:v>
                </c:pt>
                <c:pt idx="22">
                  <c:v>109.31</c:v>
                </c:pt>
                <c:pt idx="23">
                  <c:v>110.39</c:v>
                </c:pt>
                <c:pt idx="24">
                  <c:v>111.46</c:v>
                </c:pt>
                <c:pt idx="25">
                  <c:v>112.57</c:v>
                </c:pt>
                <c:pt idx="26">
                  <c:v>113.64</c:v>
                </c:pt>
                <c:pt idx="27">
                  <c:v>114.64</c:v>
                </c:pt>
                <c:pt idx="28">
                  <c:v>115.64</c:v>
                </c:pt>
                <c:pt idx="29">
                  <c:v>116.67</c:v>
                </c:pt>
                <c:pt idx="30">
                  <c:v>117.65</c:v>
                </c:pt>
                <c:pt idx="31">
                  <c:v>118.64</c:v>
                </c:pt>
                <c:pt idx="32">
                  <c:v>119.61</c:v>
                </c:pt>
                <c:pt idx="33">
                  <c:v>120.58</c:v>
                </c:pt>
                <c:pt idx="34">
                  <c:v>121.51</c:v>
                </c:pt>
                <c:pt idx="35">
                  <c:v>122.42</c:v>
                </c:pt>
                <c:pt idx="36">
                  <c:v>123.32</c:v>
                </c:pt>
                <c:pt idx="37">
                  <c:v>124.31</c:v>
                </c:pt>
                <c:pt idx="38">
                  <c:v>125.18</c:v>
                </c:pt>
                <c:pt idx="39">
                  <c:v>126.07</c:v>
                </c:pt>
                <c:pt idx="40">
                  <c:v>126.9</c:v>
                </c:pt>
                <c:pt idx="41">
                  <c:v>127.78</c:v>
                </c:pt>
                <c:pt idx="42">
                  <c:v>128.58</c:v>
                </c:pt>
                <c:pt idx="43">
                  <c:v>129.45</c:v>
                </c:pt>
                <c:pt idx="44">
                  <c:v>130.16</c:v>
                </c:pt>
                <c:pt idx="45">
                  <c:v>130.95</c:v>
                </c:pt>
                <c:pt idx="46">
                  <c:v>131.88</c:v>
                </c:pt>
                <c:pt idx="47">
                  <c:v>132.62</c:v>
                </c:pt>
                <c:pt idx="48">
                  <c:v>133.36</c:v>
                </c:pt>
                <c:pt idx="49">
                  <c:v>134.1</c:v>
                </c:pt>
                <c:pt idx="50">
                  <c:v>134.8</c:v>
                </c:pt>
                <c:pt idx="51">
                  <c:v>135.48</c:v>
                </c:pt>
                <c:pt idx="52">
                  <c:v>136.18</c:v>
                </c:pt>
                <c:pt idx="53">
                  <c:v>136.89</c:v>
                </c:pt>
                <c:pt idx="54">
                  <c:v>140.63</c:v>
                </c:pt>
                <c:pt idx="55">
                  <c:v>137.62</c:v>
                </c:pt>
                <c:pt idx="56">
                  <c:v>145.18</c:v>
                </c:pt>
                <c:pt idx="57">
                  <c:v>147.35</c:v>
                </c:pt>
                <c:pt idx="58">
                  <c:v>143.82</c:v>
                </c:pt>
                <c:pt idx="59">
                  <c:v>143.92</c:v>
                </c:pt>
                <c:pt idx="60">
                  <c:v>144.28</c:v>
                </c:pt>
                <c:pt idx="61">
                  <c:v>141.47</c:v>
                </c:pt>
                <c:pt idx="62">
                  <c:v>142.04</c:v>
                </c:pt>
                <c:pt idx="63">
                  <c:v>142.62</c:v>
                </c:pt>
                <c:pt idx="64">
                  <c:v>143.11</c:v>
                </c:pt>
                <c:pt idx="65">
                  <c:v>143.63</c:v>
                </c:pt>
                <c:pt idx="66">
                  <c:v>144.18</c:v>
                </c:pt>
                <c:pt idx="67">
                  <c:v>144.7</c:v>
                </c:pt>
                <c:pt idx="68">
                  <c:v>145.22</c:v>
                </c:pt>
                <c:pt idx="69">
                  <c:v>145.75</c:v>
                </c:pt>
                <c:pt idx="70">
                  <c:v>146.27</c:v>
                </c:pt>
                <c:pt idx="71">
                  <c:v>146.77</c:v>
                </c:pt>
                <c:pt idx="72">
                  <c:v>147.28</c:v>
                </c:pt>
                <c:pt idx="73">
                  <c:v>147.8</c:v>
                </c:pt>
                <c:pt idx="74">
                  <c:v>148.26</c:v>
                </c:pt>
                <c:pt idx="75">
                  <c:v>148.75</c:v>
                </c:pt>
                <c:pt idx="76">
                  <c:v>149.24</c:v>
                </c:pt>
                <c:pt idx="77">
                  <c:v>149.7</c:v>
                </c:pt>
                <c:pt idx="78">
                  <c:v>150.17</c:v>
                </c:pt>
                <c:pt idx="79">
                  <c:v>150.63</c:v>
                </c:pt>
                <c:pt idx="80">
                  <c:v>151.07</c:v>
                </c:pt>
                <c:pt idx="81">
                  <c:v>151.59</c:v>
                </c:pt>
                <c:pt idx="82">
                  <c:v>152</c:v>
                </c:pt>
                <c:pt idx="83">
                  <c:v>152.45</c:v>
                </c:pt>
                <c:pt idx="84">
                  <c:v>152.94</c:v>
                </c:pt>
                <c:pt idx="85">
                  <c:v>153.32</c:v>
                </c:pt>
                <c:pt idx="86">
                  <c:v>153.83</c:v>
                </c:pt>
                <c:pt idx="87">
                  <c:v>154.33</c:v>
                </c:pt>
                <c:pt idx="88">
                  <c:v>154.73</c:v>
                </c:pt>
                <c:pt idx="89">
                  <c:v>155.17</c:v>
                </c:pt>
                <c:pt idx="90">
                  <c:v>155.63</c:v>
                </c:pt>
                <c:pt idx="91">
                  <c:v>156.08</c:v>
                </c:pt>
                <c:pt idx="92">
                  <c:v>156.47</c:v>
                </c:pt>
                <c:pt idx="93">
                  <c:v>156.95</c:v>
                </c:pt>
                <c:pt idx="94">
                  <c:v>157.41</c:v>
                </c:pt>
                <c:pt idx="95">
                  <c:v>157.83</c:v>
                </c:pt>
                <c:pt idx="96">
                  <c:v>158.3</c:v>
                </c:pt>
                <c:pt idx="97">
                  <c:v>158.73</c:v>
                </c:pt>
                <c:pt idx="98">
                  <c:v>159.2</c:v>
                </c:pt>
                <c:pt idx="99">
                  <c:v>159.65</c:v>
                </c:pt>
                <c:pt idx="100">
                  <c:v>160.1</c:v>
                </c:pt>
              </c:numCache>
            </c:numRef>
          </c:yVal>
          <c:smooth val="0"/>
        </c:ser>
        <c:axId val="41890895"/>
        <c:axId val="31622084"/>
      </c:scatterChart>
      <c:valAx>
        <c:axId val="4189089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2084"/>
        <c:crossesAt val="1"/>
        <c:crossBetween val="midCat"/>
      </c:valAx>
      <c:valAx>
        <c:axId val="316220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0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86249881776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</v>
      </c>
    </row>
    <row r="11" customFormat="false" ht="13.5" hidden="false" customHeight="false" outlineLevel="0" collapsed="false">
      <c r="A11" s="0" t="s">
        <v>21</v>
      </c>
      <c r="B11" s="0" t="n">
        <v>119.862498817766</v>
      </c>
    </row>
    <row r="12" customFormat="false" ht="13.5" hidden="false" customHeight="false" outlineLevel="0" collapsed="false">
      <c r="A12" s="0" t="n">
        <v>30</v>
      </c>
      <c r="B12" s="0" t="n">
        <v>0.162062235975583</v>
      </c>
    </row>
    <row r="13" customFormat="false" ht="13.5" hidden="false" customHeight="false" outlineLevel="0" collapsed="false">
      <c r="A13" s="0" t="n">
        <v>150</v>
      </c>
      <c r="B13" s="0" t="n">
        <v>0.818822734122414</v>
      </c>
    </row>
    <row r="14" customFormat="false" ht="13.5" hidden="false" customHeight="false" outlineLevel="0" collapsed="false">
      <c r="A14" s="0" t="n">
        <v>100</v>
      </c>
      <c r="B14" s="0" t="n">
        <v>0.654379336730116</v>
      </c>
    </row>
    <row r="15" customFormat="false" ht="13.5" hidden="false" customHeight="false" outlineLevel="0" collapsed="false">
      <c r="A15" s="0" t="n">
        <v>500</v>
      </c>
      <c r="B15" s="0" t="n">
        <v>0.644324777328439</v>
      </c>
    </row>
    <row r="16" customFormat="false" ht="13.5" hidden="false" customHeight="false" outlineLevel="0" collapsed="false">
      <c r="A16" s="0" t="n">
        <v>2.082178</v>
      </c>
      <c r="B16" s="0" t="n">
        <v>0.00221297049948501</v>
      </c>
    </row>
    <row r="17" customFormat="false" ht="13.5" hidden="false" customHeight="false" outlineLevel="0" collapsed="false">
      <c r="A17" s="0" t="n">
        <v>9.260486</v>
      </c>
      <c r="B17" s="0" t="n">
        <v>0.0529690809248801</v>
      </c>
    </row>
    <row r="18" customFormat="false" ht="13.5" hidden="false" customHeight="false" outlineLevel="0" collapsed="false">
      <c r="A18" s="0" t="n">
        <v>19.747843</v>
      </c>
      <c r="B18" s="0" t="n">
        <v>0.103872559382041</v>
      </c>
    </row>
    <row r="19" customFormat="false" ht="13.5" hidden="false" customHeight="false" outlineLevel="0" collapsed="false">
      <c r="A19" s="0" t="n">
        <v>28.828754</v>
      </c>
      <c r="B19" s="0" t="n">
        <v>0.157396685315375</v>
      </c>
    </row>
    <row r="20" customFormat="false" ht="13.5" hidden="false" customHeight="false" outlineLevel="0" collapsed="false">
      <c r="A20" s="0" t="n">
        <v>38.577399</v>
      </c>
      <c r="B20" s="0" t="n">
        <v>0.209389076126201</v>
      </c>
    </row>
    <row r="21" customFormat="false" ht="13.5" hidden="false" customHeight="false" outlineLevel="0" collapsed="false">
      <c r="A21" s="0" t="n">
        <v>48.362717</v>
      </c>
      <c r="B21" s="0" t="n">
        <v>0.263071212606138</v>
      </c>
    </row>
    <row r="22" customFormat="false" ht="13.5" hidden="false" customHeight="false" outlineLevel="0" collapsed="false">
      <c r="A22" s="0" t="n">
        <v>58.160717</v>
      </c>
      <c r="B22" s="0" t="n">
        <v>0.316708238459885</v>
      </c>
    </row>
    <row r="23" customFormat="false" ht="13.5" hidden="false" customHeight="false" outlineLevel="0" collapsed="false">
      <c r="A23" s="0" t="n">
        <v>67.922875</v>
      </c>
      <c r="B23" s="0" t="n">
        <v>0.369114789284406</v>
      </c>
    </row>
    <row r="24" customFormat="false" ht="13.5" hidden="false" customHeight="false" outlineLevel="0" collapsed="false">
      <c r="A24" s="0" t="n">
        <v>77.705127</v>
      </c>
      <c r="B24" s="0" t="n">
        <v>0.422572256766798</v>
      </c>
    </row>
    <row r="25" customFormat="false" ht="13.5" hidden="false" customHeight="false" outlineLevel="0" collapsed="false">
      <c r="A25" s="0" t="n">
        <v>87.479225</v>
      </c>
      <c r="B25" s="0" t="n">
        <v>0.47560457644414</v>
      </c>
    </row>
    <row r="26" customFormat="false" ht="13.5" hidden="false" customHeight="false" outlineLevel="0" collapsed="false">
      <c r="A26" s="0" t="n">
        <v>97.261078</v>
      </c>
      <c r="B26" s="0" t="n">
        <v>0.525953143563201</v>
      </c>
    </row>
    <row r="27" customFormat="false" ht="13.5" hidden="false" customHeight="false" outlineLevel="0" collapsed="false">
      <c r="A27" s="0" t="n">
        <v>107.0179</v>
      </c>
      <c r="B27" s="0" t="n">
        <v>0.570372303847981</v>
      </c>
    </row>
    <row r="28" customFormat="false" ht="13.5" hidden="false" customHeight="false" outlineLevel="0" collapsed="false">
      <c r="A28" s="0" t="n">
        <v>116.78137</v>
      </c>
      <c r="B28" s="0" t="n">
        <v>0.601988935467927</v>
      </c>
    </row>
    <row r="29" customFormat="false" ht="13.5" hidden="false" customHeight="false" outlineLevel="0" collapsed="false">
      <c r="A29" s="0" t="n">
        <v>127.09382</v>
      </c>
      <c r="B29" s="0" t="n">
        <v>0.617664553990355</v>
      </c>
    </row>
    <row r="30" customFormat="false" ht="13.5" hidden="false" customHeight="false" outlineLevel="0" collapsed="false">
      <c r="A30" s="0" t="n">
        <v>136.35364</v>
      </c>
      <c r="B30" s="0" t="n">
        <v>0.625851783299177</v>
      </c>
    </row>
    <row r="31" customFormat="false" ht="13.5" hidden="false" customHeight="false" outlineLevel="0" collapsed="false">
      <c r="A31" s="0" t="n">
        <v>146.10513</v>
      </c>
      <c r="B31" s="0" t="n">
        <v>0.629202260055457</v>
      </c>
    </row>
    <row r="32" customFormat="false" ht="13.5" hidden="false" customHeight="false" outlineLevel="0" collapsed="false">
      <c r="A32" s="0" t="n">
        <v>155.86607</v>
      </c>
      <c r="B32" s="0" t="n">
        <v>0.632046742220948</v>
      </c>
    </row>
    <row r="33" customFormat="false" ht="13.5" hidden="false" customHeight="false" outlineLevel="0" collapsed="false">
      <c r="A33" s="0" t="n">
        <v>165.66267</v>
      </c>
      <c r="B33" s="0" t="n">
        <v>0.633597245382754</v>
      </c>
    </row>
    <row r="34" customFormat="false" ht="13.5" hidden="false" customHeight="false" outlineLevel="0" collapsed="false">
      <c r="A34" s="0" t="n">
        <v>175.45325</v>
      </c>
      <c r="B34" s="0" t="n">
        <v>0.634647568194042</v>
      </c>
    </row>
    <row r="35" customFormat="false" ht="13.5" hidden="false" customHeight="false" outlineLevel="0" collapsed="false">
      <c r="A35" s="0" t="n">
        <v>185.22725</v>
      </c>
      <c r="B35" s="0" t="n">
        <v>0.637081380517402</v>
      </c>
    </row>
    <row r="36" customFormat="false" ht="13.5" hidden="false" customHeight="false" outlineLevel="0" collapsed="false">
      <c r="A36" s="0" t="n">
        <v>195.01497</v>
      </c>
      <c r="B36" s="0" t="n">
        <v>0.637539278690563</v>
      </c>
    </row>
    <row r="37" customFormat="false" ht="13.5" hidden="false" customHeight="false" outlineLevel="0" collapsed="false">
      <c r="A37" s="0" t="n">
        <v>204.80419</v>
      </c>
      <c r="B37" s="0" t="n">
        <v>0.639825955505882</v>
      </c>
    </row>
    <row r="38" customFormat="false" ht="13.5" hidden="false" customHeight="false" outlineLevel="0" collapsed="false">
      <c r="A38" s="0" t="n">
        <v>214.56367</v>
      </c>
      <c r="B38" s="0" t="n">
        <v>0.640491803260545</v>
      </c>
    </row>
    <row r="39" customFormat="false" ht="13.5" hidden="false" customHeight="false" outlineLevel="0" collapsed="false">
      <c r="A39" s="0" t="n">
        <v>224.32612</v>
      </c>
      <c r="B39" s="0" t="n">
        <v>0.641353824079718</v>
      </c>
    </row>
    <row r="40" customFormat="false" ht="13.5" hidden="false" customHeight="false" outlineLevel="0" collapsed="false">
      <c r="A40" s="0" t="n">
        <v>234.13537</v>
      </c>
      <c r="B40" s="0" t="n">
        <v>0.642804704864972</v>
      </c>
    </row>
    <row r="41" customFormat="false" ht="13.5" hidden="false" customHeight="false" outlineLevel="0" collapsed="false">
      <c r="A41" s="0" t="n">
        <v>243.92394</v>
      </c>
      <c r="B41" s="0" t="n">
        <v>0.643124353014328</v>
      </c>
    </row>
    <row r="42" customFormat="false" ht="13.5" hidden="false" customHeight="false" outlineLevel="0" collapsed="false">
      <c r="A42" s="0" t="n">
        <v>253.68638</v>
      </c>
      <c r="B42" s="0" t="n">
        <v>0.644881508438539</v>
      </c>
    </row>
    <row r="43" customFormat="false" ht="13.5" hidden="false" customHeight="false" outlineLevel="0" collapsed="false">
      <c r="A43" s="0" t="n">
        <v>263.45667</v>
      </c>
      <c r="B43" s="0" t="n">
        <v>0.645316738548429</v>
      </c>
    </row>
    <row r="44" customFormat="false" ht="13.5" hidden="false" customHeight="false" outlineLevel="0" collapsed="false">
      <c r="A44" s="0" t="n">
        <v>273.23492</v>
      </c>
      <c r="B44" s="0" t="n">
        <v>0.646489904613641</v>
      </c>
    </row>
    <row r="45" customFormat="false" ht="13.5" hidden="false" customHeight="false" outlineLevel="0" collapsed="false">
      <c r="A45" s="0" t="n">
        <v>283.00837</v>
      </c>
      <c r="B45" s="0" t="n">
        <v>0.646552286039244</v>
      </c>
    </row>
    <row r="46" customFormat="false" ht="13.5" hidden="false" customHeight="false" outlineLevel="0" collapsed="false">
      <c r="A46" s="0" t="n">
        <v>292.76659</v>
      </c>
      <c r="B46" s="0" t="n">
        <v>0.647979122266122</v>
      </c>
    </row>
    <row r="47" customFormat="false" ht="13.5" hidden="false" customHeight="false" outlineLevel="0" collapsed="false">
      <c r="A47" s="0" t="n">
        <v>302.57916</v>
      </c>
      <c r="B47" s="0" t="n">
        <v>0.648292198506581</v>
      </c>
    </row>
    <row r="48" customFormat="false" ht="13.5" hidden="false" customHeight="false" outlineLevel="0" collapsed="false">
      <c r="A48" s="0" t="n">
        <v>312.3721</v>
      </c>
      <c r="B48" s="0" t="n">
        <v>0.649086341223909</v>
      </c>
    </row>
    <row r="49" customFormat="false" ht="13.5" hidden="false" customHeight="false" outlineLevel="0" collapsed="false">
      <c r="A49" s="0" t="n">
        <v>322.14203</v>
      </c>
      <c r="B49" s="0" t="n">
        <v>0.649358356644017</v>
      </c>
    </row>
    <row r="50" customFormat="false" ht="13.5" hidden="false" customHeight="false" outlineLevel="0" collapsed="false">
      <c r="A50" s="0" t="n">
        <v>331.90494</v>
      </c>
      <c r="B50" s="0" t="n">
        <v>0.649546775191085</v>
      </c>
    </row>
    <row r="51" customFormat="false" ht="13.5" hidden="false" customHeight="false" outlineLevel="0" collapsed="false">
      <c r="A51" s="0" t="n">
        <v>341.71081</v>
      </c>
      <c r="B51" s="0" t="n">
        <v>0.649902900711201</v>
      </c>
    </row>
    <row r="52" customFormat="false" ht="13.5" hidden="false" customHeight="false" outlineLevel="0" collapsed="false">
      <c r="A52" s="0" t="n">
        <v>351.50343</v>
      </c>
      <c r="B52" s="0" t="n">
        <v>0.650070590541359</v>
      </c>
    </row>
    <row r="53" customFormat="false" ht="13.5" hidden="false" customHeight="false" outlineLevel="0" collapsed="false">
      <c r="A53" s="0" t="n">
        <v>361.27456</v>
      </c>
      <c r="B53" s="0" t="n">
        <v>0.650343224971322</v>
      </c>
    </row>
    <row r="54" customFormat="false" ht="13.5" hidden="false" customHeight="false" outlineLevel="0" collapsed="false">
      <c r="A54" s="0" t="n">
        <v>371.08604</v>
      </c>
      <c r="B54" s="0" t="n">
        <v>0.650815497730876</v>
      </c>
    </row>
    <row r="55" customFormat="false" ht="13.5" hidden="false" customHeight="false" outlineLevel="0" collapsed="false">
      <c r="A55" s="0" t="n">
        <v>380.86951</v>
      </c>
      <c r="B55" s="0" t="n">
        <v>0.650931020428637</v>
      </c>
    </row>
    <row r="56" customFormat="false" ht="13.5" hidden="false" customHeight="false" outlineLevel="0" collapsed="false">
      <c r="A56" s="0" t="n">
        <v>390.64746</v>
      </c>
      <c r="B56" s="0" t="n">
        <v>0.65095202786013</v>
      </c>
    </row>
    <row r="57" customFormat="false" ht="13.5" hidden="false" customHeight="false" outlineLevel="0" collapsed="false">
      <c r="A57" s="0" t="n">
        <v>400.42734</v>
      </c>
      <c r="B57" s="0" t="n">
        <v>0.65095202786013</v>
      </c>
    </row>
    <row r="58" customFormat="false" ht="13.5" hidden="false" customHeight="false" outlineLevel="0" collapsed="false">
      <c r="A58" s="0" t="n">
        <v>410.23378</v>
      </c>
      <c r="B58" s="0" t="n">
        <v>0.651088600956474</v>
      </c>
    </row>
    <row r="59" customFormat="false" ht="13.5" hidden="false" customHeight="false" outlineLevel="0" collapsed="false">
      <c r="A59" s="0" t="n">
        <v>420.05337</v>
      </c>
      <c r="B59" s="0" t="n">
        <v>0.650836499570193</v>
      </c>
    </row>
    <row r="60" customFormat="false" ht="13.5" hidden="false" customHeight="false" outlineLevel="0" collapsed="false">
      <c r="A60" s="0" t="n">
        <v>429.83919</v>
      </c>
      <c r="B60" s="0" t="n">
        <v>0.650931020428637</v>
      </c>
    </row>
    <row r="61" customFormat="false" ht="13.5" hidden="false" customHeight="false" outlineLevel="0" collapsed="false">
      <c r="A61" s="0" t="n">
        <v>439.61096</v>
      </c>
      <c r="B61" s="0" t="n">
        <v>0.651162158119381</v>
      </c>
    </row>
    <row r="62" customFormat="false" ht="13.5" hidden="false" customHeight="false" outlineLevel="0" collapsed="false">
      <c r="A62" s="0" t="n">
        <v>449.43585</v>
      </c>
      <c r="B62" s="0" t="n">
        <v>0.650049625763505</v>
      </c>
    </row>
    <row r="63" customFormat="false" ht="13.5" hidden="false" customHeight="false" outlineLevel="0" collapsed="false">
      <c r="A63" s="0" t="n">
        <v>459.24284</v>
      </c>
      <c r="B63" s="0" t="n">
        <v>0.650532072367778</v>
      </c>
    </row>
    <row r="64" customFormat="false" ht="13.5" hidden="false" customHeight="false" outlineLevel="0" collapsed="false">
      <c r="A64" s="0" t="n">
        <v>469.0394</v>
      </c>
      <c r="B64" s="0" t="n">
        <v>0.650374693826333</v>
      </c>
    </row>
    <row r="65" customFormat="false" ht="13.5" hidden="false" customHeight="false" outlineLevel="0" collapsed="false">
      <c r="A65" s="0" t="n">
        <v>478.84413</v>
      </c>
      <c r="B65" s="0" t="n">
        <v>0.649703853298743</v>
      </c>
    </row>
    <row r="66" customFormat="false" ht="13.5" hidden="false" customHeight="false" outlineLevel="0" collapsed="false">
      <c r="A66" s="0" t="n">
        <v>488.69902</v>
      </c>
      <c r="B66" s="0" t="n">
        <v>0.649840033752691</v>
      </c>
    </row>
    <row r="67" customFormat="false" ht="13.5" hidden="false" customHeight="false" outlineLevel="0" collapsed="false">
      <c r="A67" s="0" t="n">
        <v>496.84741</v>
      </c>
      <c r="B67" s="0" t="n">
        <v>0.648626396654108</v>
      </c>
    </row>
    <row r="68" customFormat="false" ht="13.5" hidden="false" customHeight="false" outlineLevel="0" collapsed="false">
      <c r="A68" s="0" t="n">
        <v>506.63461</v>
      </c>
      <c r="B68" s="0" t="n">
        <v>0.648772689610317</v>
      </c>
    </row>
    <row r="69" customFormat="false" ht="13.5" hidden="false" customHeight="false" outlineLevel="0" collapsed="false">
      <c r="A69" s="0" t="n">
        <v>516.431</v>
      </c>
      <c r="B69" s="0" t="n">
        <v>0.647676697425514</v>
      </c>
    </row>
    <row r="70" customFormat="false" ht="13.5" hidden="false" customHeight="false" outlineLevel="0" collapsed="false">
      <c r="A70" s="0" t="n">
        <v>526.02556</v>
      </c>
      <c r="B70" s="0" t="n">
        <v>0.647937395903156</v>
      </c>
    </row>
    <row r="71" customFormat="false" ht="13.5" hidden="false" customHeight="false" outlineLevel="0" collapsed="false">
      <c r="A71" s="0" t="n">
        <v>535.90927</v>
      </c>
      <c r="B71" s="0" t="n">
        <v>0.646739484499695</v>
      </c>
    </row>
    <row r="72" customFormat="false" ht="13.5" hidden="false" customHeight="false" outlineLevel="0" collapsed="false">
      <c r="A72" s="0" t="n">
        <v>545.75201</v>
      </c>
      <c r="B72" s="0" t="n">
        <v>0.645970410312087</v>
      </c>
    </row>
    <row r="73" customFormat="false" ht="13.5" hidden="false" customHeight="false" outlineLevel="0" collapsed="false">
      <c r="A73" s="0" t="n">
        <v>555.56389</v>
      </c>
      <c r="B73" s="0" t="n">
        <v>0.646489904613641</v>
      </c>
    </row>
    <row r="74" customFormat="false" ht="13.5" hidden="false" customHeight="false" outlineLevel="0" collapsed="false">
      <c r="A74" s="0" t="n">
        <v>565.34376</v>
      </c>
      <c r="B74" s="0" t="n">
        <v>0.644633003179169</v>
      </c>
    </row>
    <row r="75" customFormat="false" ht="13.5" hidden="false" customHeight="false" outlineLevel="0" collapsed="false">
      <c r="A75" s="0" t="n">
        <v>575.09491</v>
      </c>
      <c r="B75" s="0" t="n">
        <v>0.645233803612318</v>
      </c>
    </row>
    <row r="76" customFormat="false" ht="13.5" hidden="false" customHeight="false" outlineLevel="0" collapsed="false">
      <c r="A76" s="0" t="n">
        <v>584.92453</v>
      </c>
      <c r="B76" s="0" t="n">
        <v>0.645710897942986</v>
      </c>
    </row>
    <row r="77" customFormat="false" ht="13.5" hidden="false" customHeight="false" outlineLevel="0" collapsed="false">
      <c r="A77" s="0" t="n">
        <v>594.71406</v>
      </c>
      <c r="B77" s="0" t="n">
        <v>0.643371986326206</v>
      </c>
    </row>
    <row r="78" customFormat="false" ht="13.5" hidden="false" customHeight="false" outlineLevel="0" collapsed="false">
      <c r="A78" s="0" t="n">
        <v>604.46494</v>
      </c>
      <c r="B78" s="0" t="n">
        <v>0.644260514533058</v>
      </c>
    </row>
    <row r="79" customFormat="false" ht="13.5" hidden="false" customHeight="false" outlineLevel="0" collapsed="false">
      <c r="A79" s="0" t="n">
        <v>614.30511</v>
      </c>
      <c r="B79" s="0" t="n">
        <v>0.642382310298357</v>
      </c>
    </row>
    <row r="80" customFormat="false" ht="13.5" hidden="false" customHeight="false" outlineLevel="0" collapsed="false">
      <c r="A80" s="0" t="n">
        <v>624.09</v>
      </c>
      <c r="B80" s="0" t="n">
        <v>0.642876862645707</v>
      </c>
    </row>
    <row r="81" customFormat="false" ht="13.5" hidden="false" customHeight="false" outlineLevel="0" collapsed="false">
      <c r="A81" s="0" t="n">
        <v>633.84717</v>
      </c>
      <c r="B81" s="0" t="n">
        <v>0.641569601199558</v>
      </c>
    </row>
    <row r="82" customFormat="false" ht="13.5" hidden="false" customHeight="false" outlineLevel="0" collapsed="false">
      <c r="A82" s="0" t="n">
        <v>643.61016</v>
      </c>
      <c r="B82" s="0" t="n">
        <v>0.64170323208687</v>
      </c>
    </row>
    <row r="83" customFormat="false" ht="13.5" hidden="false" customHeight="false" outlineLevel="0" collapsed="false">
      <c r="A83" s="0" t="n">
        <v>653.4149</v>
      </c>
      <c r="B83" s="0" t="n">
        <v>0.641919185577841</v>
      </c>
    </row>
    <row r="84" customFormat="false" ht="13.5" hidden="false" customHeight="false" outlineLevel="0" collapsed="false">
      <c r="A84" s="0" t="n">
        <v>663.21185</v>
      </c>
      <c r="B84" s="0" t="n">
        <v>0.640204849162488</v>
      </c>
    </row>
    <row r="85" customFormat="false" ht="13.5" hidden="false" customHeight="false" outlineLevel="0" collapsed="false">
      <c r="A85" s="0" t="n">
        <v>672.98939</v>
      </c>
      <c r="B85" s="0" t="n">
        <v>0.640655863660298</v>
      </c>
    </row>
    <row r="86" customFormat="false" ht="13.5" hidden="false" customHeight="false" outlineLevel="0" collapsed="false">
      <c r="A86" s="0" t="n">
        <v>682.80746</v>
      </c>
      <c r="B86" s="0" t="n">
        <v>0.639314471214368</v>
      </c>
    </row>
    <row r="87" customFormat="false" ht="13.5" hidden="false" customHeight="false" outlineLevel="0" collapsed="false">
      <c r="A87" s="0" t="n">
        <v>692.60294</v>
      </c>
      <c r="B87" s="0" t="n">
        <v>0.63992832602067</v>
      </c>
    </row>
    <row r="88" customFormat="false" ht="13.5" hidden="false" customHeight="false" outlineLevel="0" collapsed="false">
      <c r="A88" s="0" t="n">
        <v>702.37875</v>
      </c>
      <c r="B88" s="0" t="n">
        <v>0.639641750471823</v>
      </c>
    </row>
    <row r="89" customFormat="false" ht="13.5" hidden="false" customHeight="false" outlineLevel="0" collapsed="false">
      <c r="A89" s="0" t="n">
        <v>712.15039</v>
      </c>
      <c r="B89" s="0" t="n">
        <v>0.638701499250069</v>
      </c>
    </row>
    <row r="90" customFormat="false" ht="13.5" hidden="false" customHeight="false" outlineLevel="0" collapsed="false">
      <c r="A90" s="0" t="n">
        <v>721.96147</v>
      </c>
      <c r="B90" s="0" t="n">
        <v>0.638252546591392</v>
      </c>
    </row>
    <row r="91" customFormat="false" ht="13.5" hidden="false" customHeight="false" outlineLevel="0" collapsed="false">
      <c r="A91" s="0" t="n">
        <v>731.76843</v>
      </c>
      <c r="B91" s="0" t="n">
        <v>0.637172920678527</v>
      </c>
    </row>
    <row r="92" customFormat="false" ht="13.5" hidden="false" customHeight="false" outlineLevel="0" collapsed="false">
      <c r="A92" s="0" t="n">
        <v>741.5121</v>
      </c>
      <c r="B92" s="0" t="n">
        <v>0.637101721070565</v>
      </c>
    </row>
    <row r="93" customFormat="false" ht="13.5" hidden="false" customHeight="false" outlineLevel="0" collapsed="false">
      <c r="A93" s="0" t="n">
        <v>751.31636</v>
      </c>
      <c r="B93" s="0" t="n">
        <v>0.637325531463384</v>
      </c>
    </row>
    <row r="94" customFormat="false" ht="13.5" hidden="false" customHeight="false" outlineLevel="0" collapsed="false">
      <c r="A94" s="0" t="n">
        <v>761.08954</v>
      </c>
      <c r="B94" s="0" t="n">
        <v>0.636420842456972</v>
      </c>
    </row>
    <row r="95" customFormat="false" ht="13.5" hidden="false" customHeight="false" outlineLevel="0" collapsed="false">
      <c r="A95" s="0" t="n">
        <v>770.88865</v>
      </c>
      <c r="B95" s="0" t="n">
        <v>0.636430996798911</v>
      </c>
    </row>
    <row r="96" customFormat="false" ht="13.5" hidden="false" customHeight="false" outlineLevel="0" collapsed="false">
      <c r="A96" s="0" t="n">
        <v>780.70081</v>
      </c>
      <c r="B96" s="0" t="n">
        <v>0.635477549853694</v>
      </c>
    </row>
    <row r="97" customFormat="false" ht="13.5" hidden="false" customHeight="false" outlineLevel="0" collapsed="false">
      <c r="A97" s="0" t="n">
        <v>790.50733</v>
      </c>
      <c r="B97" s="0" t="n">
        <v>0.634455487404797</v>
      </c>
    </row>
    <row r="98" customFormat="false" ht="13.5" hidden="false" customHeight="false" outlineLevel="0" collapsed="false">
      <c r="A98" s="0" t="n">
        <v>800.30709</v>
      </c>
      <c r="B98" s="0" t="n">
        <v>0.635214208745834</v>
      </c>
    </row>
    <row r="99" customFormat="false" ht="13.5" hidden="false" customHeight="false" outlineLevel="0" collapsed="false">
      <c r="A99" s="0" t="n">
        <v>810.06552</v>
      </c>
      <c r="B99" s="0" t="n">
        <v>0.635426894616443</v>
      </c>
    </row>
    <row r="100" customFormat="false" ht="13.5" hidden="false" customHeight="false" outlineLevel="0" collapsed="false">
      <c r="A100" s="0" t="n">
        <v>819.85604</v>
      </c>
      <c r="B100" s="0" t="n">
        <v>0.634192781287844</v>
      </c>
    </row>
    <row r="101" customFormat="false" ht="13.5" hidden="false" customHeight="false" outlineLevel="0" collapsed="false">
      <c r="A101" s="0" t="n">
        <v>829.68443</v>
      </c>
      <c r="B101" s="0" t="n">
        <v>0.634394848429977</v>
      </c>
    </row>
    <row r="102" customFormat="false" ht="13.5" hidden="false" customHeight="false" outlineLevel="0" collapsed="false">
      <c r="A102" s="0" t="n">
        <v>839.49298</v>
      </c>
      <c r="B102" s="0" t="n">
        <v>0.63398071467589</v>
      </c>
    </row>
    <row r="103" customFormat="false" ht="13.5" hidden="false" customHeight="false" outlineLevel="0" collapsed="false">
      <c r="A103" s="0" t="n">
        <v>849.10937</v>
      </c>
      <c r="B103" s="0" t="n">
        <v>0.63430390626673</v>
      </c>
    </row>
    <row r="104" customFormat="false" ht="13.5" hidden="false" customHeight="false" outlineLevel="0" collapsed="false">
      <c r="A104" s="0" t="n">
        <v>859.0825</v>
      </c>
      <c r="B104" s="0" t="n">
        <v>0.633788936526465</v>
      </c>
    </row>
    <row r="105" customFormat="false" ht="13.5" hidden="false" customHeight="false" outlineLevel="0" collapsed="false">
      <c r="A105" s="0" t="n">
        <v>868.89632</v>
      </c>
      <c r="B105" s="0" t="n">
        <v>0.633314911646512</v>
      </c>
    </row>
    <row r="106" customFormat="false" ht="13.5" hidden="false" customHeight="false" outlineLevel="0" collapsed="false">
      <c r="A106" s="0" t="n">
        <v>878.69866</v>
      </c>
      <c r="B106" s="0" t="n">
        <v>0.632358398627528</v>
      </c>
    </row>
    <row r="107" customFormat="false" ht="13.5" hidden="false" customHeight="false" outlineLevel="0" collapsed="false">
      <c r="A107" s="0" t="n">
        <v>888.45784</v>
      </c>
      <c r="B107" s="0" t="n">
        <v>0.632791077995101</v>
      </c>
    </row>
    <row r="108" customFormat="false" ht="13.5" hidden="false" customHeight="false" outlineLevel="0" collapsed="false">
      <c r="A108" s="0" t="n">
        <v>898.29548</v>
      </c>
      <c r="B108" s="0" t="n">
        <v>0.631936209843872</v>
      </c>
    </row>
    <row r="109" customFormat="false" ht="13.5" hidden="false" customHeight="false" outlineLevel="0" collapsed="false">
      <c r="A109" s="0" t="n">
        <v>908.11378</v>
      </c>
      <c r="B109" s="0" t="n">
        <v>0.632026643268205</v>
      </c>
    </row>
    <row r="110" customFormat="false" ht="13.5" hidden="false" customHeight="false" outlineLevel="0" collapsed="false">
      <c r="A110" s="0" t="n">
        <v>917.89282</v>
      </c>
      <c r="B110" s="0" t="n">
        <v>0.632247784490211</v>
      </c>
    </row>
    <row r="111" customFormat="false" ht="13.5" hidden="false" customHeight="false" outlineLevel="0" collapsed="false">
      <c r="A111" s="0" t="n">
        <v>927.64402</v>
      </c>
      <c r="B111" s="0" t="n">
        <v>0.631614825922827</v>
      </c>
    </row>
    <row r="112" customFormat="false" ht="13.5" hidden="false" customHeight="false" outlineLevel="0" collapsed="false">
      <c r="A112" s="0" t="n">
        <v>937.50128</v>
      </c>
      <c r="B112" s="0" t="n">
        <v>0.632096993797512</v>
      </c>
    </row>
    <row r="113" customFormat="false" ht="13.5" hidden="false" customHeight="false" outlineLevel="0" collapsed="false">
      <c r="A113" s="0" t="n">
        <v>947.31478</v>
      </c>
      <c r="B113" s="0" t="n">
        <v>0.630932698612515</v>
      </c>
    </row>
    <row r="114" customFormat="false" ht="13.5" hidden="false" customHeight="false" outlineLevel="0" collapsed="false">
      <c r="A114" s="0" t="n">
        <v>957.00264</v>
      </c>
      <c r="B114" s="0" t="n">
        <v>0.631283655467703</v>
      </c>
    </row>
    <row r="115" customFormat="false" ht="13.5" hidden="false" customHeight="false" outlineLevel="0" collapsed="false">
      <c r="A115" s="0" t="n">
        <v>966.94515</v>
      </c>
      <c r="B115" s="0" t="n">
        <v>0.631303718989174</v>
      </c>
    </row>
    <row r="116" customFormat="false" ht="13.5" hidden="false" customHeight="false" outlineLevel="0" collapsed="false">
      <c r="A116" s="0" t="n">
        <v>976.80187</v>
      </c>
      <c r="B116" s="0" t="n">
        <v>0.63040180654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</v>
      </c>
    </row>
    <row r="11" customFormat="false" ht="13.5" hidden="false" customHeight="false" outlineLevel="0" collapsed="false">
      <c r="A11" s="0" t="n">
        <v>2.082178</v>
      </c>
      <c r="B11" s="0" t="n">
        <v>39</v>
      </c>
    </row>
    <row r="12" customFormat="false" ht="13.5" hidden="false" customHeight="false" outlineLevel="0" collapsed="false">
      <c r="A12" s="0" t="n">
        <v>9.260486</v>
      </c>
      <c r="B12" s="0" t="n">
        <v>123.5</v>
      </c>
    </row>
    <row r="13" customFormat="false" ht="13.5" hidden="false" customHeight="false" outlineLevel="0" collapsed="false">
      <c r="A13" s="0" t="n">
        <v>19.747843</v>
      </c>
      <c r="B13" s="0" t="n">
        <v>123</v>
      </c>
    </row>
    <row r="14" customFormat="false" ht="13.5" hidden="false" customHeight="false" outlineLevel="0" collapsed="false">
      <c r="A14" s="0" t="n">
        <v>28.828754</v>
      </c>
      <c r="B14" s="0" t="n">
        <v>121</v>
      </c>
    </row>
    <row r="15" customFormat="false" ht="13.5" hidden="false" customHeight="false" outlineLevel="0" collapsed="false">
      <c r="A15" s="0" t="n">
        <v>38.577399</v>
      </c>
      <c r="B15" s="0" t="n">
        <v>119</v>
      </c>
    </row>
    <row r="16" customFormat="false" ht="13.5" hidden="false" customHeight="false" outlineLevel="0" collapsed="false">
      <c r="A16" s="0" t="n">
        <v>48.362717</v>
      </c>
      <c r="B16" s="0" t="n">
        <v>118</v>
      </c>
    </row>
    <row r="17" customFormat="false" ht="13.5" hidden="false" customHeight="false" outlineLevel="0" collapsed="false">
      <c r="A17" s="0" t="n">
        <v>58.160717</v>
      </c>
      <c r="B17" s="0" t="n">
        <v>118</v>
      </c>
    </row>
    <row r="18" customFormat="false" ht="13.5" hidden="false" customHeight="false" outlineLevel="0" collapsed="false">
      <c r="A18" s="0" t="n">
        <v>67.922875</v>
      </c>
      <c r="B18" s="0" t="n">
        <v>119</v>
      </c>
    </row>
    <row r="19" customFormat="false" ht="13.5" hidden="false" customHeight="false" outlineLevel="0" collapsed="false">
      <c r="A19" s="0" t="n">
        <v>77.705127</v>
      </c>
      <c r="B19" s="0" t="n">
        <v>120</v>
      </c>
    </row>
    <row r="20" customFormat="false" ht="13.5" hidden="false" customHeight="false" outlineLevel="0" collapsed="false">
      <c r="A20" s="0" t="n">
        <v>87.479225</v>
      </c>
      <c r="B20" s="0" t="n">
        <v>121</v>
      </c>
    </row>
    <row r="21" customFormat="false" ht="13.5" hidden="false" customHeight="false" outlineLevel="0" collapsed="false">
      <c r="A21" s="0" t="n">
        <v>97.261078</v>
      </c>
      <c r="B21" s="0" t="n">
        <v>122</v>
      </c>
    </row>
    <row r="22" customFormat="false" ht="13.5" hidden="false" customHeight="false" outlineLevel="0" collapsed="false">
      <c r="A22" s="0" t="n">
        <v>107.0179</v>
      </c>
      <c r="B22" s="0" t="n">
        <v>123</v>
      </c>
    </row>
    <row r="23" customFormat="false" ht="13.5" hidden="false" customHeight="false" outlineLevel="0" collapsed="false">
      <c r="A23" s="0" t="n">
        <v>116.78137</v>
      </c>
      <c r="B23" s="0" t="n">
        <v>124.5</v>
      </c>
    </row>
    <row r="24" customFormat="false" ht="13.5" hidden="false" customHeight="false" outlineLevel="0" collapsed="false">
      <c r="A24" s="0" t="n">
        <v>127.09382</v>
      </c>
      <c r="B24" s="0" t="n">
        <v>126</v>
      </c>
    </row>
    <row r="25" customFormat="false" ht="13.5" hidden="false" customHeight="false" outlineLevel="0" collapsed="false">
      <c r="A25" s="0" t="n">
        <v>136.35364</v>
      </c>
      <c r="B25" s="0" t="n">
        <v>127</v>
      </c>
    </row>
    <row r="26" customFormat="false" ht="13.5" hidden="false" customHeight="false" outlineLevel="0" collapsed="false">
      <c r="A26" s="0" t="n">
        <v>146.10513</v>
      </c>
      <c r="B26" s="0" t="n">
        <v>128.5</v>
      </c>
    </row>
    <row r="27" customFormat="false" ht="13.5" hidden="false" customHeight="false" outlineLevel="0" collapsed="false">
      <c r="A27" s="0" t="n">
        <v>155.86607</v>
      </c>
      <c r="B27" s="0" t="n">
        <v>130</v>
      </c>
    </row>
    <row r="28" customFormat="false" ht="13.5" hidden="false" customHeight="false" outlineLevel="0" collapsed="false">
      <c r="A28" s="0" t="n">
        <v>165.66267</v>
      </c>
      <c r="B28" s="0" t="n">
        <v>131.5</v>
      </c>
    </row>
    <row r="29" customFormat="false" ht="13.5" hidden="false" customHeight="false" outlineLevel="0" collapsed="false">
      <c r="A29" s="0" t="n">
        <v>175.45325</v>
      </c>
      <c r="B29" s="0" t="n">
        <v>133</v>
      </c>
    </row>
    <row r="30" customFormat="false" ht="13.5" hidden="false" customHeight="false" outlineLevel="0" collapsed="false">
      <c r="A30" s="0" t="n">
        <v>185.22725</v>
      </c>
      <c r="B30" s="0" t="n">
        <v>134</v>
      </c>
    </row>
    <row r="31" customFormat="false" ht="13.5" hidden="false" customHeight="false" outlineLevel="0" collapsed="false">
      <c r="A31" s="0" t="n">
        <v>195.01497</v>
      </c>
      <c r="B31" s="0" t="n">
        <v>135.5</v>
      </c>
    </row>
    <row r="32" customFormat="false" ht="13.5" hidden="false" customHeight="false" outlineLevel="0" collapsed="false">
      <c r="A32" s="0" t="n">
        <v>204.80419</v>
      </c>
      <c r="B32" s="0" t="n">
        <v>137</v>
      </c>
    </row>
    <row r="33" customFormat="false" ht="13.5" hidden="false" customHeight="false" outlineLevel="0" collapsed="false">
      <c r="A33" s="0" t="n">
        <v>214.56367</v>
      </c>
      <c r="B33" s="0" t="n">
        <v>138</v>
      </c>
    </row>
    <row r="34" customFormat="false" ht="13.5" hidden="false" customHeight="false" outlineLevel="0" collapsed="false">
      <c r="A34" s="0" t="n">
        <v>224.32612</v>
      </c>
      <c r="B34" s="0" t="n">
        <v>139.5</v>
      </c>
    </row>
    <row r="35" customFormat="false" ht="13.5" hidden="false" customHeight="false" outlineLevel="0" collapsed="false">
      <c r="A35" s="0" t="n">
        <v>234.13537</v>
      </c>
      <c r="B35" s="0" t="n">
        <v>140.5</v>
      </c>
    </row>
    <row r="36" customFormat="false" ht="13.5" hidden="false" customHeight="false" outlineLevel="0" collapsed="false">
      <c r="A36" s="0" t="n">
        <v>243.92394</v>
      </c>
      <c r="B36" s="0" t="n">
        <v>142</v>
      </c>
    </row>
    <row r="37" customFormat="false" ht="13.5" hidden="false" customHeight="false" outlineLevel="0" collapsed="false">
      <c r="A37" s="0" t="n">
        <v>253.68638</v>
      </c>
      <c r="B37" s="0" t="n">
        <v>143</v>
      </c>
    </row>
    <row r="38" customFormat="false" ht="13.5" hidden="false" customHeight="false" outlineLevel="0" collapsed="false">
      <c r="A38" s="0" t="n">
        <v>263.45667</v>
      </c>
      <c r="B38" s="0" t="n">
        <v>144</v>
      </c>
    </row>
    <row r="39" customFormat="false" ht="13.5" hidden="false" customHeight="false" outlineLevel="0" collapsed="false">
      <c r="A39" s="0" t="n">
        <v>273.23492</v>
      </c>
      <c r="B39" s="0" t="n">
        <v>145</v>
      </c>
    </row>
    <row r="40" customFormat="false" ht="13.5" hidden="false" customHeight="false" outlineLevel="0" collapsed="false">
      <c r="A40" s="0" t="n">
        <v>283.00837</v>
      </c>
      <c r="B40" s="0" t="n">
        <v>146</v>
      </c>
    </row>
    <row r="41" customFormat="false" ht="13.5" hidden="false" customHeight="false" outlineLevel="0" collapsed="false">
      <c r="A41" s="0" t="n">
        <v>292.76659</v>
      </c>
      <c r="B41" s="0" t="n">
        <v>147</v>
      </c>
    </row>
    <row r="42" customFormat="false" ht="13.5" hidden="false" customHeight="false" outlineLevel="0" collapsed="false">
      <c r="A42" s="0" t="n">
        <v>302.57916</v>
      </c>
      <c r="B42" s="0" t="n">
        <v>148.5</v>
      </c>
    </row>
    <row r="43" customFormat="false" ht="13.5" hidden="false" customHeight="false" outlineLevel="0" collapsed="false">
      <c r="A43" s="0" t="n">
        <v>312.3721</v>
      </c>
      <c r="B43" s="0" t="n">
        <v>150</v>
      </c>
    </row>
    <row r="44" customFormat="false" ht="13.5" hidden="false" customHeight="false" outlineLevel="0" collapsed="false">
      <c r="A44" s="0" t="n">
        <v>322.14203</v>
      </c>
      <c r="B44" s="0" t="n">
        <v>151</v>
      </c>
    </row>
    <row r="45" customFormat="false" ht="13.5" hidden="false" customHeight="false" outlineLevel="0" collapsed="false">
      <c r="A45" s="0" t="n">
        <v>331.90494</v>
      </c>
      <c r="B45" s="0" t="n">
        <v>152</v>
      </c>
    </row>
    <row r="46" customFormat="false" ht="13.5" hidden="false" customHeight="false" outlineLevel="0" collapsed="false">
      <c r="A46" s="0" t="n">
        <v>341.71081</v>
      </c>
      <c r="B46" s="0" t="n">
        <v>152</v>
      </c>
    </row>
    <row r="47" customFormat="false" ht="13.5" hidden="false" customHeight="false" outlineLevel="0" collapsed="false">
      <c r="A47" s="0" t="n">
        <v>351.50343</v>
      </c>
      <c r="B47" s="0" t="n">
        <v>153</v>
      </c>
    </row>
    <row r="48" customFormat="false" ht="13.5" hidden="false" customHeight="false" outlineLevel="0" collapsed="false">
      <c r="A48" s="0" t="n">
        <v>361.27456</v>
      </c>
      <c r="B48" s="0" t="n">
        <v>154</v>
      </c>
    </row>
    <row r="49" customFormat="false" ht="13.5" hidden="false" customHeight="false" outlineLevel="0" collapsed="false">
      <c r="A49" s="0" t="n">
        <v>371.08604</v>
      </c>
      <c r="B49" s="0" t="n">
        <v>155</v>
      </c>
    </row>
    <row r="50" customFormat="false" ht="13.5" hidden="false" customHeight="false" outlineLevel="0" collapsed="false">
      <c r="A50" s="0" t="n">
        <v>380.86951</v>
      </c>
      <c r="B50" s="0" t="n">
        <v>156</v>
      </c>
    </row>
    <row r="51" customFormat="false" ht="13.5" hidden="false" customHeight="false" outlineLevel="0" collapsed="false">
      <c r="A51" s="0" t="n">
        <v>390.64746</v>
      </c>
      <c r="B51" s="0" t="n">
        <v>157</v>
      </c>
    </row>
    <row r="52" customFormat="false" ht="13.5" hidden="false" customHeight="false" outlineLevel="0" collapsed="false">
      <c r="A52" s="0" t="n">
        <v>400.42734</v>
      </c>
      <c r="B52" s="0" t="n">
        <v>158</v>
      </c>
    </row>
    <row r="53" customFormat="false" ht="13.5" hidden="false" customHeight="false" outlineLevel="0" collapsed="false">
      <c r="A53" s="0" t="n">
        <v>410.23378</v>
      </c>
      <c r="B53" s="0" t="n">
        <v>158</v>
      </c>
    </row>
    <row r="54" customFormat="false" ht="13.5" hidden="false" customHeight="false" outlineLevel="0" collapsed="false">
      <c r="A54" s="0" t="n">
        <v>420.05337</v>
      </c>
      <c r="B54" s="0" t="n">
        <v>159</v>
      </c>
    </row>
    <row r="55" customFormat="false" ht="13.5" hidden="false" customHeight="false" outlineLevel="0" collapsed="false">
      <c r="A55" s="0" t="n">
        <v>429.83919</v>
      </c>
      <c r="B55" s="0" t="n">
        <v>160</v>
      </c>
    </row>
    <row r="56" customFormat="false" ht="13.5" hidden="false" customHeight="false" outlineLevel="0" collapsed="false">
      <c r="A56" s="0" t="n">
        <v>439.61096</v>
      </c>
      <c r="B56" s="0" t="n">
        <v>161</v>
      </c>
    </row>
    <row r="57" customFormat="false" ht="13.5" hidden="false" customHeight="false" outlineLevel="0" collapsed="false">
      <c r="A57" s="0" t="n">
        <v>449.43585</v>
      </c>
      <c r="B57" s="0" t="n">
        <v>161.5</v>
      </c>
    </row>
    <row r="58" customFormat="false" ht="13.5" hidden="false" customHeight="false" outlineLevel="0" collapsed="false">
      <c r="A58" s="0" t="n">
        <v>459.24284</v>
      </c>
      <c r="B58" s="0" t="n">
        <v>162</v>
      </c>
    </row>
    <row r="59" customFormat="false" ht="13.5" hidden="false" customHeight="false" outlineLevel="0" collapsed="false">
      <c r="A59" s="0" t="n">
        <v>469.0394</v>
      </c>
      <c r="B59" s="0" t="n">
        <v>163</v>
      </c>
    </row>
    <row r="60" customFormat="false" ht="13.5" hidden="false" customHeight="false" outlineLevel="0" collapsed="false">
      <c r="A60" s="0" t="n">
        <v>478.84413</v>
      </c>
      <c r="B60" s="0" t="n">
        <v>164</v>
      </c>
    </row>
    <row r="61" customFormat="false" ht="13.5" hidden="false" customHeight="false" outlineLevel="0" collapsed="false">
      <c r="A61" s="0" t="n">
        <v>488.69902</v>
      </c>
      <c r="B61" s="0" t="n">
        <v>165</v>
      </c>
    </row>
    <row r="62" customFormat="false" ht="13.5" hidden="false" customHeight="false" outlineLevel="0" collapsed="false">
      <c r="A62" s="0" t="n">
        <v>496.84741</v>
      </c>
      <c r="B62" s="0" t="n">
        <v>165</v>
      </c>
    </row>
    <row r="63" customFormat="false" ht="13.5" hidden="false" customHeight="false" outlineLevel="0" collapsed="false">
      <c r="A63" s="0" t="n">
        <v>506.63461</v>
      </c>
      <c r="B63" s="0" t="n">
        <v>166</v>
      </c>
    </row>
    <row r="64" customFormat="false" ht="13.5" hidden="false" customHeight="false" outlineLevel="0" collapsed="false">
      <c r="A64" s="0" t="n">
        <v>516.431</v>
      </c>
      <c r="B64" s="0" t="n">
        <v>167</v>
      </c>
    </row>
    <row r="65" customFormat="false" ht="13.5" hidden="false" customHeight="false" outlineLevel="0" collapsed="false">
      <c r="A65" s="0" t="n">
        <v>526.02556</v>
      </c>
      <c r="B65" s="0" t="n">
        <v>168</v>
      </c>
    </row>
    <row r="66" customFormat="false" ht="13.5" hidden="false" customHeight="false" outlineLevel="0" collapsed="false">
      <c r="A66" s="0" t="n">
        <v>535.90927</v>
      </c>
      <c r="B66" s="0" t="n">
        <v>169</v>
      </c>
    </row>
    <row r="67" customFormat="false" ht="13.5" hidden="false" customHeight="false" outlineLevel="0" collapsed="false">
      <c r="A67" s="0" t="n">
        <v>545.75201</v>
      </c>
      <c r="B67" s="0" t="n">
        <v>170</v>
      </c>
    </row>
    <row r="68" customFormat="false" ht="13.5" hidden="false" customHeight="false" outlineLevel="0" collapsed="false">
      <c r="A68" s="0" t="n">
        <v>555.56389</v>
      </c>
      <c r="B68" s="0" t="n">
        <v>170</v>
      </c>
    </row>
    <row r="69" customFormat="false" ht="13.5" hidden="false" customHeight="false" outlineLevel="0" collapsed="false">
      <c r="A69" s="0" t="n">
        <v>565.34376</v>
      </c>
      <c r="B69" s="0" t="n">
        <v>171</v>
      </c>
    </row>
    <row r="70" customFormat="false" ht="13.5" hidden="false" customHeight="false" outlineLevel="0" collapsed="false">
      <c r="A70" s="0" t="n">
        <v>575.09491</v>
      </c>
      <c r="B70" s="0" t="n">
        <v>172</v>
      </c>
    </row>
    <row r="71" customFormat="false" ht="13.5" hidden="false" customHeight="false" outlineLevel="0" collapsed="false">
      <c r="A71" s="0" t="n">
        <v>584.92453</v>
      </c>
      <c r="B71" s="0" t="n">
        <v>172</v>
      </c>
    </row>
    <row r="72" customFormat="false" ht="13.5" hidden="false" customHeight="false" outlineLevel="0" collapsed="false">
      <c r="A72" s="0" t="n">
        <v>594.71406</v>
      </c>
      <c r="B72" s="0" t="n">
        <v>173</v>
      </c>
    </row>
    <row r="73" customFormat="false" ht="13.5" hidden="false" customHeight="false" outlineLevel="0" collapsed="false">
      <c r="A73" s="0" t="n">
        <v>604.46494</v>
      </c>
      <c r="B73" s="0" t="n">
        <v>173.5</v>
      </c>
    </row>
    <row r="74" customFormat="false" ht="13.5" hidden="false" customHeight="false" outlineLevel="0" collapsed="false">
      <c r="A74" s="0" t="n">
        <v>614.30511</v>
      </c>
      <c r="B74" s="0" t="n">
        <v>174</v>
      </c>
    </row>
    <row r="75" customFormat="false" ht="13.5" hidden="false" customHeight="false" outlineLevel="0" collapsed="false">
      <c r="A75" s="0" t="n">
        <v>624.09</v>
      </c>
      <c r="B75" s="0" t="n">
        <v>175</v>
      </c>
    </row>
    <row r="76" customFormat="false" ht="13.5" hidden="false" customHeight="false" outlineLevel="0" collapsed="false">
      <c r="A76" s="0" t="n">
        <v>633.84717</v>
      </c>
      <c r="B76" s="0" t="n">
        <v>175</v>
      </c>
    </row>
    <row r="77" customFormat="false" ht="13.5" hidden="false" customHeight="false" outlineLevel="0" collapsed="false">
      <c r="A77" s="0" t="n">
        <v>643.61016</v>
      </c>
      <c r="B77" s="0" t="n">
        <v>176</v>
      </c>
    </row>
    <row r="78" customFormat="false" ht="13.5" hidden="false" customHeight="false" outlineLevel="0" collapsed="false">
      <c r="A78" s="0" t="n">
        <v>653.4149</v>
      </c>
      <c r="B78" s="0" t="n">
        <v>176</v>
      </c>
    </row>
    <row r="79" customFormat="false" ht="13.5" hidden="false" customHeight="false" outlineLevel="0" collapsed="false">
      <c r="A79" s="0" t="n">
        <v>663.21185</v>
      </c>
      <c r="B79" s="0" t="n">
        <v>177</v>
      </c>
    </row>
    <row r="80" customFormat="false" ht="13.5" hidden="false" customHeight="false" outlineLevel="0" collapsed="false">
      <c r="A80" s="0" t="n">
        <v>672.98939</v>
      </c>
      <c r="B80" s="0" t="n">
        <v>177</v>
      </c>
    </row>
    <row r="81" customFormat="false" ht="13.5" hidden="false" customHeight="false" outlineLevel="0" collapsed="false">
      <c r="A81" s="0" t="n">
        <v>682.80746</v>
      </c>
      <c r="B81" s="0" t="n">
        <v>177.5</v>
      </c>
    </row>
    <row r="82" customFormat="false" ht="13.5" hidden="false" customHeight="false" outlineLevel="0" collapsed="false">
      <c r="A82" s="0" t="n">
        <v>692.60294</v>
      </c>
      <c r="B82" s="0" t="n">
        <v>178</v>
      </c>
    </row>
    <row r="83" customFormat="false" ht="13.5" hidden="false" customHeight="false" outlineLevel="0" collapsed="false">
      <c r="A83" s="0" t="n">
        <v>702.37875</v>
      </c>
      <c r="B83" s="0" t="n">
        <v>178</v>
      </c>
    </row>
    <row r="84" customFormat="false" ht="13.5" hidden="false" customHeight="false" outlineLevel="0" collapsed="false">
      <c r="A84" s="0" t="n">
        <v>712.15039</v>
      </c>
      <c r="B84" s="0" t="n">
        <v>179</v>
      </c>
    </row>
    <row r="85" customFormat="false" ht="13.5" hidden="false" customHeight="false" outlineLevel="0" collapsed="false">
      <c r="A85" s="0" t="n">
        <v>721.96147</v>
      </c>
      <c r="B85" s="0" t="n">
        <v>179</v>
      </c>
    </row>
    <row r="86" customFormat="false" ht="13.5" hidden="false" customHeight="false" outlineLevel="0" collapsed="false">
      <c r="A86" s="0" t="n">
        <v>731.76843</v>
      </c>
      <c r="B86" s="0" t="n">
        <v>178.5</v>
      </c>
    </row>
    <row r="87" customFormat="false" ht="13.5" hidden="false" customHeight="false" outlineLevel="0" collapsed="false">
      <c r="A87" s="0" t="n">
        <v>741.5121</v>
      </c>
      <c r="B87" s="0" t="n">
        <v>179</v>
      </c>
    </row>
    <row r="88" customFormat="false" ht="13.5" hidden="false" customHeight="false" outlineLevel="0" collapsed="false">
      <c r="A88" s="0" t="n">
        <v>751.31636</v>
      </c>
      <c r="B88" s="0" t="n">
        <v>179</v>
      </c>
    </row>
    <row r="89" customFormat="false" ht="13.5" hidden="false" customHeight="false" outlineLevel="0" collapsed="false">
      <c r="A89" s="0" t="n">
        <v>761.08954</v>
      </c>
      <c r="B89" s="0" t="n">
        <v>179</v>
      </c>
    </row>
    <row r="90" customFormat="false" ht="13.5" hidden="false" customHeight="false" outlineLevel="0" collapsed="false">
      <c r="A90" s="0" t="n">
        <v>770.88865</v>
      </c>
      <c r="B90" s="0" t="n">
        <v>180</v>
      </c>
    </row>
    <row r="91" customFormat="false" ht="13.5" hidden="false" customHeight="false" outlineLevel="0" collapsed="false">
      <c r="A91" s="0" t="n">
        <v>780.70081</v>
      </c>
      <c r="B91" s="0" t="n">
        <v>180</v>
      </c>
    </row>
    <row r="92" customFormat="false" ht="13.5" hidden="false" customHeight="false" outlineLevel="0" collapsed="false">
      <c r="A92" s="0" t="n">
        <v>790.50733</v>
      </c>
      <c r="B92" s="0" t="n">
        <v>181</v>
      </c>
    </row>
    <row r="93" customFormat="false" ht="13.5" hidden="false" customHeight="false" outlineLevel="0" collapsed="false">
      <c r="A93" s="0" t="n">
        <v>800.30709</v>
      </c>
      <c r="B93" s="0" t="n">
        <v>181</v>
      </c>
    </row>
    <row r="94" customFormat="false" ht="13.5" hidden="false" customHeight="false" outlineLevel="0" collapsed="false">
      <c r="A94" s="0" t="n">
        <v>810.06552</v>
      </c>
      <c r="B94" s="0" t="n">
        <v>181</v>
      </c>
    </row>
    <row r="95" customFormat="false" ht="13.5" hidden="false" customHeight="false" outlineLevel="0" collapsed="false">
      <c r="A95" s="0" t="n">
        <v>819.85604</v>
      </c>
      <c r="B95" s="0" t="n">
        <v>181</v>
      </c>
    </row>
    <row r="96" customFormat="false" ht="13.5" hidden="false" customHeight="false" outlineLevel="0" collapsed="false">
      <c r="A96" s="0" t="n">
        <v>829.68443</v>
      </c>
      <c r="B96" s="0" t="n">
        <v>181</v>
      </c>
    </row>
    <row r="97" customFormat="false" ht="13.5" hidden="false" customHeight="false" outlineLevel="0" collapsed="false">
      <c r="A97" s="0" t="n">
        <v>839.49298</v>
      </c>
      <c r="B97" s="0" t="n">
        <v>181</v>
      </c>
    </row>
    <row r="98" customFormat="false" ht="13.5" hidden="false" customHeight="false" outlineLevel="0" collapsed="false">
      <c r="A98" s="0" t="n">
        <v>849.10937</v>
      </c>
      <c r="B98" s="0" t="n">
        <v>182</v>
      </c>
    </row>
    <row r="99" customFormat="false" ht="13.5" hidden="false" customHeight="false" outlineLevel="0" collapsed="false">
      <c r="A99" s="0" t="n">
        <v>859.0825</v>
      </c>
      <c r="B99" s="0" t="n">
        <v>182</v>
      </c>
    </row>
    <row r="100" customFormat="false" ht="13.5" hidden="false" customHeight="false" outlineLevel="0" collapsed="false">
      <c r="A100" s="0" t="n">
        <v>868.89632</v>
      </c>
      <c r="B100" s="0" t="n">
        <v>182</v>
      </c>
    </row>
    <row r="101" customFormat="false" ht="13.5" hidden="false" customHeight="false" outlineLevel="0" collapsed="false">
      <c r="A101" s="0" t="n">
        <v>878.69866</v>
      </c>
      <c r="B101" s="0" t="n">
        <v>182</v>
      </c>
    </row>
    <row r="102" customFormat="false" ht="13.5" hidden="false" customHeight="false" outlineLevel="0" collapsed="false">
      <c r="A102" s="0" t="n">
        <v>888.45784</v>
      </c>
      <c r="B102" s="0" t="n">
        <v>182</v>
      </c>
    </row>
    <row r="103" customFormat="false" ht="13.5" hidden="false" customHeight="false" outlineLevel="0" collapsed="false">
      <c r="A103" s="0" t="n">
        <v>898.29548</v>
      </c>
      <c r="B103" s="0" t="n">
        <v>183</v>
      </c>
    </row>
    <row r="104" customFormat="false" ht="13.5" hidden="false" customHeight="false" outlineLevel="0" collapsed="false">
      <c r="A104" s="0" t="n">
        <v>908.11378</v>
      </c>
      <c r="B104" s="0" t="n">
        <v>183</v>
      </c>
    </row>
    <row r="105" customFormat="false" ht="13.5" hidden="false" customHeight="false" outlineLevel="0" collapsed="false">
      <c r="A105" s="0" t="n">
        <v>917.89282</v>
      </c>
      <c r="B105" s="0" t="n">
        <v>183</v>
      </c>
    </row>
    <row r="106" customFormat="false" ht="13.5" hidden="false" customHeight="false" outlineLevel="0" collapsed="false">
      <c r="A106" s="0" t="n">
        <v>927.64402</v>
      </c>
      <c r="B106" s="0" t="n">
        <v>183</v>
      </c>
    </row>
    <row r="107" customFormat="false" ht="13.5" hidden="false" customHeight="false" outlineLevel="0" collapsed="false">
      <c r="A107" s="0" t="n">
        <v>937.50128</v>
      </c>
      <c r="B107" s="0" t="n">
        <v>184</v>
      </c>
    </row>
    <row r="108" customFormat="false" ht="13.5" hidden="false" customHeight="false" outlineLevel="0" collapsed="false">
      <c r="A108" s="0" t="n">
        <v>947.31478</v>
      </c>
      <c r="B108" s="0" t="n">
        <v>184</v>
      </c>
    </row>
    <row r="109" customFormat="false" ht="13.5" hidden="false" customHeight="false" outlineLevel="0" collapsed="false">
      <c r="A109" s="0" t="n">
        <v>957.00264</v>
      </c>
      <c r="B109" s="0" t="n">
        <v>184</v>
      </c>
    </row>
    <row r="110" customFormat="false" ht="13.5" hidden="false" customHeight="false" outlineLevel="0" collapsed="false">
      <c r="A110" s="0" t="n">
        <v>966.94515</v>
      </c>
      <c r="B110" s="0" t="n">
        <v>184</v>
      </c>
    </row>
    <row r="111" customFormat="false" ht="13.5" hidden="false" customHeight="false" outlineLevel="0" collapsed="false">
      <c r="A111" s="0" t="n">
        <v>976.80187</v>
      </c>
      <c r="B111" s="0" t="n">
        <v>18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48</v>
      </c>
    </row>
    <row r="10" customFormat="false" ht="13.5" hidden="false" customHeight="false" outlineLevel="0" collapsed="false">
      <c r="A10" s="0" t="s">
        <v>34</v>
      </c>
      <c r="B10" s="0" t="n">
        <v>0.14627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754</v>
      </c>
    </row>
    <row r="31" customFormat="false" ht="13.5" hidden="false" customHeight="false" outlineLevel="0" collapsed="false">
      <c r="A31" s="0" t="n">
        <v>10</v>
      </c>
      <c r="B31" s="0" t="n">
        <v>58.49</v>
      </c>
    </row>
    <row r="32" customFormat="false" ht="13.5" hidden="false" customHeight="false" outlineLevel="0" collapsed="false">
      <c r="A32" s="0" t="n">
        <v>20</v>
      </c>
      <c r="B32" s="0" t="n">
        <v>69.07</v>
      </c>
    </row>
    <row r="33" customFormat="false" ht="13.5" hidden="false" customHeight="false" outlineLevel="0" collapsed="false">
      <c r="A33" s="0" t="n">
        <v>30</v>
      </c>
      <c r="B33" s="0" t="n">
        <v>74.79</v>
      </c>
    </row>
    <row r="34" customFormat="false" ht="13.5" hidden="false" customHeight="false" outlineLevel="0" collapsed="false">
      <c r="A34" s="0" t="n">
        <v>40</v>
      </c>
      <c r="B34" s="0" t="n">
        <v>79.4799999999999</v>
      </c>
    </row>
    <row r="35" customFormat="false" ht="13.5" hidden="false" customHeight="false" outlineLevel="0" collapsed="false">
      <c r="A35" s="0" t="n">
        <v>50</v>
      </c>
      <c r="B35" s="0" t="n">
        <v>82.88</v>
      </c>
    </row>
    <row r="36" customFormat="false" ht="13.5" hidden="false" customHeight="false" outlineLevel="0" collapsed="false">
      <c r="A36" s="0" t="n">
        <v>60</v>
      </c>
      <c r="B36" s="0" t="n">
        <v>85.68</v>
      </c>
    </row>
    <row r="37" customFormat="false" ht="13.5" hidden="false" customHeight="false" outlineLevel="0" collapsed="false">
      <c r="A37" s="0" t="n">
        <v>70</v>
      </c>
      <c r="B37" s="0" t="n">
        <v>88.06</v>
      </c>
    </row>
    <row r="38" customFormat="false" ht="13.5" hidden="false" customHeight="false" outlineLevel="0" collapsed="false">
      <c r="A38" s="0" t="n">
        <v>80</v>
      </c>
      <c r="B38" s="0" t="n">
        <v>90.18</v>
      </c>
    </row>
    <row r="39" customFormat="false" ht="13.5" hidden="false" customHeight="false" outlineLevel="0" collapsed="false">
      <c r="A39" s="0" t="n">
        <v>90</v>
      </c>
      <c r="B39" s="0" t="n">
        <v>92.07</v>
      </c>
    </row>
    <row r="40" customFormat="false" ht="13.5" hidden="false" customHeight="false" outlineLevel="0" collapsed="false">
      <c r="A40" s="0" t="n">
        <v>100</v>
      </c>
      <c r="B40" s="0" t="n">
        <v>93.8</v>
      </c>
    </row>
    <row r="41" customFormat="false" ht="13.5" hidden="false" customHeight="false" outlineLevel="0" collapsed="false">
      <c r="A41" s="0" t="n">
        <v>110</v>
      </c>
      <c r="B41" s="0" t="n">
        <v>95.44</v>
      </c>
    </row>
    <row r="42" customFormat="false" ht="13.5" hidden="false" customHeight="false" outlineLevel="0" collapsed="false">
      <c r="A42" s="0" t="n">
        <v>120</v>
      </c>
      <c r="B42" s="0" t="n">
        <v>96.9</v>
      </c>
    </row>
    <row r="43" customFormat="false" ht="13.5" hidden="false" customHeight="false" outlineLevel="0" collapsed="false">
      <c r="A43" s="0" t="n">
        <v>130</v>
      </c>
      <c r="B43" s="0" t="n">
        <v>98.34</v>
      </c>
    </row>
    <row r="44" customFormat="false" ht="13.5" hidden="false" customHeight="false" outlineLevel="0" collapsed="false">
      <c r="A44" s="0" t="n">
        <v>140</v>
      </c>
      <c r="B44" s="0" t="n">
        <v>99.68</v>
      </c>
    </row>
    <row r="45" customFormat="false" ht="13.5" hidden="false" customHeight="false" outlineLevel="0" collapsed="false">
      <c r="A45" s="0" t="n">
        <v>150</v>
      </c>
      <c r="B45" s="0" t="n">
        <v>101</v>
      </c>
    </row>
    <row r="46" customFormat="false" ht="13.5" hidden="false" customHeight="false" outlineLevel="0" collapsed="false">
      <c r="A46" s="0" t="n">
        <v>160</v>
      </c>
      <c r="B46" s="0" t="n">
        <v>102.28</v>
      </c>
    </row>
    <row r="47" customFormat="false" ht="13.5" hidden="false" customHeight="false" outlineLevel="0" collapsed="false">
      <c r="A47" s="0" t="n">
        <v>170</v>
      </c>
      <c r="B47" s="0" t="n">
        <v>103.5</v>
      </c>
    </row>
    <row r="48" customFormat="false" ht="13.5" hidden="false" customHeight="false" outlineLevel="0" collapsed="false">
      <c r="A48" s="0" t="n">
        <v>180</v>
      </c>
      <c r="B48" s="0" t="n">
        <v>104.71</v>
      </c>
    </row>
    <row r="49" customFormat="false" ht="13.5" hidden="false" customHeight="false" outlineLevel="0" collapsed="false">
      <c r="A49" s="0" t="n">
        <v>190</v>
      </c>
      <c r="B49" s="0" t="n">
        <v>105.93</v>
      </c>
    </row>
    <row r="50" customFormat="false" ht="13.5" hidden="false" customHeight="false" outlineLevel="0" collapsed="false">
      <c r="A50" s="0" t="n">
        <v>200</v>
      </c>
      <c r="B50" s="0" t="n">
        <v>107.07</v>
      </c>
    </row>
    <row r="51" customFormat="false" ht="13.5" hidden="false" customHeight="false" outlineLevel="0" collapsed="false">
      <c r="A51" s="0" t="n">
        <v>210</v>
      </c>
      <c r="B51" s="0" t="n">
        <v>108.19</v>
      </c>
    </row>
    <row r="52" customFormat="false" ht="13.5" hidden="false" customHeight="false" outlineLevel="0" collapsed="false">
      <c r="A52" s="0" t="n">
        <v>220</v>
      </c>
      <c r="B52" s="0" t="n">
        <v>109.31</v>
      </c>
    </row>
    <row r="53" customFormat="false" ht="13.5" hidden="false" customHeight="false" outlineLevel="0" collapsed="false">
      <c r="A53" s="0" t="n">
        <v>230</v>
      </c>
      <c r="B53" s="0" t="n">
        <v>110.39</v>
      </c>
    </row>
    <row r="54" customFormat="false" ht="13.5" hidden="false" customHeight="false" outlineLevel="0" collapsed="false">
      <c r="A54" s="0" t="n">
        <v>240</v>
      </c>
      <c r="B54" s="0" t="n">
        <v>111.46</v>
      </c>
    </row>
    <row r="55" customFormat="false" ht="13.5" hidden="false" customHeight="false" outlineLevel="0" collapsed="false">
      <c r="A55" s="0" t="n">
        <v>250</v>
      </c>
      <c r="B55" s="0" t="n">
        <v>112.57</v>
      </c>
    </row>
    <row r="56" customFormat="false" ht="13.5" hidden="false" customHeight="false" outlineLevel="0" collapsed="false">
      <c r="A56" s="0" t="n">
        <v>260</v>
      </c>
      <c r="B56" s="0" t="n">
        <v>113.64</v>
      </c>
    </row>
    <row r="57" customFormat="false" ht="13.5" hidden="false" customHeight="false" outlineLevel="0" collapsed="false">
      <c r="A57" s="0" t="n">
        <v>270</v>
      </c>
      <c r="B57" s="0" t="n">
        <v>114.64</v>
      </c>
    </row>
    <row r="58" customFormat="false" ht="13.5" hidden="false" customHeight="false" outlineLevel="0" collapsed="false">
      <c r="A58" s="0" t="n">
        <v>280</v>
      </c>
      <c r="B58" s="0" t="n">
        <v>115.64</v>
      </c>
    </row>
    <row r="59" customFormat="false" ht="13.5" hidden="false" customHeight="false" outlineLevel="0" collapsed="false">
      <c r="A59" s="0" t="n">
        <v>290</v>
      </c>
      <c r="B59" s="0" t="n">
        <v>116.67</v>
      </c>
    </row>
    <row r="60" customFormat="false" ht="13.5" hidden="false" customHeight="false" outlineLevel="0" collapsed="false">
      <c r="A60" s="0" t="n">
        <v>300</v>
      </c>
      <c r="B60" s="0" t="n">
        <v>117.65</v>
      </c>
    </row>
    <row r="61" customFormat="false" ht="13.5" hidden="false" customHeight="false" outlineLevel="0" collapsed="false">
      <c r="A61" s="0" t="n">
        <v>310</v>
      </c>
      <c r="B61" s="0" t="n">
        <v>118.64</v>
      </c>
    </row>
    <row r="62" customFormat="false" ht="13.5" hidden="false" customHeight="false" outlineLevel="0" collapsed="false">
      <c r="A62" s="0" t="n">
        <v>320</v>
      </c>
      <c r="B62" s="0" t="n">
        <v>119.61</v>
      </c>
    </row>
    <row r="63" customFormat="false" ht="13.5" hidden="false" customHeight="false" outlineLevel="0" collapsed="false">
      <c r="A63" s="0" t="n">
        <v>330</v>
      </c>
      <c r="B63" s="0" t="n">
        <v>120.58</v>
      </c>
    </row>
    <row r="64" customFormat="false" ht="13.5" hidden="false" customHeight="false" outlineLevel="0" collapsed="false">
      <c r="A64" s="0" t="n">
        <v>340</v>
      </c>
      <c r="B64" s="0" t="n">
        <v>121.51</v>
      </c>
    </row>
    <row r="65" customFormat="false" ht="13.5" hidden="false" customHeight="false" outlineLevel="0" collapsed="false">
      <c r="A65" s="0" t="n">
        <v>350</v>
      </c>
      <c r="B65" s="0" t="n">
        <v>122.42</v>
      </c>
    </row>
    <row r="66" customFormat="false" ht="13.5" hidden="false" customHeight="false" outlineLevel="0" collapsed="false">
      <c r="A66" s="0" t="n">
        <v>360</v>
      </c>
      <c r="B66" s="0" t="n">
        <v>123.32</v>
      </c>
    </row>
    <row r="67" customFormat="false" ht="13.5" hidden="false" customHeight="false" outlineLevel="0" collapsed="false">
      <c r="A67" s="0" t="n">
        <v>370</v>
      </c>
      <c r="B67" s="0" t="n">
        <v>124.31</v>
      </c>
    </row>
    <row r="68" customFormat="false" ht="13.5" hidden="false" customHeight="false" outlineLevel="0" collapsed="false">
      <c r="A68" s="0" t="n">
        <v>380</v>
      </c>
      <c r="B68" s="0" t="n">
        <v>125.18</v>
      </c>
    </row>
    <row r="69" customFormat="false" ht="13.5" hidden="false" customHeight="false" outlineLevel="0" collapsed="false">
      <c r="A69" s="0" t="n">
        <v>390</v>
      </c>
      <c r="B69" s="0" t="n">
        <v>126.07</v>
      </c>
    </row>
    <row r="70" customFormat="false" ht="13.5" hidden="false" customHeight="false" outlineLevel="0" collapsed="false">
      <c r="A70" s="0" t="n">
        <v>400</v>
      </c>
      <c r="B70" s="0" t="n">
        <v>126.9</v>
      </c>
    </row>
    <row r="71" customFormat="false" ht="13.5" hidden="false" customHeight="false" outlineLevel="0" collapsed="false">
      <c r="A71" s="0" t="n">
        <v>410</v>
      </c>
      <c r="B71" s="0" t="n">
        <v>127.78</v>
      </c>
    </row>
    <row r="72" customFormat="false" ht="13.5" hidden="false" customHeight="false" outlineLevel="0" collapsed="false">
      <c r="A72" s="0" t="n">
        <v>420</v>
      </c>
      <c r="B72" s="0" t="n">
        <v>128.58</v>
      </c>
    </row>
    <row r="73" customFormat="false" ht="13.5" hidden="false" customHeight="false" outlineLevel="0" collapsed="false">
      <c r="A73" s="0" t="n">
        <v>430</v>
      </c>
      <c r="B73" s="0" t="n">
        <v>129.45</v>
      </c>
    </row>
    <row r="74" customFormat="false" ht="13.5" hidden="false" customHeight="false" outlineLevel="0" collapsed="false">
      <c r="A74" s="0" t="n">
        <v>440</v>
      </c>
      <c r="B74" s="0" t="n">
        <v>130.16</v>
      </c>
    </row>
    <row r="75" customFormat="false" ht="13.5" hidden="false" customHeight="false" outlineLevel="0" collapsed="false">
      <c r="A75" s="0" t="n">
        <v>450</v>
      </c>
      <c r="B75" s="0" t="n">
        <v>130.95</v>
      </c>
    </row>
    <row r="76" customFormat="false" ht="13.5" hidden="false" customHeight="false" outlineLevel="0" collapsed="false">
      <c r="A76" s="0" t="n">
        <v>460</v>
      </c>
      <c r="B76" s="0" t="n">
        <v>131.88</v>
      </c>
    </row>
    <row r="77" customFormat="false" ht="13.5" hidden="false" customHeight="false" outlineLevel="0" collapsed="false">
      <c r="A77" s="0" t="n">
        <v>470</v>
      </c>
      <c r="B77" s="0" t="n">
        <v>132.62</v>
      </c>
    </row>
    <row r="78" customFormat="false" ht="13.5" hidden="false" customHeight="false" outlineLevel="0" collapsed="false">
      <c r="A78" s="0" t="n">
        <v>480</v>
      </c>
      <c r="B78" s="0" t="n">
        <v>133.36</v>
      </c>
    </row>
    <row r="79" customFormat="false" ht="13.5" hidden="false" customHeight="false" outlineLevel="0" collapsed="false">
      <c r="A79" s="0" t="n">
        <v>490</v>
      </c>
      <c r="B79" s="0" t="n">
        <v>134.1</v>
      </c>
    </row>
    <row r="80" customFormat="false" ht="13.5" hidden="false" customHeight="false" outlineLevel="0" collapsed="false">
      <c r="A80" s="0" t="n">
        <v>500</v>
      </c>
      <c r="B80" s="0" t="n">
        <v>134.8</v>
      </c>
    </row>
    <row r="81" customFormat="false" ht="13.5" hidden="false" customHeight="false" outlineLevel="0" collapsed="false">
      <c r="A81" s="0" t="n">
        <v>510</v>
      </c>
      <c r="B81" s="0" t="n">
        <v>135.48</v>
      </c>
    </row>
    <row r="82" customFormat="false" ht="13.5" hidden="false" customHeight="false" outlineLevel="0" collapsed="false">
      <c r="A82" s="0" t="n">
        <v>520</v>
      </c>
      <c r="B82" s="0" t="n">
        <v>136.18</v>
      </c>
    </row>
    <row r="83" customFormat="false" ht="13.5" hidden="false" customHeight="false" outlineLevel="0" collapsed="false">
      <c r="A83" s="0" t="n">
        <v>530</v>
      </c>
      <c r="B83" s="0" t="n">
        <v>136.89</v>
      </c>
    </row>
    <row r="84" customFormat="false" ht="13.5" hidden="false" customHeight="false" outlineLevel="0" collapsed="false">
      <c r="A84" s="0" t="n">
        <v>540</v>
      </c>
      <c r="B84" s="0" t="n">
        <v>140.63</v>
      </c>
    </row>
    <row r="85" customFormat="false" ht="13.5" hidden="false" customHeight="false" outlineLevel="0" collapsed="false">
      <c r="A85" s="0" t="n">
        <v>550</v>
      </c>
      <c r="B85" s="0" t="n">
        <v>137.62</v>
      </c>
    </row>
    <row r="86" customFormat="false" ht="13.5" hidden="false" customHeight="false" outlineLevel="0" collapsed="false">
      <c r="A86" s="0" t="n">
        <v>560</v>
      </c>
      <c r="B86" s="0" t="n">
        <v>145.18</v>
      </c>
    </row>
    <row r="87" customFormat="false" ht="13.5" hidden="false" customHeight="false" outlineLevel="0" collapsed="false">
      <c r="A87" s="0" t="n">
        <v>570</v>
      </c>
      <c r="B87" s="0" t="n">
        <v>147.35</v>
      </c>
    </row>
    <row r="88" customFormat="false" ht="13.5" hidden="false" customHeight="false" outlineLevel="0" collapsed="false">
      <c r="A88" s="0" t="n">
        <v>580</v>
      </c>
      <c r="B88" s="0" t="n">
        <v>143.82</v>
      </c>
    </row>
    <row r="89" customFormat="false" ht="13.5" hidden="false" customHeight="false" outlineLevel="0" collapsed="false">
      <c r="A89" s="0" t="n">
        <v>590</v>
      </c>
      <c r="B89" s="0" t="n">
        <v>143.92</v>
      </c>
    </row>
    <row r="90" customFormat="false" ht="13.5" hidden="false" customHeight="false" outlineLevel="0" collapsed="false">
      <c r="A90" s="0" t="n">
        <v>600</v>
      </c>
      <c r="B90" s="0" t="n">
        <v>144.28</v>
      </c>
    </row>
    <row r="91" customFormat="false" ht="13.5" hidden="false" customHeight="false" outlineLevel="0" collapsed="false">
      <c r="A91" s="0" t="n">
        <v>610</v>
      </c>
      <c r="B91" s="0" t="n">
        <v>141.47</v>
      </c>
    </row>
    <row r="92" customFormat="false" ht="13.5" hidden="false" customHeight="false" outlineLevel="0" collapsed="false">
      <c r="A92" s="0" t="n">
        <v>620</v>
      </c>
      <c r="B92" s="0" t="n">
        <v>142.04</v>
      </c>
    </row>
    <row r="93" customFormat="false" ht="13.5" hidden="false" customHeight="false" outlineLevel="0" collapsed="false">
      <c r="A93" s="0" t="n">
        <v>630</v>
      </c>
      <c r="B93" s="0" t="n">
        <v>142.62</v>
      </c>
    </row>
    <row r="94" customFormat="false" ht="13.5" hidden="false" customHeight="false" outlineLevel="0" collapsed="false">
      <c r="A94" s="0" t="n">
        <v>640</v>
      </c>
      <c r="B94" s="0" t="n">
        <v>143.11</v>
      </c>
    </row>
    <row r="95" customFormat="false" ht="13.5" hidden="false" customHeight="false" outlineLevel="0" collapsed="false">
      <c r="A95" s="0" t="n">
        <v>650</v>
      </c>
      <c r="B95" s="0" t="n">
        <v>143.63</v>
      </c>
    </row>
    <row r="96" customFormat="false" ht="13.5" hidden="false" customHeight="false" outlineLevel="0" collapsed="false">
      <c r="A96" s="0" t="n">
        <v>660</v>
      </c>
      <c r="B96" s="0" t="n">
        <v>144.18</v>
      </c>
    </row>
    <row r="97" customFormat="false" ht="13.5" hidden="false" customHeight="false" outlineLevel="0" collapsed="false">
      <c r="A97" s="0" t="n">
        <v>670</v>
      </c>
      <c r="B97" s="0" t="n">
        <v>144.7</v>
      </c>
    </row>
    <row r="98" customFormat="false" ht="13.5" hidden="false" customHeight="false" outlineLevel="0" collapsed="false">
      <c r="A98" s="0" t="n">
        <v>680</v>
      </c>
      <c r="B98" s="0" t="n">
        <v>145.22</v>
      </c>
    </row>
    <row r="99" customFormat="false" ht="13.5" hidden="false" customHeight="false" outlineLevel="0" collapsed="false">
      <c r="A99" s="0" t="n">
        <v>690</v>
      </c>
      <c r="B99" s="0" t="n">
        <v>145.75</v>
      </c>
    </row>
    <row r="100" customFormat="false" ht="13.5" hidden="false" customHeight="false" outlineLevel="0" collapsed="false">
      <c r="A100" s="0" t="n">
        <v>700</v>
      </c>
      <c r="B100" s="0" t="n">
        <v>146.27</v>
      </c>
    </row>
    <row r="101" customFormat="false" ht="13.5" hidden="false" customHeight="false" outlineLevel="0" collapsed="false">
      <c r="A101" s="0" t="n">
        <v>710</v>
      </c>
      <c r="B101" s="0" t="n">
        <v>146.77</v>
      </c>
    </row>
    <row r="102" customFormat="false" ht="13.5" hidden="false" customHeight="false" outlineLevel="0" collapsed="false">
      <c r="A102" s="0" t="n">
        <v>720</v>
      </c>
      <c r="B102" s="0" t="n">
        <v>147.28</v>
      </c>
    </row>
    <row r="103" customFormat="false" ht="13.5" hidden="false" customHeight="false" outlineLevel="0" collapsed="false">
      <c r="A103" s="0" t="n">
        <v>730</v>
      </c>
      <c r="B103" s="0" t="n">
        <v>147.8</v>
      </c>
    </row>
    <row r="104" customFormat="false" ht="13.5" hidden="false" customHeight="false" outlineLevel="0" collapsed="false">
      <c r="A104" s="0" t="n">
        <v>740</v>
      </c>
      <c r="B104" s="0" t="n">
        <v>148.26</v>
      </c>
    </row>
    <row r="105" customFormat="false" ht="13.5" hidden="false" customHeight="false" outlineLevel="0" collapsed="false">
      <c r="A105" s="0" t="n">
        <v>750</v>
      </c>
      <c r="B105" s="0" t="n">
        <v>148.75</v>
      </c>
    </row>
    <row r="106" customFormat="false" ht="13.5" hidden="false" customHeight="false" outlineLevel="0" collapsed="false">
      <c r="A106" s="0" t="n">
        <v>760</v>
      </c>
      <c r="B106" s="0" t="n">
        <v>149.24</v>
      </c>
    </row>
    <row r="107" customFormat="false" ht="13.5" hidden="false" customHeight="false" outlineLevel="0" collapsed="false">
      <c r="A107" s="0" t="n">
        <v>770</v>
      </c>
      <c r="B107" s="0" t="n">
        <v>149.7</v>
      </c>
    </row>
    <row r="108" customFormat="false" ht="13.5" hidden="false" customHeight="false" outlineLevel="0" collapsed="false">
      <c r="A108" s="0" t="n">
        <v>780</v>
      </c>
      <c r="B108" s="0" t="n">
        <v>150.17</v>
      </c>
    </row>
    <row r="109" customFormat="false" ht="13.5" hidden="false" customHeight="false" outlineLevel="0" collapsed="false">
      <c r="A109" s="0" t="n">
        <v>790</v>
      </c>
      <c r="B109" s="0" t="n">
        <v>150.63</v>
      </c>
    </row>
    <row r="110" customFormat="false" ht="13.5" hidden="false" customHeight="false" outlineLevel="0" collapsed="false">
      <c r="A110" s="0" t="n">
        <v>800</v>
      </c>
      <c r="B110" s="0" t="n">
        <v>151.07</v>
      </c>
    </row>
    <row r="111" customFormat="false" ht="13.5" hidden="false" customHeight="false" outlineLevel="0" collapsed="false">
      <c r="A111" s="0" t="n">
        <v>810</v>
      </c>
      <c r="B111" s="0" t="n">
        <v>151.59</v>
      </c>
    </row>
    <row r="112" customFormat="false" ht="13.5" hidden="false" customHeight="false" outlineLevel="0" collapsed="false">
      <c r="A112" s="0" t="n">
        <v>820</v>
      </c>
      <c r="B112" s="0" t="n">
        <v>152</v>
      </c>
    </row>
    <row r="113" customFormat="false" ht="13.5" hidden="false" customHeight="false" outlineLevel="0" collapsed="false">
      <c r="A113" s="0" t="n">
        <v>830</v>
      </c>
      <c r="B113" s="0" t="n">
        <v>152.45</v>
      </c>
    </row>
    <row r="114" customFormat="false" ht="13.5" hidden="false" customHeight="false" outlineLevel="0" collapsed="false">
      <c r="A114" s="0" t="n">
        <v>840</v>
      </c>
      <c r="B114" s="0" t="n">
        <v>152.94</v>
      </c>
    </row>
    <row r="115" customFormat="false" ht="13.5" hidden="false" customHeight="false" outlineLevel="0" collapsed="false">
      <c r="A115" s="0" t="n">
        <v>850</v>
      </c>
      <c r="B115" s="0" t="n">
        <v>153.32</v>
      </c>
    </row>
    <row r="116" customFormat="false" ht="13.5" hidden="false" customHeight="false" outlineLevel="0" collapsed="false">
      <c r="A116" s="0" t="n">
        <v>860</v>
      </c>
      <c r="B116" s="0" t="n">
        <v>153.83</v>
      </c>
    </row>
    <row r="117" customFormat="false" ht="13.5" hidden="false" customHeight="false" outlineLevel="0" collapsed="false">
      <c r="A117" s="0" t="n">
        <v>870</v>
      </c>
      <c r="B117" s="0" t="n">
        <v>154.33</v>
      </c>
    </row>
    <row r="118" customFormat="false" ht="13.5" hidden="false" customHeight="false" outlineLevel="0" collapsed="false">
      <c r="A118" s="0" t="n">
        <v>880</v>
      </c>
      <c r="B118" s="0" t="n">
        <v>154.73</v>
      </c>
    </row>
    <row r="119" customFormat="false" ht="13.5" hidden="false" customHeight="false" outlineLevel="0" collapsed="false">
      <c r="A119" s="0" t="n">
        <v>890</v>
      </c>
      <c r="B119" s="0" t="n">
        <v>155.17</v>
      </c>
    </row>
    <row r="120" customFormat="false" ht="13.5" hidden="false" customHeight="false" outlineLevel="0" collapsed="false">
      <c r="A120" s="0" t="n">
        <v>900</v>
      </c>
      <c r="B120" s="0" t="n">
        <v>155.63</v>
      </c>
    </row>
    <row r="121" customFormat="false" ht="13.5" hidden="false" customHeight="false" outlineLevel="0" collapsed="false">
      <c r="A121" s="0" t="n">
        <v>910</v>
      </c>
      <c r="B121" s="0" t="n">
        <v>156.08</v>
      </c>
    </row>
    <row r="122" customFormat="false" ht="13.5" hidden="false" customHeight="false" outlineLevel="0" collapsed="false">
      <c r="A122" s="0" t="n">
        <v>920</v>
      </c>
      <c r="B122" s="0" t="n">
        <v>156.47</v>
      </c>
    </row>
    <row r="123" customFormat="false" ht="13.5" hidden="false" customHeight="false" outlineLevel="0" collapsed="false">
      <c r="A123" s="0" t="n">
        <v>930</v>
      </c>
      <c r="B123" s="0" t="n">
        <v>156.95</v>
      </c>
    </row>
    <row r="124" customFormat="false" ht="13.5" hidden="false" customHeight="false" outlineLevel="0" collapsed="false">
      <c r="A124" s="0" t="n">
        <v>940</v>
      </c>
      <c r="B124" s="0" t="n">
        <v>157.41</v>
      </c>
    </row>
    <row r="125" customFormat="false" ht="13.5" hidden="false" customHeight="false" outlineLevel="0" collapsed="false">
      <c r="A125" s="0" t="n">
        <v>950</v>
      </c>
      <c r="B125" s="0" t="n">
        <v>157.83</v>
      </c>
    </row>
    <row r="126" customFormat="false" ht="13.5" hidden="false" customHeight="false" outlineLevel="0" collapsed="false">
      <c r="A126" s="0" t="n">
        <v>960</v>
      </c>
      <c r="B126" s="0" t="n">
        <v>158.3</v>
      </c>
    </row>
    <row r="127" customFormat="false" ht="13.5" hidden="false" customHeight="false" outlineLevel="0" collapsed="false">
      <c r="A127" s="0" t="n">
        <v>970</v>
      </c>
      <c r="B127" s="0" t="n">
        <v>158.73</v>
      </c>
    </row>
    <row r="128" customFormat="false" ht="13.5" hidden="false" customHeight="false" outlineLevel="0" collapsed="false">
      <c r="A128" s="0" t="n">
        <v>980</v>
      </c>
      <c r="B128" s="0" t="n">
        <v>159.2</v>
      </c>
    </row>
    <row r="129" customFormat="false" ht="13.5" hidden="false" customHeight="false" outlineLevel="0" collapsed="false">
      <c r="A129" s="0" t="n">
        <v>990</v>
      </c>
      <c r="B129" s="0" t="n">
        <v>159.65</v>
      </c>
    </row>
    <row r="130" customFormat="false" ht="13.5" hidden="false" customHeight="false" outlineLevel="0" collapsed="false">
      <c r="A130" s="0" t="n">
        <v>1000</v>
      </c>
      <c r="B130" s="0" t="n">
        <v>160.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1.5</v>
      </c>
    </row>
    <row r="134" customFormat="false" ht="13.5" hidden="false" customHeight="false" outlineLevel="0" collapsed="false">
      <c r="A134" s="0" t="n">
        <v>60</v>
      </c>
      <c r="B134" s="0" t="n">
        <v>1827.43</v>
      </c>
    </row>
    <row r="135" customFormat="false" ht="13.5" hidden="false" customHeight="false" outlineLevel="0" collapsed="false">
      <c r="A135" s="0" t="n">
        <v>70</v>
      </c>
      <c r="B135" s="0" t="n">
        <v>1685.82</v>
      </c>
    </row>
    <row r="136" customFormat="false" ht="13.5" hidden="false" customHeight="false" outlineLevel="0" collapsed="false">
      <c r="A136" s="0" t="n">
        <v>80</v>
      </c>
      <c r="B136" s="0" t="n">
        <v>1573.04</v>
      </c>
    </row>
    <row r="137" customFormat="false" ht="13.5" hidden="false" customHeight="false" outlineLevel="0" collapsed="false">
      <c r="A137" s="0" t="n">
        <v>90</v>
      </c>
      <c r="B137" s="0" t="n">
        <v>1481.53</v>
      </c>
    </row>
    <row r="138" customFormat="false" ht="13.5" hidden="false" customHeight="false" outlineLevel="0" collapsed="false">
      <c r="A138" s="0" t="n">
        <v>100</v>
      </c>
      <c r="B138" s="0" t="n">
        <v>1407.12</v>
      </c>
    </row>
    <row r="139" customFormat="false" ht="13.5" hidden="false" customHeight="false" outlineLevel="0" collapsed="false">
      <c r="A139" s="0" t="n">
        <v>110</v>
      </c>
      <c r="B139" s="0" t="n">
        <v>1352.1</v>
      </c>
    </row>
    <row r="140" customFormat="false" ht="13.5" hidden="false" customHeight="false" outlineLevel="0" collapsed="false">
      <c r="A140" s="0" t="n">
        <v>120</v>
      </c>
      <c r="B140" s="0" t="n">
        <v>1318.93</v>
      </c>
    </row>
    <row r="141" customFormat="false" ht="13.5" hidden="false" customHeight="false" outlineLevel="0" collapsed="false">
      <c r="A141" s="0" t="n">
        <v>130</v>
      </c>
      <c r="B141" s="0" t="n">
        <v>1303.72</v>
      </c>
    </row>
    <row r="142" customFormat="false" ht="13.5" hidden="false" customHeight="false" outlineLevel="0" collapsed="false">
      <c r="A142" s="0" t="n">
        <v>140</v>
      </c>
      <c r="B142" s="0" t="n">
        <v>1297.78</v>
      </c>
    </row>
    <row r="143" customFormat="false" ht="13.5" hidden="false" customHeight="false" outlineLevel="0" collapsed="false">
      <c r="A143" s="0" t="n">
        <v>150</v>
      </c>
      <c r="B143" s="0" t="n">
        <v>1295.21</v>
      </c>
    </row>
    <row r="144" customFormat="false" ht="13.5" hidden="false" customHeight="false" outlineLevel="0" collapsed="false">
      <c r="A144" s="0" t="n">
        <v>160</v>
      </c>
      <c r="B144" s="0" t="n">
        <v>1293.54</v>
      </c>
    </row>
    <row r="145" customFormat="false" ht="13.5" hidden="false" customHeight="false" outlineLevel="0" collapsed="false">
      <c r="A145" s="0" t="n">
        <v>170</v>
      </c>
      <c r="B145" s="0" t="n">
        <v>1292.51</v>
      </c>
    </row>
    <row r="146" customFormat="false" ht="13.5" hidden="false" customHeight="false" outlineLevel="0" collapsed="false">
      <c r="A146" s="0" t="n">
        <v>180</v>
      </c>
      <c r="B146" s="0" t="n">
        <v>1291.61</v>
      </c>
    </row>
    <row r="147" customFormat="false" ht="13.5" hidden="false" customHeight="false" outlineLevel="0" collapsed="false">
      <c r="A147" s="0" t="n">
        <v>190</v>
      </c>
      <c r="B147" s="0" t="n">
        <v>1290.97</v>
      </c>
    </row>
    <row r="148" customFormat="false" ht="13.5" hidden="false" customHeight="false" outlineLevel="0" collapsed="false">
      <c r="A148" s="0" t="n">
        <v>200</v>
      </c>
      <c r="B148" s="0" t="n">
        <v>1290.21</v>
      </c>
    </row>
    <row r="149" customFormat="false" ht="13.5" hidden="false" customHeight="false" outlineLevel="0" collapsed="false">
      <c r="A149" s="0" t="n">
        <v>210</v>
      </c>
      <c r="B149" s="0" t="n">
        <v>1289.74</v>
      </c>
    </row>
    <row r="150" customFormat="false" ht="13.5" hidden="false" customHeight="false" outlineLevel="0" collapsed="false">
      <c r="A150" s="0" t="n">
        <v>220</v>
      </c>
      <c r="B150" s="0" t="n">
        <v>1289.18</v>
      </c>
    </row>
    <row r="151" customFormat="false" ht="13.5" hidden="false" customHeight="false" outlineLevel="0" collapsed="false">
      <c r="A151" s="0" t="n">
        <v>230</v>
      </c>
      <c r="B151" s="0" t="n">
        <v>1288.72</v>
      </c>
    </row>
    <row r="152" customFormat="false" ht="13.5" hidden="false" customHeight="false" outlineLevel="0" collapsed="false">
      <c r="A152" s="0" t="n">
        <v>240</v>
      </c>
      <c r="B152" s="0" t="n">
        <v>1288.27</v>
      </c>
    </row>
    <row r="153" customFormat="false" ht="13.5" hidden="false" customHeight="false" outlineLevel="0" collapsed="false">
      <c r="A153" s="0" t="n">
        <v>250</v>
      </c>
      <c r="B153" s="0" t="n">
        <v>1287.98</v>
      </c>
    </row>
    <row r="154" customFormat="false" ht="13.5" hidden="false" customHeight="false" outlineLevel="0" collapsed="false">
      <c r="A154" s="0" t="n">
        <v>260</v>
      </c>
      <c r="B154" s="0" t="n">
        <v>1287.58</v>
      </c>
    </row>
    <row r="155" customFormat="false" ht="13.5" hidden="false" customHeight="false" outlineLevel="0" collapsed="false">
      <c r="A155" s="0" t="n">
        <v>270</v>
      </c>
      <c r="B155" s="0" t="n">
        <v>1287.3</v>
      </c>
    </row>
    <row r="156" customFormat="false" ht="13.5" hidden="false" customHeight="false" outlineLevel="0" collapsed="false">
      <c r="A156" s="0" t="n">
        <v>280</v>
      </c>
      <c r="B156" s="0" t="n">
        <v>1287.0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08:23Z</dcterms:modified>
  <cp:revision>0</cp:revision>
  <dc:subject/>
  <dc:title/>
</cp:coreProperties>
</file>