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4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1.dat</t>
  </si>
  <si>
    <t xml:space="preserve">#CV</t>
  </si>
  <si>
    <t xml:space="preserve">TEMPERATURE(C):</t>
  </si>
  <si>
    <t xml:space="preserve">DEPLETION V</t>
  </si>
  <si>
    <t xml:space="preserve">IV_A0044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45</c:v>
                </c:pt>
                <c:pt idx="1">
                  <c:v>9.259593</c:v>
                </c:pt>
                <c:pt idx="2">
                  <c:v>19.756227</c:v>
                </c:pt>
                <c:pt idx="3">
                  <c:v>28.822055</c:v>
                </c:pt>
                <c:pt idx="4">
                  <c:v>38.609078</c:v>
                </c:pt>
                <c:pt idx="5">
                  <c:v>48.347</c:v>
                </c:pt>
                <c:pt idx="6">
                  <c:v>58.160502</c:v>
                </c:pt>
                <c:pt idx="7">
                  <c:v>67.914685</c:v>
                </c:pt>
                <c:pt idx="8">
                  <c:v>77.682334</c:v>
                </c:pt>
                <c:pt idx="9">
                  <c:v>87.467082</c:v>
                </c:pt>
                <c:pt idx="10">
                  <c:v>97.254675</c:v>
                </c:pt>
                <c:pt idx="11">
                  <c:v>107.01747</c:v>
                </c:pt>
                <c:pt idx="12">
                  <c:v>116.77329</c:v>
                </c:pt>
                <c:pt idx="13">
                  <c:v>127.09117</c:v>
                </c:pt>
                <c:pt idx="14">
                  <c:v>136.3608</c:v>
                </c:pt>
                <c:pt idx="15">
                  <c:v>146.10452</c:v>
                </c:pt>
                <c:pt idx="16">
                  <c:v>155.96049</c:v>
                </c:pt>
                <c:pt idx="17">
                  <c:v>165.67166</c:v>
                </c:pt>
                <c:pt idx="18">
                  <c:v>175.44436</c:v>
                </c:pt>
                <c:pt idx="19">
                  <c:v>185.2626</c:v>
                </c:pt>
                <c:pt idx="20">
                  <c:v>195.08793</c:v>
                </c:pt>
                <c:pt idx="21">
                  <c:v>204.85457</c:v>
                </c:pt>
                <c:pt idx="22">
                  <c:v>214.51309</c:v>
                </c:pt>
                <c:pt idx="23">
                  <c:v>224.33277</c:v>
                </c:pt>
                <c:pt idx="24">
                  <c:v>234.14191</c:v>
                </c:pt>
                <c:pt idx="25">
                  <c:v>243.92578</c:v>
                </c:pt>
                <c:pt idx="26">
                  <c:v>253.60463</c:v>
                </c:pt>
                <c:pt idx="27">
                  <c:v>263.41835</c:v>
                </c:pt>
                <c:pt idx="28">
                  <c:v>273.23093</c:v>
                </c:pt>
                <c:pt idx="29">
                  <c:v>282.991</c:v>
                </c:pt>
                <c:pt idx="30">
                  <c:v>292.78048</c:v>
                </c:pt>
                <c:pt idx="31">
                  <c:v>302.58141</c:v>
                </c:pt>
                <c:pt idx="32">
                  <c:v>312.35166</c:v>
                </c:pt>
                <c:pt idx="33">
                  <c:v>322.14183</c:v>
                </c:pt>
                <c:pt idx="34">
                  <c:v>331.8988</c:v>
                </c:pt>
                <c:pt idx="35">
                  <c:v>341.71449</c:v>
                </c:pt>
                <c:pt idx="36">
                  <c:v>351.49893</c:v>
                </c:pt>
                <c:pt idx="37">
                  <c:v>361.28437</c:v>
                </c:pt>
                <c:pt idx="38">
                  <c:v>371.08982</c:v>
                </c:pt>
                <c:pt idx="39">
                  <c:v>380.85367</c:v>
                </c:pt>
                <c:pt idx="40">
                  <c:v>390.60883</c:v>
                </c:pt>
                <c:pt idx="41">
                  <c:v>400.4908</c:v>
                </c:pt>
                <c:pt idx="42">
                  <c:v>410.28048</c:v>
                </c:pt>
                <c:pt idx="43">
                  <c:v>420.07176</c:v>
                </c:pt>
                <c:pt idx="44">
                  <c:v>429.86954</c:v>
                </c:pt>
                <c:pt idx="45">
                  <c:v>439.63437</c:v>
                </c:pt>
                <c:pt idx="46">
                  <c:v>449.43401</c:v>
                </c:pt>
                <c:pt idx="47">
                  <c:v>459.2412</c:v>
                </c:pt>
                <c:pt idx="48">
                  <c:v>469.03061</c:v>
                </c:pt>
                <c:pt idx="49">
                  <c:v>478.85098</c:v>
                </c:pt>
                <c:pt idx="50">
                  <c:v>488.69227</c:v>
                </c:pt>
                <c:pt idx="51">
                  <c:v>496.83024</c:v>
                </c:pt>
                <c:pt idx="52">
                  <c:v>506.64422</c:v>
                </c:pt>
                <c:pt idx="53">
                  <c:v>516.4032</c:v>
                </c:pt>
                <c:pt idx="54">
                  <c:v>526.20552</c:v>
                </c:pt>
                <c:pt idx="55">
                  <c:v>535.95362</c:v>
                </c:pt>
                <c:pt idx="56">
                  <c:v>545.77102</c:v>
                </c:pt>
                <c:pt idx="57">
                  <c:v>555.59863</c:v>
                </c:pt>
                <c:pt idx="58">
                  <c:v>565.3363</c:v>
                </c:pt>
                <c:pt idx="59">
                  <c:v>575.18054</c:v>
                </c:pt>
                <c:pt idx="60">
                  <c:v>584.93342</c:v>
                </c:pt>
                <c:pt idx="61">
                  <c:v>594.72499</c:v>
                </c:pt>
                <c:pt idx="62">
                  <c:v>604.4954</c:v>
                </c:pt>
                <c:pt idx="63">
                  <c:v>614.30664</c:v>
                </c:pt>
                <c:pt idx="64">
                  <c:v>624.07713</c:v>
                </c:pt>
                <c:pt idx="65">
                  <c:v>633.87906</c:v>
                </c:pt>
                <c:pt idx="66">
                  <c:v>643.64306</c:v>
                </c:pt>
                <c:pt idx="67">
                  <c:v>653.44044</c:v>
                </c:pt>
                <c:pt idx="68">
                  <c:v>663.25007</c:v>
                </c:pt>
                <c:pt idx="69">
                  <c:v>673.02587</c:v>
                </c:pt>
                <c:pt idx="70">
                  <c:v>682.83321</c:v>
                </c:pt>
                <c:pt idx="71">
                  <c:v>692.582</c:v>
                </c:pt>
                <c:pt idx="72">
                  <c:v>703.51789</c:v>
                </c:pt>
                <c:pt idx="73">
                  <c:v>712.17564</c:v>
                </c:pt>
                <c:pt idx="74">
                  <c:v>721.89801</c:v>
                </c:pt>
                <c:pt idx="75">
                  <c:v>731.79582</c:v>
                </c:pt>
                <c:pt idx="76">
                  <c:v>741.48818</c:v>
                </c:pt>
                <c:pt idx="77">
                  <c:v>751.34896</c:v>
                </c:pt>
                <c:pt idx="78">
                  <c:v>761.13951</c:v>
                </c:pt>
                <c:pt idx="79">
                  <c:v>770.89601</c:v>
                </c:pt>
                <c:pt idx="80">
                  <c:v>780.72043</c:v>
                </c:pt>
                <c:pt idx="81">
                  <c:v>790.5339</c:v>
                </c:pt>
                <c:pt idx="82">
                  <c:v>800.29768</c:v>
                </c:pt>
                <c:pt idx="83">
                  <c:v>810.10864</c:v>
                </c:pt>
                <c:pt idx="84">
                  <c:v>819.88915</c:v>
                </c:pt>
                <c:pt idx="85">
                  <c:v>829.69648</c:v>
                </c:pt>
                <c:pt idx="86">
                  <c:v>839.52394</c:v>
                </c:pt>
                <c:pt idx="87">
                  <c:v>849.30332</c:v>
                </c:pt>
                <c:pt idx="88">
                  <c:v>859.17969</c:v>
                </c:pt>
                <c:pt idx="89">
                  <c:v>868.92953</c:v>
                </c:pt>
                <c:pt idx="90">
                  <c:v>878.71817</c:v>
                </c:pt>
                <c:pt idx="91">
                  <c:v>888.51302</c:v>
                </c:pt>
                <c:pt idx="92">
                  <c:v>898.30274</c:v>
                </c:pt>
                <c:pt idx="93">
                  <c:v>908.11848</c:v>
                </c:pt>
                <c:pt idx="94">
                  <c:v>917.91969</c:v>
                </c:pt>
                <c:pt idx="95">
                  <c:v>927.69808</c:v>
                </c:pt>
                <c:pt idx="96">
                  <c:v>937.53449</c:v>
                </c:pt>
                <c:pt idx="97">
                  <c:v>947.34299</c:v>
                </c:pt>
                <c:pt idx="98">
                  <c:v>957.10718</c:v>
                </c:pt>
                <c:pt idx="99">
                  <c:v>966.95435</c:v>
                </c:pt>
                <c:pt idx="100">
                  <c:v>976.8164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9326109726493</c:v>
                </c:pt>
                <c:pt idx="1">
                  <c:v>0.05198862064593</c:v>
                </c:pt>
                <c:pt idx="2">
                  <c:v>0.105599126629329</c:v>
                </c:pt>
                <c:pt idx="3">
                  <c:v>0.159270345129351</c:v>
                </c:pt>
                <c:pt idx="4">
                  <c:v>0.212011950927103</c:v>
                </c:pt>
                <c:pt idx="5">
                  <c:v>0.265941521657288</c:v>
                </c:pt>
                <c:pt idx="6">
                  <c:v>0.318969581841064</c:v>
                </c:pt>
                <c:pt idx="7">
                  <c:v>0.37313458107335</c:v>
                </c:pt>
                <c:pt idx="8">
                  <c:v>0.42689589807951</c:v>
                </c:pt>
                <c:pt idx="9">
                  <c:v>0.479405728758348</c:v>
                </c:pt>
                <c:pt idx="10">
                  <c:v>0.530251382661447</c:v>
                </c:pt>
                <c:pt idx="11">
                  <c:v>0.57364286487989</c:v>
                </c:pt>
                <c:pt idx="12">
                  <c:v>0.602512395954469</c:v>
                </c:pt>
                <c:pt idx="13">
                  <c:v>0.616975816099271</c:v>
                </c:pt>
                <c:pt idx="14">
                  <c:v>0.622439594688347</c:v>
                </c:pt>
                <c:pt idx="15">
                  <c:v>0.625139424494204</c:v>
                </c:pt>
                <c:pt idx="16">
                  <c:v>0.628165420406406</c:v>
                </c:pt>
                <c:pt idx="17">
                  <c:v>0.629002668545331</c:v>
                </c:pt>
                <c:pt idx="18">
                  <c:v>0.630632111337784</c:v>
                </c:pt>
                <c:pt idx="19">
                  <c:v>0.632841418368422</c:v>
                </c:pt>
                <c:pt idx="20">
                  <c:v>0.633778845350244</c:v>
                </c:pt>
                <c:pt idx="21">
                  <c:v>0.635730916921406</c:v>
                </c:pt>
                <c:pt idx="22">
                  <c:v>0.636593499326835</c:v>
                </c:pt>
                <c:pt idx="23">
                  <c:v>0.637050871514065</c:v>
                </c:pt>
                <c:pt idx="24">
                  <c:v>0.638395343804726</c:v>
                </c:pt>
                <c:pt idx="25">
                  <c:v>0.639099830690286</c:v>
                </c:pt>
                <c:pt idx="26">
                  <c:v>0.640215094202221</c:v>
                </c:pt>
                <c:pt idx="27">
                  <c:v>0.640819987103626</c:v>
                </c:pt>
                <c:pt idx="28">
                  <c:v>0.641713513115161</c:v>
                </c:pt>
                <c:pt idx="29">
                  <c:v>0.642022058890642</c:v>
                </c:pt>
                <c:pt idx="30">
                  <c:v>0.643206881563602</c:v>
                </c:pt>
                <c:pt idx="31">
                  <c:v>0.643258469974084</c:v>
                </c:pt>
                <c:pt idx="32">
                  <c:v>0.643371986326206</c:v>
                </c:pt>
                <c:pt idx="33">
                  <c:v>0.643991695705446</c:v>
                </c:pt>
                <c:pt idx="34">
                  <c:v>0.644167442817308</c:v>
                </c:pt>
                <c:pt idx="35">
                  <c:v>0.644229488386709</c:v>
                </c:pt>
                <c:pt idx="36">
                  <c:v>0.644570899308444</c:v>
                </c:pt>
                <c:pt idx="37">
                  <c:v>0.645202707133131</c:v>
                </c:pt>
                <c:pt idx="38">
                  <c:v>0.644871151183982</c:v>
                </c:pt>
                <c:pt idx="39">
                  <c:v>0.645119794178008</c:v>
                </c:pt>
                <c:pt idx="40">
                  <c:v>0.644871151183982</c:v>
                </c:pt>
                <c:pt idx="41">
                  <c:v>0.645130157423337</c:v>
                </c:pt>
                <c:pt idx="42">
                  <c:v>0.645047258452072</c:v>
                </c:pt>
                <c:pt idx="43">
                  <c:v>0.644653706463973</c:v>
                </c:pt>
                <c:pt idx="44">
                  <c:v>0.644974734959063</c:v>
                </c:pt>
                <c:pt idx="45">
                  <c:v>0.644064053451803</c:v>
                </c:pt>
                <c:pt idx="46">
                  <c:v>0.644508804411906</c:v>
                </c:pt>
                <c:pt idx="47">
                  <c:v>0.64352682978342</c:v>
                </c:pt>
                <c:pt idx="48">
                  <c:v>0.643485532729467</c:v>
                </c:pt>
                <c:pt idx="49">
                  <c:v>0.642918101118531</c:v>
                </c:pt>
                <c:pt idx="50">
                  <c:v>0.642608909259622</c:v>
                </c:pt>
                <c:pt idx="51">
                  <c:v>0.64091233425732</c:v>
                </c:pt>
                <c:pt idx="52">
                  <c:v>0.641086822242425</c:v>
                </c:pt>
                <c:pt idx="53">
                  <c:v>0.641415463576147</c:v>
                </c:pt>
                <c:pt idx="54">
                  <c:v>0.639969281105885</c:v>
                </c:pt>
                <c:pt idx="55">
                  <c:v>0.639825955505882</c:v>
                </c:pt>
                <c:pt idx="56">
                  <c:v>0.638395343804726</c:v>
                </c:pt>
                <c:pt idx="57">
                  <c:v>0.638691290520655</c:v>
                </c:pt>
                <c:pt idx="58">
                  <c:v>0.638527984131519</c:v>
                </c:pt>
                <c:pt idx="59">
                  <c:v>0.637244132222575</c:v>
                </c:pt>
                <c:pt idx="60">
                  <c:v>0.637651284441068</c:v>
                </c:pt>
                <c:pt idx="61">
                  <c:v>0.635163584991894</c:v>
                </c:pt>
                <c:pt idx="62">
                  <c:v>0.635558610833248</c:v>
                </c:pt>
                <c:pt idx="63">
                  <c:v>0.635994579445929</c:v>
                </c:pt>
                <c:pt idx="64">
                  <c:v>0.635659958870629</c:v>
                </c:pt>
                <c:pt idx="65">
                  <c:v>0.633375395844041</c:v>
                </c:pt>
                <c:pt idx="66">
                  <c:v>0.633920143752316</c:v>
                </c:pt>
                <c:pt idx="67">
                  <c:v>0.633859581508805</c:v>
                </c:pt>
                <c:pt idx="68">
                  <c:v>0.632318171946434</c:v>
                </c:pt>
                <c:pt idx="69">
                  <c:v>0.632680350314865</c:v>
                </c:pt>
                <c:pt idx="70">
                  <c:v>0.633214123902025</c:v>
                </c:pt>
                <c:pt idx="71">
                  <c:v>0.632026643268205</c:v>
                </c:pt>
                <c:pt idx="72">
                  <c:v>0.632388571157548</c:v>
                </c:pt>
                <c:pt idx="73">
                  <c:v>0.632177408786265</c:v>
                </c:pt>
                <c:pt idx="74">
                  <c:v>0.630972793152845</c:v>
                </c:pt>
                <c:pt idx="75">
                  <c:v>0.629611719757611</c:v>
                </c:pt>
                <c:pt idx="76">
                  <c:v>0.629591736841806</c:v>
                </c:pt>
                <c:pt idx="77">
                  <c:v>0.629721642802184</c:v>
                </c:pt>
                <c:pt idx="78">
                  <c:v>0.628932833952906</c:v>
                </c:pt>
                <c:pt idx="79">
                  <c:v>0.627906610940397</c:v>
                </c:pt>
                <c:pt idx="80">
                  <c:v>0.628026041584148</c:v>
                </c:pt>
                <c:pt idx="81">
                  <c:v>0.628225168391478</c:v>
                </c:pt>
                <c:pt idx="82">
                  <c:v>0.626872970905754</c:v>
                </c:pt>
                <c:pt idx="83">
                  <c:v>0.627488871861351</c:v>
                </c:pt>
                <c:pt idx="84">
                  <c:v>0.626466179528015</c:v>
                </c:pt>
                <c:pt idx="85">
                  <c:v>0.626575279803281</c:v>
                </c:pt>
                <c:pt idx="86">
                  <c:v>0.626089506833648</c:v>
                </c:pt>
                <c:pt idx="87">
                  <c:v>0.626327365839204</c:v>
                </c:pt>
                <c:pt idx="88">
                  <c:v>0.626099414920114</c:v>
                </c:pt>
                <c:pt idx="89">
                  <c:v>0.624842967238214</c:v>
                </c:pt>
                <c:pt idx="90">
                  <c:v>0.62467506839175</c:v>
                </c:pt>
                <c:pt idx="91">
                  <c:v>0.625001051525207</c:v>
                </c:pt>
                <c:pt idx="92">
                  <c:v>0.624221093018749</c:v>
                </c:pt>
                <c:pt idx="93">
                  <c:v>0.624536849561599</c:v>
                </c:pt>
                <c:pt idx="94">
                  <c:v>0.624132329636001</c:v>
                </c:pt>
                <c:pt idx="95">
                  <c:v>0.623945002436644</c:v>
                </c:pt>
                <c:pt idx="96">
                  <c:v>0.624132329636001</c:v>
                </c:pt>
                <c:pt idx="97">
                  <c:v>0.623383526580071</c:v>
                </c:pt>
                <c:pt idx="98">
                  <c:v>0.623137504313358</c:v>
                </c:pt>
                <c:pt idx="99">
                  <c:v>0.622812977864604</c:v>
                </c:pt>
                <c:pt idx="100">
                  <c:v>0.6220371103478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464008"/>
        <c:axId val="56047730"/>
      </c:scatterChart>
      <c:valAx>
        <c:axId val="424640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7730"/>
        <c:crossesAt val="0"/>
        <c:crossBetween val="midCat"/>
      </c:valAx>
      <c:valAx>
        <c:axId val="560477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4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45</c:v>
                </c:pt>
                <c:pt idx="1">
                  <c:v>9.259593</c:v>
                </c:pt>
                <c:pt idx="2">
                  <c:v>19.756227</c:v>
                </c:pt>
                <c:pt idx="3">
                  <c:v>28.822055</c:v>
                </c:pt>
                <c:pt idx="4">
                  <c:v>38.609078</c:v>
                </c:pt>
                <c:pt idx="5">
                  <c:v>48.347</c:v>
                </c:pt>
                <c:pt idx="6">
                  <c:v>58.160502</c:v>
                </c:pt>
                <c:pt idx="7">
                  <c:v>67.914685</c:v>
                </c:pt>
                <c:pt idx="8">
                  <c:v>77.682334</c:v>
                </c:pt>
                <c:pt idx="9">
                  <c:v>87.467082</c:v>
                </c:pt>
                <c:pt idx="10">
                  <c:v>97.254675</c:v>
                </c:pt>
                <c:pt idx="11">
                  <c:v>107.01747</c:v>
                </c:pt>
                <c:pt idx="12">
                  <c:v>116.77329</c:v>
                </c:pt>
                <c:pt idx="13">
                  <c:v>127.09117</c:v>
                </c:pt>
                <c:pt idx="14">
                  <c:v>136.3608</c:v>
                </c:pt>
                <c:pt idx="15">
                  <c:v>146.10452</c:v>
                </c:pt>
                <c:pt idx="16">
                  <c:v>155.96049</c:v>
                </c:pt>
                <c:pt idx="17">
                  <c:v>165.67166</c:v>
                </c:pt>
                <c:pt idx="18">
                  <c:v>175.44436</c:v>
                </c:pt>
                <c:pt idx="19">
                  <c:v>185.2626</c:v>
                </c:pt>
                <c:pt idx="20">
                  <c:v>195.08793</c:v>
                </c:pt>
                <c:pt idx="21">
                  <c:v>204.85457</c:v>
                </c:pt>
                <c:pt idx="22">
                  <c:v>214.51309</c:v>
                </c:pt>
                <c:pt idx="23">
                  <c:v>224.33277</c:v>
                </c:pt>
                <c:pt idx="24">
                  <c:v>234.14191</c:v>
                </c:pt>
                <c:pt idx="25">
                  <c:v>243.92578</c:v>
                </c:pt>
                <c:pt idx="26">
                  <c:v>253.60463</c:v>
                </c:pt>
                <c:pt idx="27">
                  <c:v>263.41835</c:v>
                </c:pt>
                <c:pt idx="28">
                  <c:v>273.23093</c:v>
                </c:pt>
                <c:pt idx="29">
                  <c:v>282.991</c:v>
                </c:pt>
                <c:pt idx="30">
                  <c:v>292.78048</c:v>
                </c:pt>
                <c:pt idx="31">
                  <c:v>302.58141</c:v>
                </c:pt>
                <c:pt idx="32">
                  <c:v>312.35166</c:v>
                </c:pt>
                <c:pt idx="33">
                  <c:v>322.14183</c:v>
                </c:pt>
                <c:pt idx="34">
                  <c:v>331.8988</c:v>
                </c:pt>
                <c:pt idx="35">
                  <c:v>341.71449</c:v>
                </c:pt>
                <c:pt idx="36">
                  <c:v>351.49893</c:v>
                </c:pt>
                <c:pt idx="37">
                  <c:v>361.28437</c:v>
                </c:pt>
                <c:pt idx="38">
                  <c:v>371.08982</c:v>
                </c:pt>
                <c:pt idx="39">
                  <c:v>380.85367</c:v>
                </c:pt>
                <c:pt idx="40">
                  <c:v>390.60883</c:v>
                </c:pt>
                <c:pt idx="41">
                  <c:v>400.4908</c:v>
                </c:pt>
                <c:pt idx="42">
                  <c:v>410.28048</c:v>
                </c:pt>
                <c:pt idx="43">
                  <c:v>420.07176</c:v>
                </c:pt>
                <c:pt idx="44">
                  <c:v>429.86954</c:v>
                </c:pt>
                <c:pt idx="45">
                  <c:v>439.63437</c:v>
                </c:pt>
                <c:pt idx="46">
                  <c:v>449.43401</c:v>
                </c:pt>
                <c:pt idx="47">
                  <c:v>459.2412</c:v>
                </c:pt>
                <c:pt idx="48">
                  <c:v>469.03061</c:v>
                </c:pt>
                <c:pt idx="49">
                  <c:v>478.85098</c:v>
                </c:pt>
                <c:pt idx="50">
                  <c:v>488.69227</c:v>
                </c:pt>
                <c:pt idx="51">
                  <c:v>496.83024</c:v>
                </c:pt>
                <c:pt idx="52">
                  <c:v>506.64422</c:v>
                </c:pt>
                <c:pt idx="53">
                  <c:v>516.4032</c:v>
                </c:pt>
                <c:pt idx="54">
                  <c:v>526.20552</c:v>
                </c:pt>
                <c:pt idx="55">
                  <c:v>535.95362</c:v>
                </c:pt>
                <c:pt idx="56">
                  <c:v>545.77102</c:v>
                </c:pt>
                <c:pt idx="57">
                  <c:v>555.59863</c:v>
                </c:pt>
                <c:pt idx="58">
                  <c:v>565.3363</c:v>
                </c:pt>
                <c:pt idx="59">
                  <c:v>575.18054</c:v>
                </c:pt>
                <c:pt idx="60">
                  <c:v>584.93342</c:v>
                </c:pt>
                <c:pt idx="61">
                  <c:v>594.72499</c:v>
                </c:pt>
                <c:pt idx="62">
                  <c:v>604.4954</c:v>
                </c:pt>
                <c:pt idx="63">
                  <c:v>614.30664</c:v>
                </c:pt>
                <c:pt idx="64">
                  <c:v>624.07713</c:v>
                </c:pt>
                <c:pt idx="65">
                  <c:v>633.87906</c:v>
                </c:pt>
                <c:pt idx="66">
                  <c:v>643.64306</c:v>
                </c:pt>
                <c:pt idx="67">
                  <c:v>653.44044</c:v>
                </c:pt>
                <c:pt idx="68">
                  <c:v>663.25007</c:v>
                </c:pt>
                <c:pt idx="69">
                  <c:v>673.02587</c:v>
                </c:pt>
                <c:pt idx="70">
                  <c:v>682.83321</c:v>
                </c:pt>
                <c:pt idx="71">
                  <c:v>692.582</c:v>
                </c:pt>
                <c:pt idx="72">
                  <c:v>703.51789</c:v>
                </c:pt>
                <c:pt idx="73">
                  <c:v>712.17564</c:v>
                </c:pt>
                <c:pt idx="74">
                  <c:v>721.89801</c:v>
                </c:pt>
                <c:pt idx="75">
                  <c:v>731.79582</c:v>
                </c:pt>
                <c:pt idx="76">
                  <c:v>741.48818</c:v>
                </c:pt>
                <c:pt idx="77">
                  <c:v>751.34896</c:v>
                </c:pt>
                <c:pt idx="78">
                  <c:v>761.13951</c:v>
                </c:pt>
                <c:pt idx="79">
                  <c:v>770.89601</c:v>
                </c:pt>
                <c:pt idx="80">
                  <c:v>780.72043</c:v>
                </c:pt>
                <c:pt idx="81">
                  <c:v>790.5339</c:v>
                </c:pt>
                <c:pt idx="82">
                  <c:v>800.29768</c:v>
                </c:pt>
                <c:pt idx="83">
                  <c:v>810.10864</c:v>
                </c:pt>
                <c:pt idx="84">
                  <c:v>819.88915</c:v>
                </c:pt>
                <c:pt idx="85">
                  <c:v>829.69648</c:v>
                </c:pt>
                <c:pt idx="86">
                  <c:v>839.52394</c:v>
                </c:pt>
                <c:pt idx="87">
                  <c:v>849.30332</c:v>
                </c:pt>
                <c:pt idx="88">
                  <c:v>859.17969</c:v>
                </c:pt>
                <c:pt idx="89">
                  <c:v>868.92953</c:v>
                </c:pt>
                <c:pt idx="90">
                  <c:v>878.71817</c:v>
                </c:pt>
                <c:pt idx="91">
                  <c:v>888.51302</c:v>
                </c:pt>
                <c:pt idx="92">
                  <c:v>898.30274</c:v>
                </c:pt>
                <c:pt idx="93">
                  <c:v>908.11848</c:v>
                </c:pt>
                <c:pt idx="94">
                  <c:v>917.91969</c:v>
                </c:pt>
                <c:pt idx="95">
                  <c:v>927.69808</c:v>
                </c:pt>
                <c:pt idx="96">
                  <c:v>937.53449</c:v>
                </c:pt>
                <c:pt idx="97">
                  <c:v>947.34299</c:v>
                </c:pt>
                <c:pt idx="98">
                  <c:v>957.10718</c:v>
                </c:pt>
                <c:pt idx="99">
                  <c:v>966.95435</c:v>
                </c:pt>
                <c:pt idx="100">
                  <c:v>976.8164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0.5</c:v>
                </c:pt>
                <c:pt idx="2">
                  <c:v>121</c:v>
                </c:pt>
                <c:pt idx="3">
                  <c:v>117</c:v>
                </c:pt>
                <c:pt idx="4">
                  <c:v>114</c:v>
                </c:pt>
                <c:pt idx="5">
                  <c:v>112.5</c:v>
                </c:pt>
                <c:pt idx="6">
                  <c:v>112.5</c:v>
                </c:pt>
                <c:pt idx="7">
                  <c:v>113.5</c:v>
                </c:pt>
                <c:pt idx="8">
                  <c:v>114.5</c:v>
                </c:pt>
                <c:pt idx="9">
                  <c:v>116</c:v>
                </c:pt>
                <c:pt idx="10">
                  <c:v>117</c:v>
                </c:pt>
                <c:pt idx="11">
                  <c:v>118</c:v>
                </c:pt>
                <c:pt idx="12">
                  <c:v>119</c:v>
                </c:pt>
                <c:pt idx="13">
                  <c:v>120</c:v>
                </c:pt>
                <c:pt idx="14">
                  <c:v>121</c:v>
                </c:pt>
                <c:pt idx="15">
                  <c:v>123</c:v>
                </c:pt>
                <c:pt idx="16">
                  <c:v>124</c:v>
                </c:pt>
                <c:pt idx="17">
                  <c:v>126</c:v>
                </c:pt>
                <c:pt idx="18">
                  <c:v>127</c:v>
                </c:pt>
                <c:pt idx="19">
                  <c:v>128</c:v>
                </c:pt>
                <c:pt idx="20">
                  <c:v>129</c:v>
                </c:pt>
                <c:pt idx="21">
                  <c:v>130.5</c:v>
                </c:pt>
                <c:pt idx="22">
                  <c:v>132</c:v>
                </c:pt>
                <c:pt idx="23">
                  <c:v>133</c:v>
                </c:pt>
                <c:pt idx="24">
                  <c:v>134</c:v>
                </c:pt>
                <c:pt idx="25">
                  <c:v>135</c:v>
                </c:pt>
                <c:pt idx="26">
                  <c:v>136.5</c:v>
                </c:pt>
                <c:pt idx="27">
                  <c:v>138</c:v>
                </c:pt>
                <c:pt idx="28">
                  <c:v>139</c:v>
                </c:pt>
                <c:pt idx="29">
                  <c:v>140</c:v>
                </c:pt>
                <c:pt idx="30">
                  <c:v>141</c:v>
                </c:pt>
                <c:pt idx="31">
                  <c:v>142</c:v>
                </c:pt>
                <c:pt idx="32">
                  <c:v>143</c:v>
                </c:pt>
                <c:pt idx="33">
                  <c:v>144</c:v>
                </c:pt>
                <c:pt idx="34">
                  <c:v>144.5</c:v>
                </c:pt>
                <c:pt idx="35">
                  <c:v>146</c:v>
                </c:pt>
                <c:pt idx="36">
                  <c:v>146.5</c:v>
                </c:pt>
                <c:pt idx="37">
                  <c:v>147</c:v>
                </c:pt>
                <c:pt idx="38">
                  <c:v>148</c:v>
                </c:pt>
                <c:pt idx="39">
                  <c:v>149</c:v>
                </c:pt>
                <c:pt idx="40">
                  <c:v>150</c:v>
                </c:pt>
                <c:pt idx="41">
                  <c:v>151</c:v>
                </c:pt>
                <c:pt idx="42">
                  <c:v>151</c:v>
                </c:pt>
                <c:pt idx="43">
                  <c:v>152</c:v>
                </c:pt>
                <c:pt idx="44">
                  <c:v>153</c:v>
                </c:pt>
                <c:pt idx="45">
                  <c:v>154</c:v>
                </c:pt>
                <c:pt idx="46">
                  <c:v>155</c:v>
                </c:pt>
                <c:pt idx="47">
                  <c:v>155.5</c:v>
                </c:pt>
                <c:pt idx="48">
                  <c:v>156</c:v>
                </c:pt>
                <c:pt idx="49">
                  <c:v>157</c:v>
                </c:pt>
                <c:pt idx="50">
                  <c:v>158</c:v>
                </c:pt>
                <c:pt idx="51">
                  <c:v>158</c:v>
                </c:pt>
                <c:pt idx="52">
                  <c:v>158</c:v>
                </c:pt>
                <c:pt idx="53">
                  <c:v>159</c:v>
                </c:pt>
                <c:pt idx="54">
                  <c:v>160</c:v>
                </c:pt>
                <c:pt idx="55">
                  <c:v>161</c:v>
                </c:pt>
                <c:pt idx="56">
                  <c:v>161</c:v>
                </c:pt>
                <c:pt idx="57">
                  <c:v>162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4</c:v>
                </c:pt>
                <c:pt idx="62">
                  <c:v>164</c:v>
                </c:pt>
                <c:pt idx="63">
                  <c:v>165</c:v>
                </c:pt>
                <c:pt idx="64">
                  <c:v>165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7</c:v>
                </c:pt>
                <c:pt idx="69">
                  <c:v>168</c:v>
                </c:pt>
                <c:pt idx="70">
                  <c:v>168</c:v>
                </c:pt>
                <c:pt idx="71">
                  <c:v>164</c:v>
                </c:pt>
                <c:pt idx="72">
                  <c:v>166.5</c:v>
                </c:pt>
                <c:pt idx="73">
                  <c:v>168.5</c:v>
                </c:pt>
                <c:pt idx="74">
                  <c:v>168</c:v>
                </c:pt>
                <c:pt idx="75">
                  <c:v>169</c:v>
                </c:pt>
                <c:pt idx="76">
                  <c:v>170</c:v>
                </c:pt>
                <c:pt idx="77">
                  <c:v>171</c:v>
                </c:pt>
                <c:pt idx="78">
                  <c:v>171</c:v>
                </c:pt>
                <c:pt idx="79">
                  <c:v>172</c:v>
                </c:pt>
                <c:pt idx="80">
                  <c:v>172</c:v>
                </c:pt>
                <c:pt idx="81">
                  <c:v>172</c:v>
                </c:pt>
                <c:pt idx="82">
                  <c:v>172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4</c:v>
                </c:pt>
                <c:pt idx="88">
                  <c:v>174</c:v>
                </c:pt>
                <c:pt idx="89">
                  <c:v>174</c:v>
                </c:pt>
                <c:pt idx="90">
                  <c:v>174</c:v>
                </c:pt>
                <c:pt idx="91">
                  <c:v>174</c:v>
                </c:pt>
                <c:pt idx="92">
                  <c:v>175</c:v>
                </c:pt>
                <c:pt idx="93">
                  <c:v>175</c:v>
                </c:pt>
                <c:pt idx="94">
                  <c:v>175</c:v>
                </c:pt>
                <c:pt idx="95">
                  <c:v>175</c:v>
                </c:pt>
                <c:pt idx="96">
                  <c:v>175.5</c:v>
                </c:pt>
                <c:pt idx="97">
                  <c:v>174</c:v>
                </c:pt>
                <c:pt idx="98">
                  <c:v>175</c:v>
                </c:pt>
                <c:pt idx="99">
                  <c:v>175</c:v>
                </c:pt>
                <c:pt idx="100">
                  <c:v>176</c:v>
                </c:pt>
              </c:numCache>
            </c:numRef>
          </c:yVal>
          <c:smooth val="0"/>
        </c:ser>
        <c:axId val="89024825"/>
        <c:axId val="79959331"/>
      </c:scatterChart>
      <c:valAx>
        <c:axId val="890248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9331"/>
        <c:crossesAt val="1"/>
        <c:crossBetween val="midCat"/>
      </c:valAx>
      <c:valAx>
        <c:axId val="799593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4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252</c:v>
                </c:pt>
                <c:pt idx="1">
                  <c:v>55.35</c:v>
                </c:pt>
                <c:pt idx="2">
                  <c:v>65.68</c:v>
                </c:pt>
                <c:pt idx="3">
                  <c:v>71.58</c:v>
                </c:pt>
                <c:pt idx="4">
                  <c:v>76.46</c:v>
                </c:pt>
                <c:pt idx="5">
                  <c:v>79.99</c:v>
                </c:pt>
                <c:pt idx="6">
                  <c:v>82.91</c:v>
                </c:pt>
                <c:pt idx="7">
                  <c:v>85.37</c:v>
                </c:pt>
                <c:pt idx="8">
                  <c:v>87.57</c:v>
                </c:pt>
                <c:pt idx="9">
                  <c:v>89.46</c:v>
                </c:pt>
                <c:pt idx="10">
                  <c:v>91.19</c:v>
                </c:pt>
                <c:pt idx="11">
                  <c:v>92.8</c:v>
                </c:pt>
                <c:pt idx="12">
                  <c:v>94.21</c:v>
                </c:pt>
                <c:pt idx="13">
                  <c:v>95.66</c:v>
                </c:pt>
                <c:pt idx="14">
                  <c:v>96.99</c:v>
                </c:pt>
                <c:pt idx="15">
                  <c:v>98.27</c:v>
                </c:pt>
                <c:pt idx="16">
                  <c:v>99.48</c:v>
                </c:pt>
                <c:pt idx="17">
                  <c:v>100.72</c:v>
                </c:pt>
                <c:pt idx="18">
                  <c:v>101.87</c:v>
                </c:pt>
                <c:pt idx="19">
                  <c:v>103.09</c:v>
                </c:pt>
                <c:pt idx="20">
                  <c:v>104.22</c:v>
                </c:pt>
                <c:pt idx="21">
                  <c:v>105.31</c:v>
                </c:pt>
                <c:pt idx="22">
                  <c:v>106.44</c:v>
                </c:pt>
                <c:pt idx="23">
                  <c:v>107.45</c:v>
                </c:pt>
                <c:pt idx="24">
                  <c:v>108.48</c:v>
                </c:pt>
                <c:pt idx="25">
                  <c:v>109.58</c:v>
                </c:pt>
                <c:pt idx="26">
                  <c:v>110.57</c:v>
                </c:pt>
                <c:pt idx="27">
                  <c:v>111.56</c:v>
                </c:pt>
                <c:pt idx="28">
                  <c:v>112.5</c:v>
                </c:pt>
                <c:pt idx="29">
                  <c:v>113.46</c:v>
                </c:pt>
                <c:pt idx="30">
                  <c:v>114.39</c:v>
                </c:pt>
                <c:pt idx="31">
                  <c:v>115.32</c:v>
                </c:pt>
                <c:pt idx="32">
                  <c:v>116.11</c:v>
                </c:pt>
                <c:pt idx="33">
                  <c:v>117.05</c:v>
                </c:pt>
                <c:pt idx="34">
                  <c:v>117.94</c:v>
                </c:pt>
                <c:pt idx="35">
                  <c:v>118.75</c:v>
                </c:pt>
                <c:pt idx="36">
                  <c:v>119.57</c:v>
                </c:pt>
                <c:pt idx="37">
                  <c:v>120.35</c:v>
                </c:pt>
                <c:pt idx="38">
                  <c:v>121.07</c:v>
                </c:pt>
                <c:pt idx="39">
                  <c:v>121.83</c:v>
                </c:pt>
                <c:pt idx="40">
                  <c:v>122.61</c:v>
                </c:pt>
                <c:pt idx="41">
                  <c:v>123.45</c:v>
                </c:pt>
                <c:pt idx="42">
                  <c:v>126.83</c:v>
                </c:pt>
                <c:pt idx="43">
                  <c:v>128.79</c:v>
                </c:pt>
                <c:pt idx="44">
                  <c:v>132.46</c:v>
                </c:pt>
                <c:pt idx="45">
                  <c:v>133.77</c:v>
                </c:pt>
                <c:pt idx="46">
                  <c:v>128.85</c:v>
                </c:pt>
                <c:pt idx="47">
                  <c:v>130.91</c:v>
                </c:pt>
                <c:pt idx="48">
                  <c:v>131.25</c:v>
                </c:pt>
                <c:pt idx="49">
                  <c:v>128.62</c:v>
                </c:pt>
                <c:pt idx="50">
                  <c:v>129.25</c:v>
                </c:pt>
                <c:pt idx="51">
                  <c:v>129.88</c:v>
                </c:pt>
                <c:pt idx="52">
                  <c:v>130.48</c:v>
                </c:pt>
                <c:pt idx="53">
                  <c:v>131.13</c:v>
                </c:pt>
                <c:pt idx="54">
                  <c:v>131.74</c:v>
                </c:pt>
                <c:pt idx="55">
                  <c:v>132.32</c:v>
                </c:pt>
                <c:pt idx="56">
                  <c:v>132.92</c:v>
                </c:pt>
                <c:pt idx="57">
                  <c:v>133.52</c:v>
                </c:pt>
                <c:pt idx="58">
                  <c:v>134.11</c:v>
                </c:pt>
                <c:pt idx="59">
                  <c:v>134.67</c:v>
                </c:pt>
                <c:pt idx="60">
                  <c:v>135.25</c:v>
                </c:pt>
                <c:pt idx="61">
                  <c:v>135.8</c:v>
                </c:pt>
                <c:pt idx="62">
                  <c:v>136.37</c:v>
                </c:pt>
                <c:pt idx="63">
                  <c:v>136.93</c:v>
                </c:pt>
                <c:pt idx="64">
                  <c:v>137.45</c:v>
                </c:pt>
                <c:pt idx="65">
                  <c:v>137.96</c:v>
                </c:pt>
                <c:pt idx="66">
                  <c:v>138.5</c:v>
                </c:pt>
                <c:pt idx="67">
                  <c:v>138.99</c:v>
                </c:pt>
                <c:pt idx="68">
                  <c:v>139.5</c:v>
                </c:pt>
                <c:pt idx="69">
                  <c:v>140</c:v>
                </c:pt>
                <c:pt idx="70">
                  <c:v>140.47</c:v>
                </c:pt>
                <c:pt idx="71">
                  <c:v>140.94</c:v>
                </c:pt>
                <c:pt idx="72">
                  <c:v>141.43</c:v>
                </c:pt>
                <c:pt idx="73">
                  <c:v>141.89</c:v>
                </c:pt>
                <c:pt idx="74">
                  <c:v>142.35</c:v>
                </c:pt>
                <c:pt idx="75">
                  <c:v>142.82</c:v>
                </c:pt>
                <c:pt idx="76">
                  <c:v>143.27</c:v>
                </c:pt>
                <c:pt idx="77">
                  <c:v>143.68</c:v>
                </c:pt>
                <c:pt idx="78">
                  <c:v>144.14</c:v>
                </c:pt>
                <c:pt idx="79">
                  <c:v>144.59</c:v>
                </c:pt>
                <c:pt idx="80">
                  <c:v>145.01</c:v>
                </c:pt>
                <c:pt idx="81">
                  <c:v>145.46</c:v>
                </c:pt>
                <c:pt idx="82">
                  <c:v>145.83</c:v>
                </c:pt>
                <c:pt idx="83">
                  <c:v>146.26</c:v>
                </c:pt>
                <c:pt idx="84">
                  <c:v>146.67</c:v>
                </c:pt>
                <c:pt idx="85">
                  <c:v>147.04</c:v>
                </c:pt>
                <c:pt idx="86">
                  <c:v>147.44</c:v>
                </c:pt>
                <c:pt idx="87">
                  <c:v>147.86</c:v>
                </c:pt>
                <c:pt idx="88">
                  <c:v>148.22</c:v>
                </c:pt>
                <c:pt idx="89">
                  <c:v>148.6</c:v>
                </c:pt>
                <c:pt idx="90">
                  <c:v>149.01</c:v>
                </c:pt>
                <c:pt idx="91">
                  <c:v>149.41</c:v>
                </c:pt>
                <c:pt idx="92">
                  <c:v>149.78</c:v>
                </c:pt>
                <c:pt idx="93">
                  <c:v>150.12</c:v>
                </c:pt>
                <c:pt idx="94">
                  <c:v>150.51</c:v>
                </c:pt>
                <c:pt idx="95">
                  <c:v>150.85</c:v>
                </c:pt>
                <c:pt idx="96">
                  <c:v>151.17</c:v>
                </c:pt>
                <c:pt idx="97">
                  <c:v>151.56</c:v>
                </c:pt>
                <c:pt idx="98">
                  <c:v>151.93</c:v>
                </c:pt>
                <c:pt idx="99">
                  <c:v>152.31</c:v>
                </c:pt>
                <c:pt idx="100">
                  <c:v>152.61</c:v>
                </c:pt>
              </c:numCache>
            </c:numRef>
          </c:yVal>
          <c:smooth val="0"/>
        </c:ser>
        <c:axId val="12608644"/>
        <c:axId val="58380235"/>
      </c:scatterChart>
      <c:valAx>
        <c:axId val="1260864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0235"/>
        <c:crossesAt val="1"/>
        <c:crossBetween val="midCat"/>
      </c:valAx>
      <c:valAx>
        <c:axId val="5838023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8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93858204126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7.938582041264</v>
      </c>
    </row>
    <row r="12" customFormat="false" ht="13.5" hidden="false" customHeight="false" outlineLevel="0" collapsed="false">
      <c r="A12" s="0" t="n">
        <v>30</v>
      </c>
      <c r="B12" s="0" t="n">
        <v>0.164041013796258</v>
      </c>
    </row>
    <row r="13" customFormat="false" ht="13.5" hidden="false" customHeight="false" outlineLevel="0" collapsed="false">
      <c r="A13" s="0" t="n">
        <v>150</v>
      </c>
      <c r="B13" s="0" t="n">
        <v>0.826296898615369</v>
      </c>
    </row>
    <row r="14" customFormat="false" ht="13.5" hidden="false" customHeight="false" outlineLevel="0" collapsed="false">
      <c r="A14" s="0" t="n">
        <v>100</v>
      </c>
      <c r="B14" s="0" t="n">
        <v>0.649893223150385</v>
      </c>
    </row>
    <row r="15" customFormat="false" ht="13.5" hidden="false" customHeight="false" outlineLevel="0" collapsed="false">
      <c r="A15" s="0" t="n">
        <v>500</v>
      </c>
      <c r="B15" s="0" t="n">
        <v>0.637922439939177</v>
      </c>
    </row>
    <row r="16" customFormat="false" ht="13.5" hidden="false" customHeight="false" outlineLevel="0" collapsed="false">
      <c r="A16" s="0" t="n">
        <v>2.07945</v>
      </c>
      <c r="B16" s="0" t="n">
        <v>0.00219326109726493</v>
      </c>
    </row>
    <row r="17" customFormat="false" ht="13.5" hidden="false" customHeight="false" outlineLevel="0" collapsed="false">
      <c r="A17" s="0" t="n">
        <v>9.259593</v>
      </c>
      <c r="B17" s="0" t="n">
        <v>0.05198862064593</v>
      </c>
    </row>
    <row r="18" customFormat="false" ht="13.5" hidden="false" customHeight="false" outlineLevel="0" collapsed="false">
      <c r="A18" s="0" t="n">
        <v>19.756227</v>
      </c>
      <c r="B18" s="0" t="n">
        <v>0.105599126629329</v>
      </c>
    </row>
    <row r="19" customFormat="false" ht="13.5" hidden="false" customHeight="false" outlineLevel="0" collapsed="false">
      <c r="A19" s="0" t="n">
        <v>28.822055</v>
      </c>
      <c r="B19" s="0" t="n">
        <v>0.159270345129351</v>
      </c>
    </row>
    <row r="20" customFormat="false" ht="13.5" hidden="false" customHeight="false" outlineLevel="0" collapsed="false">
      <c r="A20" s="0" t="n">
        <v>38.609078</v>
      </c>
      <c r="B20" s="0" t="n">
        <v>0.212011950927103</v>
      </c>
    </row>
    <row r="21" customFormat="false" ht="13.5" hidden="false" customHeight="false" outlineLevel="0" collapsed="false">
      <c r="A21" s="0" t="n">
        <v>48.347</v>
      </c>
      <c r="B21" s="0" t="n">
        <v>0.265941521657288</v>
      </c>
    </row>
    <row r="22" customFormat="false" ht="13.5" hidden="false" customHeight="false" outlineLevel="0" collapsed="false">
      <c r="A22" s="0" t="n">
        <v>58.160502</v>
      </c>
      <c r="B22" s="0" t="n">
        <v>0.318969581841064</v>
      </c>
    </row>
    <row r="23" customFormat="false" ht="13.5" hidden="false" customHeight="false" outlineLevel="0" collapsed="false">
      <c r="A23" s="0" t="n">
        <v>67.914685</v>
      </c>
      <c r="B23" s="0" t="n">
        <v>0.37313458107335</v>
      </c>
    </row>
    <row r="24" customFormat="false" ht="13.5" hidden="false" customHeight="false" outlineLevel="0" collapsed="false">
      <c r="A24" s="0" t="n">
        <v>77.682334</v>
      </c>
      <c r="B24" s="0" t="n">
        <v>0.42689589807951</v>
      </c>
    </row>
    <row r="25" customFormat="false" ht="13.5" hidden="false" customHeight="false" outlineLevel="0" collapsed="false">
      <c r="A25" s="0" t="n">
        <v>87.467082</v>
      </c>
      <c r="B25" s="0" t="n">
        <v>0.479405728758348</v>
      </c>
    </row>
    <row r="26" customFormat="false" ht="13.5" hidden="false" customHeight="false" outlineLevel="0" collapsed="false">
      <c r="A26" s="0" t="n">
        <v>97.254675</v>
      </c>
      <c r="B26" s="0" t="n">
        <v>0.530251382661447</v>
      </c>
    </row>
    <row r="27" customFormat="false" ht="13.5" hidden="false" customHeight="false" outlineLevel="0" collapsed="false">
      <c r="A27" s="0" t="n">
        <v>107.01747</v>
      </c>
      <c r="B27" s="0" t="n">
        <v>0.57364286487989</v>
      </c>
    </row>
    <row r="28" customFormat="false" ht="13.5" hidden="false" customHeight="false" outlineLevel="0" collapsed="false">
      <c r="A28" s="0" t="n">
        <v>116.77329</v>
      </c>
      <c r="B28" s="0" t="n">
        <v>0.602512395954469</v>
      </c>
    </row>
    <row r="29" customFormat="false" ht="13.5" hidden="false" customHeight="false" outlineLevel="0" collapsed="false">
      <c r="A29" s="0" t="n">
        <v>127.09117</v>
      </c>
      <c r="B29" s="0" t="n">
        <v>0.616975816099271</v>
      </c>
    </row>
    <row r="30" customFormat="false" ht="13.5" hidden="false" customHeight="false" outlineLevel="0" collapsed="false">
      <c r="A30" s="0" t="n">
        <v>136.3608</v>
      </c>
      <c r="B30" s="0" t="n">
        <v>0.622439594688347</v>
      </c>
    </row>
    <row r="31" customFormat="false" ht="13.5" hidden="false" customHeight="false" outlineLevel="0" collapsed="false">
      <c r="A31" s="0" t="n">
        <v>146.10452</v>
      </c>
      <c r="B31" s="0" t="n">
        <v>0.625139424494204</v>
      </c>
    </row>
    <row r="32" customFormat="false" ht="13.5" hidden="false" customHeight="false" outlineLevel="0" collapsed="false">
      <c r="A32" s="0" t="n">
        <v>155.96049</v>
      </c>
      <c r="B32" s="0" t="n">
        <v>0.628165420406406</v>
      </c>
    </row>
    <row r="33" customFormat="false" ht="13.5" hidden="false" customHeight="false" outlineLevel="0" collapsed="false">
      <c r="A33" s="0" t="n">
        <v>165.67166</v>
      </c>
      <c r="B33" s="0" t="n">
        <v>0.629002668545331</v>
      </c>
    </row>
    <row r="34" customFormat="false" ht="13.5" hidden="false" customHeight="false" outlineLevel="0" collapsed="false">
      <c r="A34" s="0" t="n">
        <v>175.44436</v>
      </c>
      <c r="B34" s="0" t="n">
        <v>0.630632111337784</v>
      </c>
    </row>
    <row r="35" customFormat="false" ht="13.5" hidden="false" customHeight="false" outlineLevel="0" collapsed="false">
      <c r="A35" s="0" t="n">
        <v>185.2626</v>
      </c>
      <c r="B35" s="0" t="n">
        <v>0.632841418368422</v>
      </c>
    </row>
    <row r="36" customFormat="false" ht="13.5" hidden="false" customHeight="false" outlineLevel="0" collapsed="false">
      <c r="A36" s="0" t="n">
        <v>195.08793</v>
      </c>
      <c r="B36" s="0" t="n">
        <v>0.633778845350244</v>
      </c>
    </row>
    <row r="37" customFormat="false" ht="13.5" hidden="false" customHeight="false" outlineLevel="0" collapsed="false">
      <c r="A37" s="0" t="n">
        <v>204.85457</v>
      </c>
      <c r="B37" s="0" t="n">
        <v>0.635730916921406</v>
      </c>
    </row>
    <row r="38" customFormat="false" ht="13.5" hidden="false" customHeight="false" outlineLevel="0" collapsed="false">
      <c r="A38" s="0" t="n">
        <v>214.51309</v>
      </c>
      <c r="B38" s="0" t="n">
        <v>0.636593499326835</v>
      </c>
    </row>
    <row r="39" customFormat="false" ht="13.5" hidden="false" customHeight="false" outlineLevel="0" collapsed="false">
      <c r="A39" s="0" t="n">
        <v>224.33277</v>
      </c>
      <c r="B39" s="0" t="n">
        <v>0.637050871514065</v>
      </c>
    </row>
    <row r="40" customFormat="false" ht="13.5" hidden="false" customHeight="false" outlineLevel="0" collapsed="false">
      <c r="A40" s="0" t="n">
        <v>234.14191</v>
      </c>
      <c r="B40" s="0" t="n">
        <v>0.638395343804726</v>
      </c>
    </row>
    <row r="41" customFormat="false" ht="13.5" hidden="false" customHeight="false" outlineLevel="0" collapsed="false">
      <c r="A41" s="0" t="n">
        <v>243.92578</v>
      </c>
      <c r="B41" s="0" t="n">
        <v>0.639099830690286</v>
      </c>
    </row>
    <row r="42" customFormat="false" ht="13.5" hidden="false" customHeight="false" outlineLevel="0" collapsed="false">
      <c r="A42" s="0" t="n">
        <v>253.60463</v>
      </c>
      <c r="B42" s="0" t="n">
        <v>0.640215094202221</v>
      </c>
    </row>
    <row r="43" customFormat="false" ht="13.5" hidden="false" customHeight="false" outlineLevel="0" collapsed="false">
      <c r="A43" s="0" t="n">
        <v>263.41835</v>
      </c>
      <c r="B43" s="0" t="n">
        <v>0.640819987103626</v>
      </c>
    </row>
    <row r="44" customFormat="false" ht="13.5" hidden="false" customHeight="false" outlineLevel="0" collapsed="false">
      <c r="A44" s="0" t="n">
        <v>273.23093</v>
      </c>
      <c r="B44" s="0" t="n">
        <v>0.641713513115161</v>
      </c>
    </row>
    <row r="45" customFormat="false" ht="13.5" hidden="false" customHeight="false" outlineLevel="0" collapsed="false">
      <c r="A45" s="0" t="n">
        <v>282.991</v>
      </c>
      <c r="B45" s="0" t="n">
        <v>0.642022058890642</v>
      </c>
    </row>
    <row r="46" customFormat="false" ht="13.5" hidden="false" customHeight="false" outlineLevel="0" collapsed="false">
      <c r="A46" s="0" t="n">
        <v>292.78048</v>
      </c>
      <c r="B46" s="0" t="n">
        <v>0.643206881563602</v>
      </c>
    </row>
    <row r="47" customFormat="false" ht="13.5" hidden="false" customHeight="false" outlineLevel="0" collapsed="false">
      <c r="A47" s="0" t="n">
        <v>302.58141</v>
      </c>
      <c r="B47" s="0" t="n">
        <v>0.643258469974084</v>
      </c>
    </row>
    <row r="48" customFormat="false" ht="13.5" hidden="false" customHeight="false" outlineLevel="0" collapsed="false">
      <c r="A48" s="0" t="n">
        <v>312.35166</v>
      </c>
      <c r="B48" s="0" t="n">
        <v>0.643371986326206</v>
      </c>
    </row>
    <row r="49" customFormat="false" ht="13.5" hidden="false" customHeight="false" outlineLevel="0" collapsed="false">
      <c r="A49" s="0" t="n">
        <v>322.14183</v>
      </c>
      <c r="B49" s="0" t="n">
        <v>0.643991695705446</v>
      </c>
    </row>
    <row r="50" customFormat="false" ht="13.5" hidden="false" customHeight="false" outlineLevel="0" collapsed="false">
      <c r="A50" s="0" t="n">
        <v>331.8988</v>
      </c>
      <c r="B50" s="0" t="n">
        <v>0.644167442817308</v>
      </c>
    </row>
    <row r="51" customFormat="false" ht="13.5" hidden="false" customHeight="false" outlineLevel="0" collapsed="false">
      <c r="A51" s="0" t="n">
        <v>341.71449</v>
      </c>
      <c r="B51" s="0" t="n">
        <v>0.644229488386709</v>
      </c>
    </row>
    <row r="52" customFormat="false" ht="13.5" hidden="false" customHeight="false" outlineLevel="0" collapsed="false">
      <c r="A52" s="0" t="n">
        <v>351.49893</v>
      </c>
      <c r="B52" s="0" t="n">
        <v>0.644570899308444</v>
      </c>
    </row>
    <row r="53" customFormat="false" ht="13.5" hidden="false" customHeight="false" outlineLevel="0" collapsed="false">
      <c r="A53" s="0" t="n">
        <v>361.28437</v>
      </c>
      <c r="B53" s="0" t="n">
        <v>0.645202707133131</v>
      </c>
    </row>
    <row r="54" customFormat="false" ht="13.5" hidden="false" customHeight="false" outlineLevel="0" collapsed="false">
      <c r="A54" s="0" t="n">
        <v>371.08982</v>
      </c>
      <c r="B54" s="0" t="n">
        <v>0.644871151183982</v>
      </c>
    </row>
    <row r="55" customFormat="false" ht="13.5" hidden="false" customHeight="false" outlineLevel="0" collapsed="false">
      <c r="A55" s="0" t="n">
        <v>380.85367</v>
      </c>
      <c r="B55" s="0" t="n">
        <v>0.645119794178008</v>
      </c>
    </row>
    <row r="56" customFormat="false" ht="13.5" hidden="false" customHeight="false" outlineLevel="0" collapsed="false">
      <c r="A56" s="0" t="n">
        <v>390.60883</v>
      </c>
      <c r="B56" s="0" t="n">
        <v>0.644871151183982</v>
      </c>
    </row>
    <row r="57" customFormat="false" ht="13.5" hidden="false" customHeight="false" outlineLevel="0" collapsed="false">
      <c r="A57" s="0" t="n">
        <v>400.4908</v>
      </c>
      <c r="B57" s="0" t="n">
        <v>0.645130157423337</v>
      </c>
    </row>
    <row r="58" customFormat="false" ht="13.5" hidden="false" customHeight="false" outlineLevel="0" collapsed="false">
      <c r="A58" s="0" t="n">
        <v>410.28048</v>
      </c>
      <c r="B58" s="0" t="n">
        <v>0.645047258452072</v>
      </c>
    </row>
    <row r="59" customFormat="false" ht="13.5" hidden="false" customHeight="false" outlineLevel="0" collapsed="false">
      <c r="A59" s="0" t="n">
        <v>420.07176</v>
      </c>
      <c r="B59" s="0" t="n">
        <v>0.644653706463973</v>
      </c>
    </row>
    <row r="60" customFormat="false" ht="13.5" hidden="false" customHeight="false" outlineLevel="0" collapsed="false">
      <c r="A60" s="0" t="n">
        <v>429.86954</v>
      </c>
      <c r="B60" s="0" t="n">
        <v>0.644974734959063</v>
      </c>
    </row>
    <row r="61" customFormat="false" ht="13.5" hidden="false" customHeight="false" outlineLevel="0" collapsed="false">
      <c r="A61" s="0" t="n">
        <v>439.63437</v>
      </c>
      <c r="B61" s="0" t="n">
        <v>0.644064053451803</v>
      </c>
    </row>
    <row r="62" customFormat="false" ht="13.5" hidden="false" customHeight="false" outlineLevel="0" collapsed="false">
      <c r="A62" s="0" t="n">
        <v>449.43401</v>
      </c>
      <c r="B62" s="0" t="n">
        <v>0.644508804411906</v>
      </c>
    </row>
    <row r="63" customFormat="false" ht="13.5" hidden="false" customHeight="false" outlineLevel="0" collapsed="false">
      <c r="A63" s="0" t="n">
        <v>459.2412</v>
      </c>
      <c r="B63" s="0" t="n">
        <v>0.64352682978342</v>
      </c>
    </row>
    <row r="64" customFormat="false" ht="13.5" hidden="false" customHeight="false" outlineLevel="0" collapsed="false">
      <c r="A64" s="0" t="n">
        <v>469.03061</v>
      </c>
      <c r="B64" s="0" t="n">
        <v>0.643485532729467</v>
      </c>
    </row>
    <row r="65" customFormat="false" ht="13.5" hidden="false" customHeight="false" outlineLevel="0" collapsed="false">
      <c r="A65" s="0" t="n">
        <v>478.85098</v>
      </c>
      <c r="B65" s="0" t="n">
        <v>0.642918101118531</v>
      </c>
    </row>
    <row r="66" customFormat="false" ht="13.5" hidden="false" customHeight="false" outlineLevel="0" collapsed="false">
      <c r="A66" s="0" t="n">
        <v>488.69227</v>
      </c>
      <c r="B66" s="0" t="n">
        <v>0.642608909259622</v>
      </c>
    </row>
    <row r="67" customFormat="false" ht="13.5" hidden="false" customHeight="false" outlineLevel="0" collapsed="false">
      <c r="A67" s="0" t="n">
        <v>496.83024</v>
      </c>
      <c r="B67" s="0" t="n">
        <v>0.64091233425732</v>
      </c>
    </row>
    <row r="68" customFormat="false" ht="13.5" hidden="false" customHeight="false" outlineLevel="0" collapsed="false">
      <c r="A68" s="0" t="n">
        <v>506.64422</v>
      </c>
      <c r="B68" s="0" t="n">
        <v>0.641086822242425</v>
      </c>
    </row>
    <row r="69" customFormat="false" ht="13.5" hidden="false" customHeight="false" outlineLevel="0" collapsed="false">
      <c r="A69" s="0" t="n">
        <v>516.4032</v>
      </c>
      <c r="B69" s="0" t="n">
        <v>0.641415463576147</v>
      </c>
    </row>
    <row r="70" customFormat="false" ht="13.5" hidden="false" customHeight="false" outlineLevel="0" collapsed="false">
      <c r="A70" s="0" t="n">
        <v>526.20552</v>
      </c>
      <c r="B70" s="0" t="n">
        <v>0.639969281105885</v>
      </c>
    </row>
    <row r="71" customFormat="false" ht="13.5" hidden="false" customHeight="false" outlineLevel="0" collapsed="false">
      <c r="A71" s="0" t="n">
        <v>535.95362</v>
      </c>
      <c r="B71" s="0" t="n">
        <v>0.639825955505882</v>
      </c>
    </row>
    <row r="72" customFormat="false" ht="13.5" hidden="false" customHeight="false" outlineLevel="0" collapsed="false">
      <c r="A72" s="0" t="n">
        <v>545.77102</v>
      </c>
      <c r="B72" s="0" t="n">
        <v>0.638395343804726</v>
      </c>
    </row>
    <row r="73" customFormat="false" ht="13.5" hidden="false" customHeight="false" outlineLevel="0" collapsed="false">
      <c r="A73" s="0" t="n">
        <v>555.59863</v>
      </c>
      <c r="B73" s="0" t="n">
        <v>0.638691290520655</v>
      </c>
    </row>
    <row r="74" customFormat="false" ht="13.5" hidden="false" customHeight="false" outlineLevel="0" collapsed="false">
      <c r="A74" s="0" t="n">
        <v>565.3363</v>
      </c>
      <c r="B74" s="0" t="n">
        <v>0.638527984131519</v>
      </c>
    </row>
    <row r="75" customFormat="false" ht="13.5" hidden="false" customHeight="false" outlineLevel="0" collapsed="false">
      <c r="A75" s="0" t="n">
        <v>575.18054</v>
      </c>
      <c r="B75" s="0" t="n">
        <v>0.637244132222575</v>
      </c>
    </row>
    <row r="76" customFormat="false" ht="13.5" hidden="false" customHeight="false" outlineLevel="0" collapsed="false">
      <c r="A76" s="0" t="n">
        <v>584.93342</v>
      </c>
      <c r="B76" s="0" t="n">
        <v>0.637651284441068</v>
      </c>
    </row>
    <row r="77" customFormat="false" ht="13.5" hidden="false" customHeight="false" outlineLevel="0" collapsed="false">
      <c r="A77" s="0" t="n">
        <v>594.72499</v>
      </c>
      <c r="B77" s="0" t="n">
        <v>0.635163584991894</v>
      </c>
    </row>
    <row r="78" customFormat="false" ht="13.5" hidden="false" customHeight="false" outlineLevel="0" collapsed="false">
      <c r="A78" s="0" t="n">
        <v>604.4954</v>
      </c>
      <c r="B78" s="0" t="n">
        <v>0.635558610833248</v>
      </c>
    </row>
    <row r="79" customFormat="false" ht="13.5" hidden="false" customHeight="false" outlineLevel="0" collapsed="false">
      <c r="A79" s="0" t="n">
        <v>614.30664</v>
      </c>
      <c r="B79" s="0" t="n">
        <v>0.635994579445929</v>
      </c>
    </row>
    <row r="80" customFormat="false" ht="13.5" hidden="false" customHeight="false" outlineLevel="0" collapsed="false">
      <c r="A80" s="0" t="n">
        <v>624.07713</v>
      </c>
      <c r="B80" s="0" t="n">
        <v>0.635659958870629</v>
      </c>
    </row>
    <row r="81" customFormat="false" ht="13.5" hidden="false" customHeight="false" outlineLevel="0" collapsed="false">
      <c r="A81" s="0" t="n">
        <v>633.87906</v>
      </c>
      <c r="B81" s="0" t="n">
        <v>0.633375395844041</v>
      </c>
    </row>
    <row r="82" customFormat="false" ht="13.5" hidden="false" customHeight="false" outlineLevel="0" collapsed="false">
      <c r="A82" s="0" t="n">
        <v>643.64306</v>
      </c>
      <c r="B82" s="0" t="n">
        <v>0.633920143752316</v>
      </c>
    </row>
    <row r="83" customFormat="false" ht="13.5" hidden="false" customHeight="false" outlineLevel="0" collapsed="false">
      <c r="A83" s="0" t="n">
        <v>653.44044</v>
      </c>
      <c r="B83" s="0" t="n">
        <v>0.633859581508805</v>
      </c>
    </row>
    <row r="84" customFormat="false" ht="13.5" hidden="false" customHeight="false" outlineLevel="0" collapsed="false">
      <c r="A84" s="0" t="n">
        <v>663.25007</v>
      </c>
      <c r="B84" s="0" t="n">
        <v>0.632318171946434</v>
      </c>
    </row>
    <row r="85" customFormat="false" ht="13.5" hidden="false" customHeight="false" outlineLevel="0" collapsed="false">
      <c r="A85" s="0" t="n">
        <v>673.02587</v>
      </c>
      <c r="B85" s="0" t="n">
        <v>0.632680350314865</v>
      </c>
    </row>
    <row r="86" customFormat="false" ht="13.5" hidden="false" customHeight="false" outlineLevel="0" collapsed="false">
      <c r="A86" s="0" t="n">
        <v>682.83321</v>
      </c>
      <c r="B86" s="0" t="n">
        <v>0.633214123902025</v>
      </c>
    </row>
    <row r="87" customFormat="false" ht="13.5" hidden="false" customHeight="false" outlineLevel="0" collapsed="false">
      <c r="A87" s="0" t="n">
        <v>692.582</v>
      </c>
      <c r="B87" s="0" t="n">
        <v>0.632026643268205</v>
      </c>
    </row>
    <row r="88" customFormat="false" ht="13.5" hidden="false" customHeight="false" outlineLevel="0" collapsed="false">
      <c r="A88" s="0" t="n">
        <v>703.51789</v>
      </c>
      <c r="B88" s="0" t="n">
        <v>0.632388571157548</v>
      </c>
    </row>
    <row r="89" customFormat="false" ht="13.5" hidden="false" customHeight="false" outlineLevel="0" collapsed="false">
      <c r="A89" s="0" t="n">
        <v>712.17564</v>
      </c>
      <c r="B89" s="0" t="n">
        <v>0.632177408786265</v>
      </c>
    </row>
    <row r="90" customFormat="false" ht="13.5" hidden="false" customHeight="false" outlineLevel="0" collapsed="false">
      <c r="A90" s="0" t="n">
        <v>721.89801</v>
      </c>
      <c r="B90" s="0" t="n">
        <v>0.630972793152845</v>
      </c>
    </row>
    <row r="91" customFormat="false" ht="13.5" hidden="false" customHeight="false" outlineLevel="0" collapsed="false">
      <c r="A91" s="0" t="n">
        <v>731.79582</v>
      </c>
      <c r="B91" s="0" t="n">
        <v>0.629611719757611</v>
      </c>
    </row>
    <row r="92" customFormat="false" ht="13.5" hidden="false" customHeight="false" outlineLevel="0" collapsed="false">
      <c r="A92" s="0" t="n">
        <v>741.48818</v>
      </c>
      <c r="B92" s="0" t="n">
        <v>0.629591736841806</v>
      </c>
    </row>
    <row r="93" customFormat="false" ht="13.5" hidden="false" customHeight="false" outlineLevel="0" collapsed="false">
      <c r="A93" s="0" t="n">
        <v>751.34896</v>
      </c>
      <c r="B93" s="0" t="n">
        <v>0.629721642802184</v>
      </c>
    </row>
    <row r="94" customFormat="false" ht="13.5" hidden="false" customHeight="false" outlineLevel="0" collapsed="false">
      <c r="A94" s="0" t="n">
        <v>761.13951</v>
      </c>
      <c r="B94" s="0" t="n">
        <v>0.628932833952906</v>
      </c>
    </row>
    <row r="95" customFormat="false" ht="13.5" hidden="false" customHeight="false" outlineLevel="0" collapsed="false">
      <c r="A95" s="0" t="n">
        <v>770.89601</v>
      </c>
      <c r="B95" s="0" t="n">
        <v>0.627906610940397</v>
      </c>
    </row>
    <row r="96" customFormat="false" ht="13.5" hidden="false" customHeight="false" outlineLevel="0" collapsed="false">
      <c r="A96" s="0" t="n">
        <v>780.72043</v>
      </c>
      <c r="B96" s="0" t="n">
        <v>0.628026041584148</v>
      </c>
    </row>
    <row r="97" customFormat="false" ht="13.5" hidden="false" customHeight="false" outlineLevel="0" collapsed="false">
      <c r="A97" s="0" t="n">
        <v>790.5339</v>
      </c>
      <c r="B97" s="0" t="n">
        <v>0.628225168391478</v>
      </c>
    </row>
    <row r="98" customFormat="false" ht="13.5" hidden="false" customHeight="false" outlineLevel="0" collapsed="false">
      <c r="A98" s="0" t="n">
        <v>800.29768</v>
      </c>
      <c r="B98" s="0" t="n">
        <v>0.626872970905754</v>
      </c>
    </row>
    <row r="99" customFormat="false" ht="13.5" hidden="false" customHeight="false" outlineLevel="0" collapsed="false">
      <c r="A99" s="0" t="n">
        <v>810.10864</v>
      </c>
      <c r="B99" s="0" t="n">
        <v>0.627488871861351</v>
      </c>
    </row>
    <row r="100" customFormat="false" ht="13.5" hidden="false" customHeight="false" outlineLevel="0" collapsed="false">
      <c r="A100" s="0" t="n">
        <v>819.88915</v>
      </c>
      <c r="B100" s="0" t="n">
        <v>0.626466179528015</v>
      </c>
    </row>
    <row r="101" customFormat="false" ht="13.5" hidden="false" customHeight="false" outlineLevel="0" collapsed="false">
      <c r="A101" s="0" t="n">
        <v>829.69648</v>
      </c>
      <c r="B101" s="0" t="n">
        <v>0.626575279803281</v>
      </c>
    </row>
    <row r="102" customFormat="false" ht="13.5" hidden="false" customHeight="false" outlineLevel="0" collapsed="false">
      <c r="A102" s="0" t="n">
        <v>839.52394</v>
      </c>
      <c r="B102" s="0" t="n">
        <v>0.626089506833648</v>
      </c>
    </row>
    <row r="103" customFormat="false" ht="13.5" hidden="false" customHeight="false" outlineLevel="0" collapsed="false">
      <c r="A103" s="0" t="n">
        <v>849.30332</v>
      </c>
      <c r="B103" s="0" t="n">
        <v>0.626327365839204</v>
      </c>
    </row>
    <row r="104" customFormat="false" ht="13.5" hidden="false" customHeight="false" outlineLevel="0" collapsed="false">
      <c r="A104" s="0" t="n">
        <v>859.17969</v>
      </c>
      <c r="B104" s="0" t="n">
        <v>0.626099414920114</v>
      </c>
    </row>
    <row r="105" customFormat="false" ht="13.5" hidden="false" customHeight="false" outlineLevel="0" collapsed="false">
      <c r="A105" s="0" t="n">
        <v>868.92953</v>
      </c>
      <c r="B105" s="0" t="n">
        <v>0.624842967238214</v>
      </c>
    </row>
    <row r="106" customFormat="false" ht="13.5" hidden="false" customHeight="false" outlineLevel="0" collapsed="false">
      <c r="A106" s="0" t="n">
        <v>878.71817</v>
      </c>
      <c r="B106" s="0" t="n">
        <v>0.62467506839175</v>
      </c>
    </row>
    <row r="107" customFormat="false" ht="13.5" hidden="false" customHeight="false" outlineLevel="0" collapsed="false">
      <c r="A107" s="0" t="n">
        <v>888.51302</v>
      </c>
      <c r="B107" s="0" t="n">
        <v>0.625001051525207</v>
      </c>
    </row>
    <row r="108" customFormat="false" ht="13.5" hidden="false" customHeight="false" outlineLevel="0" collapsed="false">
      <c r="A108" s="0" t="n">
        <v>898.30274</v>
      </c>
      <c r="B108" s="0" t="n">
        <v>0.624221093018749</v>
      </c>
    </row>
    <row r="109" customFormat="false" ht="13.5" hidden="false" customHeight="false" outlineLevel="0" collapsed="false">
      <c r="A109" s="0" t="n">
        <v>908.11848</v>
      </c>
      <c r="B109" s="0" t="n">
        <v>0.624536849561599</v>
      </c>
    </row>
    <row r="110" customFormat="false" ht="13.5" hidden="false" customHeight="false" outlineLevel="0" collapsed="false">
      <c r="A110" s="0" t="n">
        <v>917.91969</v>
      </c>
      <c r="B110" s="0" t="n">
        <v>0.624132329636001</v>
      </c>
    </row>
    <row r="111" customFormat="false" ht="13.5" hidden="false" customHeight="false" outlineLevel="0" collapsed="false">
      <c r="A111" s="0" t="n">
        <v>927.69808</v>
      </c>
      <c r="B111" s="0" t="n">
        <v>0.623945002436644</v>
      </c>
    </row>
    <row r="112" customFormat="false" ht="13.5" hidden="false" customHeight="false" outlineLevel="0" collapsed="false">
      <c r="A112" s="0" t="n">
        <v>937.53449</v>
      </c>
      <c r="B112" s="0" t="n">
        <v>0.624132329636001</v>
      </c>
    </row>
    <row r="113" customFormat="false" ht="13.5" hidden="false" customHeight="false" outlineLevel="0" collapsed="false">
      <c r="A113" s="0" t="n">
        <v>947.34299</v>
      </c>
      <c r="B113" s="0" t="n">
        <v>0.623383526580071</v>
      </c>
    </row>
    <row r="114" customFormat="false" ht="13.5" hidden="false" customHeight="false" outlineLevel="0" collapsed="false">
      <c r="A114" s="0" t="n">
        <v>957.10718</v>
      </c>
      <c r="B114" s="0" t="n">
        <v>0.623137504313358</v>
      </c>
    </row>
    <row r="115" customFormat="false" ht="13.5" hidden="false" customHeight="false" outlineLevel="0" collapsed="false">
      <c r="A115" s="0" t="n">
        <v>966.95435</v>
      </c>
      <c r="B115" s="0" t="n">
        <v>0.622812977864604</v>
      </c>
    </row>
    <row r="116" customFormat="false" ht="13.5" hidden="false" customHeight="false" outlineLevel="0" collapsed="false">
      <c r="A116" s="0" t="n">
        <v>976.81648</v>
      </c>
      <c r="B116" s="0" t="n">
        <v>0.622037110347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7945</v>
      </c>
      <c r="B11" s="0" t="n">
        <v>38</v>
      </c>
    </row>
    <row r="12" customFormat="false" ht="13.5" hidden="false" customHeight="false" outlineLevel="0" collapsed="false">
      <c r="A12" s="0" t="n">
        <v>9.259593</v>
      </c>
      <c r="B12" s="0" t="n">
        <v>120.5</v>
      </c>
    </row>
    <row r="13" customFormat="false" ht="13.5" hidden="false" customHeight="false" outlineLevel="0" collapsed="false">
      <c r="A13" s="0" t="n">
        <v>19.756227</v>
      </c>
      <c r="B13" s="0" t="n">
        <v>121</v>
      </c>
    </row>
    <row r="14" customFormat="false" ht="13.5" hidden="false" customHeight="false" outlineLevel="0" collapsed="false">
      <c r="A14" s="0" t="n">
        <v>28.822055</v>
      </c>
      <c r="B14" s="0" t="n">
        <v>117</v>
      </c>
    </row>
    <row r="15" customFormat="false" ht="13.5" hidden="false" customHeight="false" outlineLevel="0" collapsed="false">
      <c r="A15" s="0" t="n">
        <v>38.609078</v>
      </c>
      <c r="B15" s="0" t="n">
        <v>114</v>
      </c>
    </row>
    <row r="16" customFormat="false" ht="13.5" hidden="false" customHeight="false" outlineLevel="0" collapsed="false">
      <c r="A16" s="0" t="n">
        <v>48.347</v>
      </c>
      <c r="B16" s="0" t="n">
        <v>112.5</v>
      </c>
    </row>
    <row r="17" customFormat="false" ht="13.5" hidden="false" customHeight="false" outlineLevel="0" collapsed="false">
      <c r="A17" s="0" t="n">
        <v>58.160502</v>
      </c>
      <c r="B17" s="0" t="n">
        <v>112.5</v>
      </c>
    </row>
    <row r="18" customFormat="false" ht="13.5" hidden="false" customHeight="false" outlineLevel="0" collapsed="false">
      <c r="A18" s="0" t="n">
        <v>67.914685</v>
      </c>
      <c r="B18" s="0" t="n">
        <v>113.5</v>
      </c>
    </row>
    <row r="19" customFormat="false" ht="13.5" hidden="false" customHeight="false" outlineLevel="0" collapsed="false">
      <c r="A19" s="0" t="n">
        <v>77.682334</v>
      </c>
      <c r="B19" s="0" t="n">
        <v>114.5</v>
      </c>
    </row>
    <row r="20" customFormat="false" ht="13.5" hidden="false" customHeight="false" outlineLevel="0" collapsed="false">
      <c r="A20" s="0" t="n">
        <v>87.467082</v>
      </c>
      <c r="B20" s="0" t="n">
        <v>116</v>
      </c>
    </row>
    <row r="21" customFormat="false" ht="13.5" hidden="false" customHeight="false" outlineLevel="0" collapsed="false">
      <c r="A21" s="0" t="n">
        <v>97.254675</v>
      </c>
      <c r="B21" s="0" t="n">
        <v>117</v>
      </c>
    </row>
    <row r="22" customFormat="false" ht="13.5" hidden="false" customHeight="false" outlineLevel="0" collapsed="false">
      <c r="A22" s="0" t="n">
        <v>107.01747</v>
      </c>
      <c r="B22" s="0" t="n">
        <v>118</v>
      </c>
    </row>
    <row r="23" customFormat="false" ht="13.5" hidden="false" customHeight="false" outlineLevel="0" collapsed="false">
      <c r="A23" s="0" t="n">
        <v>116.77329</v>
      </c>
      <c r="B23" s="0" t="n">
        <v>119</v>
      </c>
    </row>
    <row r="24" customFormat="false" ht="13.5" hidden="false" customHeight="false" outlineLevel="0" collapsed="false">
      <c r="A24" s="0" t="n">
        <v>127.09117</v>
      </c>
      <c r="B24" s="0" t="n">
        <v>120</v>
      </c>
    </row>
    <row r="25" customFormat="false" ht="13.5" hidden="false" customHeight="false" outlineLevel="0" collapsed="false">
      <c r="A25" s="0" t="n">
        <v>136.3608</v>
      </c>
      <c r="B25" s="0" t="n">
        <v>121</v>
      </c>
    </row>
    <row r="26" customFormat="false" ht="13.5" hidden="false" customHeight="false" outlineLevel="0" collapsed="false">
      <c r="A26" s="0" t="n">
        <v>146.10452</v>
      </c>
      <c r="B26" s="0" t="n">
        <v>123</v>
      </c>
    </row>
    <row r="27" customFormat="false" ht="13.5" hidden="false" customHeight="false" outlineLevel="0" collapsed="false">
      <c r="A27" s="0" t="n">
        <v>155.96049</v>
      </c>
      <c r="B27" s="0" t="n">
        <v>124</v>
      </c>
    </row>
    <row r="28" customFormat="false" ht="13.5" hidden="false" customHeight="false" outlineLevel="0" collapsed="false">
      <c r="A28" s="0" t="n">
        <v>165.67166</v>
      </c>
      <c r="B28" s="0" t="n">
        <v>126</v>
      </c>
    </row>
    <row r="29" customFormat="false" ht="13.5" hidden="false" customHeight="false" outlineLevel="0" collapsed="false">
      <c r="A29" s="0" t="n">
        <v>175.44436</v>
      </c>
      <c r="B29" s="0" t="n">
        <v>127</v>
      </c>
    </row>
    <row r="30" customFormat="false" ht="13.5" hidden="false" customHeight="false" outlineLevel="0" collapsed="false">
      <c r="A30" s="0" t="n">
        <v>185.2626</v>
      </c>
      <c r="B30" s="0" t="n">
        <v>128</v>
      </c>
    </row>
    <row r="31" customFormat="false" ht="13.5" hidden="false" customHeight="false" outlineLevel="0" collapsed="false">
      <c r="A31" s="0" t="n">
        <v>195.08793</v>
      </c>
      <c r="B31" s="0" t="n">
        <v>129</v>
      </c>
    </row>
    <row r="32" customFormat="false" ht="13.5" hidden="false" customHeight="false" outlineLevel="0" collapsed="false">
      <c r="A32" s="0" t="n">
        <v>204.85457</v>
      </c>
      <c r="B32" s="0" t="n">
        <v>130.5</v>
      </c>
    </row>
    <row r="33" customFormat="false" ht="13.5" hidden="false" customHeight="false" outlineLevel="0" collapsed="false">
      <c r="A33" s="0" t="n">
        <v>214.51309</v>
      </c>
      <c r="B33" s="0" t="n">
        <v>132</v>
      </c>
    </row>
    <row r="34" customFormat="false" ht="13.5" hidden="false" customHeight="false" outlineLevel="0" collapsed="false">
      <c r="A34" s="0" t="n">
        <v>224.33277</v>
      </c>
      <c r="B34" s="0" t="n">
        <v>133</v>
      </c>
    </row>
    <row r="35" customFormat="false" ht="13.5" hidden="false" customHeight="false" outlineLevel="0" collapsed="false">
      <c r="A35" s="0" t="n">
        <v>234.14191</v>
      </c>
      <c r="B35" s="0" t="n">
        <v>134</v>
      </c>
    </row>
    <row r="36" customFormat="false" ht="13.5" hidden="false" customHeight="false" outlineLevel="0" collapsed="false">
      <c r="A36" s="0" t="n">
        <v>243.92578</v>
      </c>
      <c r="B36" s="0" t="n">
        <v>135</v>
      </c>
    </row>
    <row r="37" customFormat="false" ht="13.5" hidden="false" customHeight="false" outlineLevel="0" collapsed="false">
      <c r="A37" s="0" t="n">
        <v>253.60463</v>
      </c>
      <c r="B37" s="0" t="n">
        <v>136.5</v>
      </c>
    </row>
    <row r="38" customFormat="false" ht="13.5" hidden="false" customHeight="false" outlineLevel="0" collapsed="false">
      <c r="A38" s="0" t="n">
        <v>263.41835</v>
      </c>
      <c r="B38" s="0" t="n">
        <v>138</v>
      </c>
    </row>
    <row r="39" customFormat="false" ht="13.5" hidden="false" customHeight="false" outlineLevel="0" collapsed="false">
      <c r="A39" s="0" t="n">
        <v>273.23093</v>
      </c>
      <c r="B39" s="0" t="n">
        <v>139</v>
      </c>
    </row>
    <row r="40" customFormat="false" ht="13.5" hidden="false" customHeight="false" outlineLevel="0" collapsed="false">
      <c r="A40" s="0" t="n">
        <v>282.991</v>
      </c>
      <c r="B40" s="0" t="n">
        <v>140</v>
      </c>
    </row>
    <row r="41" customFormat="false" ht="13.5" hidden="false" customHeight="false" outlineLevel="0" collapsed="false">
      <c r="A41" s="0" t="n">
        <v>292.78048</v>
      </c>
      <c r="B41" s="0" t="n">
        <v>141</v>
      </c>
    </row>
    <row r="42" customFormat="false" ht="13.5" hidden="false" customHeight="false" outlineLevel="0" collapsed="false">
      <c r="A42" s="0" t="n">
        <v>302.58141</v>
      </c>
      <c r="B42" s="0" t="n">
        <v>142</v>
      </c>
    </row>
    <row r="43" customFormat="false" ht="13.5" hidden="false" customHeight="false" outlineLevel="0" collapsed="false">
      <c r="A43" s="0" t="n">
        <v>312.35166</v>
      </c>
      <c r="B43" s="0" t="n">
        <v>143</v>
      </c>
    </row>
    <row r="44" customFormat="false" ht="13.5" hidden="false" customHeight="false" outlineLevel="0" collapsed="false">
      <c r="A44" s="0" t="n">
        <v>322.14183</v>
      </c>
      <c r="B44" s="0" t="n">
        <v>144</v>
      </c>
    </row>
    <row r="45" customFormat="false" ht="13.5" hidden="false" customHeight="false" outlineLevel="0" collapsed="false">
      <c r="A45" s="0" t="n">
        <v>331.8988</v>
      </c>
      <c r="B45" s="0" t="n">
        <v>144.5</v>
      </c>
    </row>
    <row r="46" customFormat="false" ht="13.5" hidden="false" customHeight="false" outlineLevel="0" collapsed="false">
      <c r="A46" s="0" t="n">
        <v>341.71449</v>
      </c>
      <c r="B46" s="0" t="n">
        <v>146</v>
      </c>
    </row>
    <row r="47" customFormat="false" ht="13.5" hidden="false" customHeight="false" outlineLevel="0" collapsed="false">
      <c r="A47" s="0" t="n">
        <v>351.49893</v>
      </c>
      <c r="B47" s="0" t="n">
        <v>146.5</v>
      </c>
    </row>
    <row r="48" customFormat="false" ht="13.5" hidden="false" customHeight="false" outlineLevel="0" collapsed="false">
      <c r="A48" s="0" t="n">
        <v>361.28437</v>
      </c>
      <c r="B48" s="0" t="n">
        <v>147</v>
      </c>
    </row>
    <row r="49" customFormat="false" ht="13.5" hidden="false" customHeight="false" outlineLevel="0" collapsed="false">
      <c r="A49" s="0" t="n">
        <v>371.08982</v>
      </c>
      <c r="B49" s="0" t="n">
        <v>148</v>
      </c>
    </row>
    <row r="50" customFormat="false" ht="13.5" hidden="false" customHeight="false" outlineLevel="0" collapsed="false">
      <c r="A50" s="0" t="n">
        <v>380.85367</v>
      </c>
      <c r="B50" s="0" t="n">
        <v>149</v>
      </c>
    </row>
    <row r="51" customFormat="false" ht="13.5" hidden="false" customHeight="false" outlineLevel="0" collapsed="false">
      <c r="A51" s="0" t="n">
        <v>390.60883</v>
      </c>
      <c r="B51" s="0" t="n">
        <v>150</v>
      </c>
    </row>
    <row r="52" customFormat="false" ht="13.5" hidden="false" customHeight="false" outlineLevel="0" collapsed="false">
      <c r="A52" s="0" t="n">
        <v>400.4908</v>
      </c>
      <c r="B52" s="0" t="n">
        <v>151</v>
      </c>
    </row>
    <row r="53" customFormat="false" ht="13.5" hidden="false" customHeight="false" outlineLevel="0" collapsed="false">
      <c r="A53" s="0" t="n">
        <v>410.28048</v>
      </c>
      <c r="B53" s="0" t="n">
        <v>151</v>
      </c>
    </row>
    <row r="54" customFormat="false" ht="13.5" hidden="false" customHeight="false" outlineLevel="0" collapsed="false">
      <c r="A54" s="0" t="n">
        <v>420.07176</v>
      </c>
      <c r="B54" s="0" t="n">
        <v>152</v>
      </c>
    </row>
    <row r="55" customFormat="false" ht="13.5" hidden="false" customHeight="false" outlineLevel="0" collapsed="false">
      <c r="A55" s="0" t="n">
        <v>429.86954</v>
      </c>
      <c r="B55" s="0" t="n">
        <v>153</v>
      </c>
    </row>
    <row r="56" customFormat="false" ht="13.5" hidden="false" customHeight="false" outlineLevel="0" collapsed="false">
      <c r="A56" s="0" t="n">
        <v>439.63437</v>
      </c>
      <c r="B56" s="0" t="n">
        <v>154</v>
      </c>
    </row>
    <row r="57" customFormat="false" ht="13.5" hidden="false" customHeight="false" outlineLevel="0" collapsed="false">
      <c r="A57" s="0" t="n">
        <v>449.43401</v>
      </c>
      <c r="B57" s="0" t="n">
        <v>155</v>
      </c>
    </row>
    <row r="58" customFormat="false" ht="13.5" hidden="false" customHeight="false" outlineLevel="0" collapsed="false">
      <c r="A58" s="0" t="n">
        <v>459.2412</v>
      </c>
      <c r="B58" s="0" t="n">
        <v>155.5</v>
      </c>
    </row>
    <row r="59" customFormat="false" ht="13.5" hidden="false" customHeight="false" outlineLevel="0" collapsed="false">
      <c r="A59" s="0" t="n">
        <v>469.03061</v>
      </c>
      <c r="B59" s="0" t="n">
        <v>156</v>
      </c>
    </row>
    <row r="60" customFormat="false" ht="13.5" hidden="false" customHeight="false" outlineLevel="0" collapsed="false">
      <c r="A60" s="0" t="n">
        <v>478.85098</v>
      </c>
      <c r="B60" s="0" t="n">
        <v>157</v>
      </c>
    </row>
    <row r="61" customFormat="false" ht="13.5" hidden="false" customHeight="false" outlineLevel="0" collapsed="false">
      <c r="A61" s="0" t="n">
        <v>488.69227</v>
      </c>
      <c r="B61" s="0" t="n">
        <v>158</v>
      </c>
    </row>
    <row r="62" customFormat="false" ht="13.5" hidden="false" customHeight="false" outlineLevel="0" collapsed="false">
      <c r="A62" s="0" t="n">
        <v>496.83024</v>
      </c>
      <c r="B62" s="0" t="n">
        <v>158</v>
      </c>
    </row>
    <row r="63" customFormat="false" ht="13.5" hidden="false" customHeight="false" outlineLevel="0" collapsed="false">
      <c r="A63" s="0" t="n">
        <v>506.64422</v>
      </c>
      <c r="B63" s="0" t="n">
        <v>158</v>
      </c>
    </row>
    <row r="64" customFormat="false" ht="13.5" hidden="false" customHeight="false" outlineLevel="0" collapsed="false">
      <c r="A64" s="0" t="n">
        <v>516.4032</v>
      </c>
      <c r="B64" s="0" t="n">
        <v>159</v>
      </c>
    </row>
    <row r="65" customFormat="false" ht="13.5" hidden="false" customHeight="false" outlineLevel="0" collapsed="false">
      <c r="A65" s="0" t="n">
        <v>526.20552</v>
      </c>
      <c r="B65" s="0" t="n">
        <v>160</v>
      </c>
    </row>
    <row r="66" customFormat="false" ht="13.5" hidden="false" customHeight="false" outlineLevel="0" collapsed="false">
      <c r="A66" s="0" t="n">
        <v>535.95362</v>
      </c>
      <c r="B66" s="0" t="n">
        <v>161</v>
      </c>
    </row>
    <row r="67" customFormat="false" ht="13.5" hidden="false" customHeight="false" outlineLevel="0" collapsed="false">
      <c r="A67" s="0" t="n">
        <v>545.77102</v>
      </c>
      <c r="B67" s="0" t="n">
        <v>161</v>
      </c>
    </row>
    <row r="68" customFormat="false" ht="13.5" hidden="false" customHeight="false" outlineLevel="0" collapsed="false">
      <c r="A68" s="0" t="n">
        <v>555.59863</v>
      </c>
      <c r="B68" s="0" t="n">
        <v>162</v>
      </c>
    </row>
    <row r="69" customFormat="false" ht="13.5" hidden="false" customHeight="false" outlineLevel="0" collapsed="false">
      <c r="A69" s="0" t="n">
        <v>565.3363</v>
      </c>
      <c r="B69" s="0" t="n">
        <v>162</v>
      </c>
    </row>
    <row r="70" customFormat="false" ht="13.5" hidden="false" customHeight="false" outlineLevel="0" collapsed="false">
      <c r="A70" s="0" t="n">
        <v>575.18054</v>
      </c>
      <c r="B70" s="0" t="n">
        <v>163</v>
      </c>
    </row>
    <row r="71" customFormat="false" ht="13.5" hidden="false" customHeight="false" outlineLevel="0" collapsed="false">
      <c r="A71" s="0" t="n">
        <v>584.93342</v>
      </c>
      <c r="B71" s="0" t="n">
        <v>164</v>
      </c>
    </row>
    <row r="72" customFormat="false" ht="13.5" hidden="false" customHeight="false" outlineLevel="0" collapsed="false">
      <c r="A72" s="0" t="n">
        <v>594.72499</v>
      </c>
      <c r="B72" s="0" t="n">
        <v>164</v>
      </c>
    </row>
    <row r="73" customFormat="false" ht="13.5" hidden="false" customHeight="false" outlineLevel="0" collapsed="false">
      <c r="A73" s="0" t="n">
        <v>604.4954</v>
      </c>
      <c r="B73" s="0" t="n">
        <v>164</v>
      </c>
    </row>
    <row r="74" customFormat="false" ht="13.5" hidden="false" customHeight="false" outlineLevel="0" collapsed="false">
      <c r="A74" s="0" t="n">
        <v>614.30664</v>
      </c>
      <c r="B74" s="0" t="n">
        <v>165</v>
      </c>
    </row>
    <row r="75" customFormat="false" ht="13.5" hidden="false" customHeight="false" outlineLevel="0" collapsed="false">
      <c r="A75" s="0" t="n">
        <v>624.07713</v>
      </c>
      <c r="B75" s="0" t="n">
        <v>165</v>
      </c>
    </row>
    <row r="76" customFormat="false" ht="13.5" hidden="false" customHeight="false" outlineLevel="0" collapsed="false">
      <c r="A76" s="0" t="n">
        <v>633.87906</v>
      </c>
      <c r="B76" s="0" t="n">
        <v>165</v>
      </c>
    </row>
    <row r="77" customFormat="false" ht="13.5" hidden="false" customHeight="false" outlineLevel="0" collapsed="false">
      <c r="A77" s="0" t="n">
        <v>643.64306</v>
      </c>
      <c r="B77" s="0" t="n">
        <v>166</v>
      </c>
    </row>
    <row r="78" customFormat="false" ht="13.5" hidden="false" customHeight="false" outlineLevel="0" collapsed="false">
      <c r="A78" s="0" t="n">
        <v>653.44044</v>
      </c>
      <c r="B78" s="0" t="n">
        <v>167</v>
      </c>
    </row>
    <row r="79" customFormat="false" ht="13.5" hidden="false" customHeight="false" outlineLevel="0" collapsed="false">
      <c r="A79" s="0" t="n">
        <v>663.25007</v>
      </c>
      <c r="B79" s="0" t="n">
        <v>167</v>
      </c>
    </row>
    <row r="80" customFormat="false" ht="13.5" hidden="false" customHeight="false" outlineLevel="0" collapsed="false">
      <c r="A80" s="0" t="n">
        <v>673.02587</v>
      </c>
      <c r="B80" s="0" t="n">
        <v>168</v>
      </c>
    </row>
    <row r="81" customFormat="false" ht="13.5" hidden="false" customHeight="false" outlineLevel="0" collapsed="false">
      <c r="A81" s="0" t="n">
        <v>682.83321</v>
      </c>
      <c r="B81" s="0" t="n">
        <v>168</v>
      </c>
    </row>
    <row r="82" customFormat="false" ht="13.5" hidden="false" customHeight="false" outlineLevel="0" collapsed="false">
      <c r="A82" s="0" t="n">
        <v>692.582</v>
      </c>
      <c r="B82" s="0" t="n">
        <v>164</v>
      </c>
    </row>
    <row r="83" customFormat="false" ht="13.5" hidden="false" customHeight="false" outlineLevel="0" collapsed="false">
      <c r="A83" s="0" t="n">
        <v>703.51789</v>
      </c>
      <c r="B83" s="0" t="n">
        <v>166.5</v>
      </c>
    </row>
    <row r="84" customFormat="false" ht="13.5" hidden="false" customHeight="false" outlineLevel="0" collapsed="false">
      <c r="A84" s="0" t="n">
        <v>712.17564</v>
      </c>
      <c r="B84" s="0" t="n">
        <v>168.5</v>
      </c>
    </row>
    <row r="85" customFormat="false" ht="13.5" hidden="false" customHeight="false" outlineLevel="0" collapsed="false">
      <c r="A85" s="0" t="n">
        <v>721.89801</v>
      </c>
      <c r="B85" s="0" t="n">
        <v>168</v>
      </c>
    </row>
    <row r="86" customFormat="false" ht="13.5" hidden="false" customHeight="false" outlineLevel="0" collapsed="false">
      <c r="A86" s="0" t="n">
        <v>731.79582</v>
      </c>
      <c r="B86" s="0" t="n">
        <v>169</v>
      </c>
    </row>
    <row r="87" customFormat="false" ht="13.5" hidden="false" customHeight="false" outlineLevel="0" collapsed="false">
      <c r="A87" s="0" t="n">
        <v>741.48818</v>
      </c>
      <c r="B87" s="0" t="n">
        <v>170</v>
      </c>
    </row>
    <row r="88" customFormat="false" ht="13.5" hidden="false" customHeight="false" outlineLevel="0" collapsed="false">
      <c r="A88" s="0" t="n">
        <v>751.34896</v>
      </c>
      <c r="B88" s="0" t="n">
        <v>171</v>
      </c>
    </row>
    <row r="89" customFormat="false" ht="13.5" hidden="false" customHeight="false" outlineLevel="0" collapsed="false">
      <c r="A89" s="0" t="n">
        <v>761.13951</v>
      </c>
      <c r="B89" s="0" t="n">
        <v>171</v>
      </c>
    </row>
    <row r="90" customFormat="false" ht="13.5" hidden="false" customHeight="false" outlineLevel="0" collapsed="false">
      <c r="A90" s="0" t="n">
        <v>770.89601</v>
      </c>
      <c r="B90" s="0" t="n">
        <v>172</v>
      </c>
    </row>
    <row r="91" customFormat="false" ht="13.5" hidden="false" customHeight="false" outlineLevel="0" collapsed="false">
      <c r="A91" s="0" t="n">
        <v>780.72043</v>
      </c>
      <c r="B91" s="0" t="n">
        <v>172</v>
      </c>
    </row>
    <row r="92" customFormat="false" ht="13.5" hidden="false" customHeight="false" outlineLevel="0" collapsed="false">
      <c r="A92" s="0" t="n">
        <v>790.5339</v>
      </c>
      <c r="B92" s="0" t="n">
        <v>172</v>
      </c>
    </row>
    <row r="93" customFormat="false" ht="13.5" hidden="false" customHeight="false" outlineLevel="0" collapsed="false">
      <c r="A93" s="0" t="n">
        <v>800.29768</v>
      </c>
      <c r="B93" s="0" t="n">
        <v>172</v>
      </c>
    </row>
    <row r="94" customFormat="false" ht="13.5" hidden="false" customHeight="false" outlineLevel="0" collapsed="false">
      <c r="A94" s="0" t="n">
        <v>810.10864</v>
      </c>
      <c r="B94" s="0" t="n">
        <v>173</v>
      </c>
    </row>
    <row r="95" customFormat="false" ht="13.5" hidden="false" customHeight="false" outlineLevel="0" collapsed="false">
      <c r="A95" s="0" t="n">
        <v>819.88915</v>
      </c>
      <c r="B95" s="0" t="n">
        <v>173</v>
      </c>
    </row>
    <row r="96" customFormat="false" ht="13.5" hidden="false" customHeight="false" outlineLevel="0" collapsed="false">
      <c r="A96" s="0" t="n">
        <v>829.69648</v>
      </c>
      <c r="B96" s="0" t="n">
        <v>173</v>
      </c>
    </row>
    <row r="97" customFormat="false" ht="13.5" hidden="false" customHeight="false" outlineLevel="0" collapsed="false">
      <c r="A97" s="0" t="n">
        <v>839.52394</v>
      </c>
      <c r="B97" s="0" t="n">
        <v>173</v>
      </c>
    </row>
    <row r="98" customFormat="false" ht="13.5" hidden="false" customHeight="false" outlineLevel="0" collapsed="false">
      <c r="A98" s="0" t="n">
        <v>849.30332</v>
      </c>
      <c r="B98" s="0" t="n">
        <v>174</v>
      </c>
    </row>
    <row r="99" customFormat="false" ht="13.5" hidden="false" customHeight="false" outlineLevel="0" collapsed="false">
      <c r="A99" s="0" t="n">
        <v>859.17969</v>
      </c>
      <c r="B99" s="0" t="n">
        <v>174</v>
      </c>
    </row>
    <row r="100" customFormat="false" ht="13.5" hidden="false" customHeight="false" outlineLevel="0" collapsed="false">
      <c r="A100" s="0" t="n">
        <v>868.92953</v>
      </c>
      <c r="B100" s="0" t="n">
        <v>174</v>
      </c>
    </row>
    <row r="101" customFormat="false" ht="13.5" hidden="false" customHeight="false" outlineLevel="0" collapsed="false">
      <c r="A101" s="0" t="n">
        <v>878.71817</v>
      </c>
      <c r="B101" s="0" t="n">
        <v>174</v>
      </c>
    </row>
    <row r="102" customFormat="false" ht="13.5" hidden="false" customHeight="false" outlineLevel="0" collapsed="false">
      <c r="A102" s="0" t="n">
        <v>888.51302</v>
      </c>
      <c r="B102" s="0" t="n">
        <v>174</v>
      </c>
    </row>
    <row r="103" customFormat="false" ht="13.5" hidden="false" customHeight="false" outlineLevel="0" collapsed="false">
      <c r="A103" s="0" t="n">
        <v>898.30274</v>
      </c>
      <c r="B103" s="0" t="n">
        <v>175</v>
      </c>
    </row>
    <row r="104" customFormat="false" ht="13.5" hidden="false" customHeight="false" outlineLevel="0" collapsed="false">
      <c r="A104" s="0" t="n">
        <v>908.11848</v>
      </c>
      <c r="B104" s="0" t="n">
        <v>175</v>
      </c>
    </row>
    <row r="105" customFormat="false" ht="13.5" hidden="false" customHeight="false" outlineLevel="0" collapsed="false">
      <c r="A105" s="0" t="n">
        <v>917.91969</v>
      </c>
      <c r="B105" s="0" t="n">
        <v>175</v>
      </c>
    </row>
    <row r="106" customFormat="false" ht="13.5" hidden="false" customHeight="false" outlineLevel="0" collapsed="false">
      <c r="A106" s="0" t="n">
        <v>927.69808</v>
      </c>
      <c r="B106" s="0" t="n">
        <v>175</v>
      </c>
    </row>
    <row r="107" customFormat="false" ht="13.5" hidden="false" customHeight="false" outlineLevel="0" collapsed="false">
      <c r="A107" s="0" t="n">
        <v>937.53449</v>
      </c>
      <c r="B107" s="0" t="n">
        <v>175.5</v>
      </c>
    </row>
    <row r="108" customFormat="false" ht="13.5" hidden="false" customHeight="false" outlineLevel="0" collapsed="false">
      <c r="A108" s="0" t="n">
        <v>947.34299</v>
      </c>
      <c r="B108" s="0" t="n">
        <v>174</v>
      </c>
    </row>
    <row r="109" customFormat="false" ht="13.5" hidden="false" customHeight="false" outlineLevel="0" collapsed="false">
      <c r="A109" s="0" t="n">
        <v>957.10718</v>
      </c>
      <c r="B109" s="0" t="n">
        <v>175</v>
      </c>
    </row>
    <row r="110" customFormat="false" ht="13.5" hidden="false" customHeight="false" outlineLevel="0" collapsed="false">
      <c r="A110" s="0" t="n">
        <v>966.95435</v>
      </c>
      <c r="B110" s="0" t="n">
        <v>175</v>
      </c>
    </row>
    <row r="111" customFormat="false" ht="13.5" hidden="false" customHeight="false" outlineLevel="0" collapsed="false">
      <c r="A111" s="0" t="n">
        <v>976.81648</v>
      </c>
      <c r="B111" s="0" t="n">
        <v>17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925</v>
      </c>
    </row>
    <row r="10" customFormat="false" ht="13.5" hidden="false" customHeight="false" outlineLevel="0" collapsed="false">
      <c r="A10" s="0" t="s">
        <v>39</v>
      </c>
      <c r="B10" s="0" t="n">
        <v>0.1404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252</v>
      </c>
    </row>
    <row r="31" customFormat="false" ht="13.5" hidden="false" customHeight="false" outlineLevel="0" collapsed="false">
      <c r="A31" s="0" t="n">
        <v>10</v>
      </c>
      <c r="B31" s="0" t="n">
        <v>55.35</v>
      </c>
    </row>
    <row r="32" customFormat="false" ht="13.5" hidden="false" customHeight="false" outlineLevel="0" collapsed="false">
      <c r="A32" s="0" t="n">
        <v>20</v>
      </c>
      <c r="B32" s="0" t="n">
        <v>65.68</v>
      </c>
    </row>
    <row r="33" customFormat="false" ht="13.5" hidden="false" customHeight="false" outlineLevel="0" collapsed="false">
      <c r="A33" s="0" t="n">
        <v>30</v>
      </c>
      <c r="B33" s="0" t="n">
        <v>71.58</v>
      </c>
    </row>
    <row r="34" customFormat="false" ht="13.5" hidden="false" customHeight="false" outlineLevel="0" collapsed="false">
      <c r="A34" s="0" t="n">
        <v>40</v>
      </c>
      <c r="B34" s="0" t="n">
        <v>76.46</v>
      </c>
    </row>
    <row r="35" customFormat="false" ht="13.5" hidden="false" customHeight="false" outlineLevel="0" collapsed="false">
      <c r="A35" s="0" t="n">
        <v>50</v>
      </c>
      <c r="B35" s="0" t="n">
        <v>79.99</v>
      </c>
    </row>
    <row r="36" customFormat="false" ht="13.5" hidden="false" customHeight="false" outlineLevel="0" collapsed="false">
      <c r="A36" s="0" t="n">
        <v>60</v>
      </c>
      <c r="B36" s="0" t="n">
        <v>82.91</v>
      </c>
    </row>
    <row r="37" customFormat="false" ht="13.5" hidden="false" customHeight="false" outlineLevel="0" collapsed="false">
      <c r="A37" s="0" t="n">
        <v>70</v>
      </c>
      <c r="B37" s="0" t="n">
        <v>85.37</v>
      </c>
    </row>
    <row r="38" customFormat="false" ht="13.5" hidden="false" customHeight="false" outlineLevel="0" collapsed="false">
      <c r="A38" s="0" t="n">
        <v>80</v>
      </c>
      <c r="B38" s="0" t="n">
        <v>87.57</v>
      </c>
    </row>
    <row r="39" customFormat="false" ht="13.5" hidden="false" customHeight="false" outlineLevel="0" collapsed="false">
      <c r="A39" s="0" t="n">
        <v>90</v>
      </c>
      <c r="B39" s="0" t="n">
        <v>89.46</v>
      </c>
    </row>
    <row r="40" customFormat="false" ht="13.5" hidden="false" customHeight="false" outlineLevel="0" collapsed="false">
      <c r="A40" s="0" t="n">
        <v>100</v>
      </c>
      <c r="B40" s="0" t="n">
        <v>91.19</v>
      </c>
    </row>
    <row r="41" customFormat="false" ht="13.5" hidden="false" customHeight="false" outlineLevel="0" collapsed="false">
      <c r="A41" s="0" t="n">
        <v>110</v>
      </c>
      <c r="B41" s="0" t="n">
        <v>92.8</v>
      </c>
    </row>
    <row r="42" customFormat="false" ht="13.5" hidden="false" customHeight="false" outlineLevel="0" collapsed="false">
      <c r="A42" s="0" t="n">
        <v>120</v>
      </c>
      <c r="B42" s="0" t="n">
        <v>94.21</v>
      </c>
    </row>
    <row r="43" customFormat="false" ht="13.5" hidden="false" customHeight="false" outlineLevel="0" collapsed="false">
      <c r="A43" s="0" t="n">
        <v>130</v>
      </c>
      <c r="B43" s="0" t="n">
        <v>95.66</v>
      </c>
    </row>
    <row r="44" customFormat="false" ht="13.5" hidden="false" customHeight="false" outlineLevel="0" collapsed="false">
      <c r="A44" s="0" t="n">
        <v>140</v>
      </c>
      <c r="B44" s="0" t="n">
        <v>96.99</v>
      </c>
    </row>
    <row r="45" customFormat="false" ht="13.5" hidden="false" customHeight="false" outlineLevel="0" collapsed="false">
      <c r="A45" s="0" t="n">
        <v>150</v>
      </c>
      <c r="B45" s="0" t="n">
        <v>98.27</v>
      </c>
    </row>
    <row r="46" customFormat="false" ht="13.5" hidden="false" customHeight="false" outlineLevel="0" collapsed="false">
      <c r="A46" s="0" t="n">
        <v>160</v>
      </c>
      <c r="B46" s="0" t="n">
        <v>99.48</v>
      </c>
    </row>
    <row r="47" customFormat="false" ht="13.5" hidden="false" customHeight="false" outlineLevel="0" collapsed="false">
      <c r="A47" s="0" t="n">
        <v>170</v>
      </c>
      <c r="B47" s="0" t="n">
        <v>100.72</v>
      </c>
    </row>
    <row r="48" customFormat="false" ht="13.5" hidden="false" customHeight="false" outlineLevel="0" collapsed="false">
      <c r="A48" s="0" t="n">
        <v>180</v>
      </c>
      <c r="B48" s="0" t="n">
        <v>101.87</v>
      </c>
    </row>
    <row r="49" customFormat="false" ht="13.5" hidden="false" customHeight="false" outlineLevel="0" collapsed="false">
      <c r="A49" s="0" t="n">
        <v>190</v>
      </c>
      <c r="B49" s="0" t="n">
        <v>103.09</v>
      </c>
    </row>
    <row r="50" customFormat="false" ht="13.5" hidden="false" customHeight="false" outlineLevel="0" collapsed="false">
      <c r="A50" s="0" t="n">
        <v>200</v>
      </c>
      <c r="B50" s="0" t="n">
        <v>104.22</v>
      </c>
    </row>
    <row r="51" customFormat="false" ht="13.5" hidden="false" customHeight="false" outlineLevel="0" collapsed="false">
      <c r="A51" s="0" t="n">
        <v>210</v>
      </c>
      <c r="B51" s="0" t="n">
        <v>105.31</v>
      </c>
    </row>
    <row r="52" customFormat="false" ht="13.5" hidden="false" customHeight="false" outlineLevel="0" collapsed="false">
      <c r="A52" s="0" t="n">
        <v>220</v>
      </c>
      <c r="B52" s="0" t="n">
        <v>106.44</v>
      </c>
    </row>
    <row r="53" customFormat="false" ht="13.5" hidden="false" customHeight="false" outlineLevel="0" collapsed="false">
      <c r="A53" s="0" t="n">
        <v>230</v>
      </c>
      <c r="B53" s="0" t="n">
        <v>107.45</v>
      </c>
    </row>
    <row r="54" customFormat="false" ht="13.5" hidden="false" customHeight="false" outlineLevel="0" collapsed="false">
      <c r="A54" s="0" t="n">
        <v>240</v>
      </c>
      <c r="B54" s="0" t="n">
        <v>108.48</v>
      </c>
    </row>
    <row r="55" customFormat="false" ht="13.5" hidden="false" customHeight="false" outlineLevel="0" collapsed="false">
      <c r="A55" s="0" t="n">
        <v>250</v>
      </c>
      <c r="B55" s="0" t="n">
        <v>109.58</v>
      </c>
    </row>
    <row r="56" customFormat="false" ht="13.5" hidden="false" customHeight="false" outlineLevel="0" collapsed="false">
      <c r="A56" s="0" t="n">
        <v>260</v>
      </c>
      <c r="B56" s="0" t="n">
        <v>110.57</v>
      </c>
    </row>
    <row r="57" customFormat="false" ht="13.5" hidden="false" customHeight="false" outlineLevel="0" collapsed="false">
      <c r="A57" s="0" t="n">
        <v>270</v>
      </c>
      <c r="B57" s="0" t="n">
        <v>111.56</v>
      </c>
    </row>
    <row r="58" customFormat="false" ht="13.5" hidden="false" customHeight="false" outlineLevel="0" collapsed="false">
      <c r="A58" s="0" t="n">
        <v>280</v>
      </c>
      <c r="B58" s="0" t="n">
        <v>112.5</v>
      </c>
    </row>
    <row r="59" customFormat="false" ht="13.5" hidden="false" customHeight="false" outlineLevel="0" collapsed="false">
      <c r="A59" s="0" t="n">
        <v>290</v>
      </c>
      <c r="B59" s="0" t="n">
        <v>113.46</v>
      </c>
    </row>
    <row r="60" customFormat="false" ht="13.5" hidden="false" customHeight="false" outlineLevel="0" collapsed="false">
      <c r="A60" s="0" t="n">
        <v>300</v>
      </c>
      <c r="B60" s="0" t="n">
        <v>114.39</v>
      </c>
    </row>
    <row r="61" customFormat="false" ht="13.5" hidden="false" customHeight="false" outlineLevel="0" collapsed="false">
      <c r="A61" s="0" t="n">
        <v>310</v>
      </c>
      <c r="B61" s="0" t="n">
        <v>115.32</v>
      </c>
    </row>
    <row r="62" customFormat="false" ht="13.5" hidden="false" customHeight="false" outlineLevel="0" collapsed="false">
      <c r="A62" s="0" t="n">
        <v>320</v>
      </c>
      <c r="B62" s="0" t="n">
        <v>116.11</v>
      </c>
    </row>
    <row r="63" customFormat="false" ht="13.5" hidden="false" customHeight="false" outlineLevel="0" collapsed="false">
      <c r="A63" s="0" t="n">
        <v>330</v>
      </c>
      <c r="B63" s="0" t="n">
        <v>117.05</v>
      </c>
    </row>
    <row r="64" customFormat="false" ht="13.5" hidden="false" customHeight="false" outlineLevel="0" collapsed="false">
      <c r="A64" s="0" t="n">
        <v>340</v>
      </c>
      <c r="B64" s="0" t="n">
        <v>117.94</v>
      </c>
    </row>
    <row r="65" customFormat="false" ht="13.5" hidden="false" customHeight="false" outlineLevel="0" collapsed="false">
      <c r="A65" s="0" t="n">
        <v>350</v>
      </c>
      <c r="B65" s="0" t="n">
        <v>118.75</v>
      </c>
    </row>
    <row r="66" customFormat="false" ht="13.5" hidden="false" customHeight="false" outlineLevel="0" collapsed="false">
      <c r="A66" s="0" t="n">
        <v>360</v>
      </c>
      <c r="B66" s="0" t="n">
        <v>119.57</v>
      </c>
    </row>
    <row r="67" customFormat="false" ht="13.5" hidden="false" customHeight="false" outlineLevel="0" collapsed="false">
      <c r="A67" s="0" t="n">
        <v>370</v>
      </c>
      <c r="B67" s="0" t="n">
        <v>120.35</v>
      </c>
    </row>
    <row r="68" customFormat="false" ht="13.5" hidden="false" customHeight="false" outlineLevel="0" collapsed="false">
      <c r="A68" s="0" t="n">
        <v>380</v>
      </c>
      <c r="B68" s="0" t="n">
        <v>121.07</v>
      </c>
    </row>
    <row r="69" customFormat="false" ht="13.5" hidden="false" customHeight="false" outlineLevel="0" collapsed="false">
      <c r="A69" s="0" t="n">
        <v>390</v>
      </c>
      <c r="B69" s="0" t="n">
        <v>121.83</v>
      </c>
    </row>
    <row r="70" customFormat="false" ht="13.5" hidden="false" customHeight="false" outlineLevel="0" collapsed="false">
      <c r="A70" s="0" t="n">
        <v>400</v>
      </c>
      <c r="B70" s="0" t="n">
        <v>122.61</v>
      </c>
    </row>
    <row r="71" customFormat="false" ht="13.5" hidden="false" customHeight="false" outlineLevel="0" collapsed="false">
      <c r="A71" s="0" t="n">
        <v>410</v>
      </c>
      <c r="B71" s="0" t="n">
        <v>123.45</v>
      </c>
    </row>
    <row r="72" customFormat="false" ht="13.5" hidden="false" customHeight="false" outlineLevel="0" collapsed="false">
      <c r="A72" s="0" t="n">
        <v>420</v>
      </c>
      <c r="B72" s="0" t="n">
        <v>126.83</v>
      </c>
    </row>
    <row r="73" customFormat="false" ht="13.5" hidden="false" customHeight="false" outlineLevel="0" collapsed="false">
      <c r="A73" s="0" t="n">
        <v>430</v>
      </c>
      <c r="B73" s="0" t="n">
        <v>128.79</v>
      </c>
    </row>
    <row r="74" customFormat="false" ht="13.5" hidden="false" customHeight="false" outlineLevel="0" collapsed="false">
      <c r="A74" s="0" t="n">
        <v>440</v>
      </c>
      <c r="B74" s="0" t="n">
        <v>132.46</v>
      </c>
    </row>
    <row r="75" customFormat="false" ht="13.5" hidden="false" customHeight="false" outlineLevel="0" collapsed="false">
      <c r="A75" s="0" t="n">
        <v>450</v>
      </c>
      <c r="B75" s="0" t="n">
        <v>133.77</v>
      </c>
    </row>
    <row r="76" customFormat="false" ht="13.5" hidden="false" customHeight="false" outlineLevel="0" collapsed="false">
      <c r="A76" s="0" t="n">
        <v>460</v>
      </c>
      <c r="B76" s="0" t="n">
        <v>128.85</v>
      </c>
    </row>
    <row r="77" customFormat="false" ht="13.5" hidden="false" customHeight="false" outlineLevel="0" collapsed="false">
      <c r="A77" s="0" t="n">
        <v>470</v>
      </c>
      <c r="B77" s="0" t="n">
        <v>130.91</v>
      </c>
    </row>
    <row r="78" customFormat="false" ht="13.5" hidden="false" customHeight="false" outlineLevel="0" collapsed="false">
      <c r="A78" s="0" t="n">
        <v>480</v>
      </c>
      <c r="B78" s="0" t="n">
        <v>131.25</v>
      </c>
    </row>
    <row r="79" customFormat="false" ht="13.5" hidden="false" customHeight="false" outlineLevel="0" collapsed="false">
      <c r="A79" s="0" t="n">
        <v>490</v>
      </c>
      <c r="B79" s="0" t="n">
        <v>128.62</v>
      </c>
    </row>
    <row r="80" customFormat="false" ht="13.5" hidden="false" customHeight="false" outlineLevel="0" collapsed="false">
      <c r="A80" s="0" t="n">
        <v>500</v>
      </c>
      <c r="B80" s="0" t="n">
        <v>129.25</v>
      </c>
    </row>
    <row r="81" customFormat="false" ht="13.5" hidden="false" customHeight="false" outlineLevel="0" collapsed="false">
      <c r="A81" s="0" t="n">
        <v>510</v>
      </c>
      <c r="B81" s="0" t="n">
        <v>129.88</v>
      </c>
    </row>
    <row r="82" customFormat="false" ht="13.5" hidden="false" customHeight="false" outlineLevel="0" collapsed="false">
      <c r="A82" s="0" t="n">
        <v>520</v>
      </c>
      <c r="B82" s="0" t="n">
        <v>130.48</v>
      </c>
    </row>
    <row r="83" customFormat="false" ht="13.5" hidden="false" customHeight="false" outlineLevel="0" collapsed="false">
      <c r="A83" s="0" t="n">
        <v>530</v>
      </c>
      <c r="B83" s="0" t="n">
        <v>131.13</v>
      </c>
    </row>
    <row r="84" customFormat="false" ht="13.5" hidden="false" customHeight="false" outlineLevel="0" collapsed="false">
      <c r="A84" s="0" t="n">
        <v>540</v>
      </c>
      <c r="B84" s="0" t="n">
        <v>131.74</v>
      </c>
    </row>
    <row r="85" customFormat="false" ht="13.5" hidden="false" customHeight="false" outlineLevel="0" collapsed="false">
      <c r="A85" s="0" t="n">
        <v>550</v>
      </c>
      <c r="B85" s="0" t="n">
        <v>132.32</v>
      </c>
    </row>
    <row r="86" customFormat="false" ht="13.5" hidden="false" customHeight="false" outlineLevel="0" collapsed="false">
      <c r="A86" s="0" t="n">
        <v>560</v>
      </c>
      <c r="B86" s="0" t="n">
        <v>132.92</v>
      </c>
    </row>
    <row r="87" customFormat="false" ht="13.5" hidden="false" customHeight="false" outlineLevel="0" collapsed="false">
      <c r="A87" s="0" t="n">
        <v>570</v>
      </c>
      <c r="B87" s="0" t="n">
        <v>133.52</v>
      </c>
    </row>
    <row r="88" customFormat="false" ht="13.5" hidden="false" customHeight="false" outlineLevel="0" collapsed="false">
      <c r="A88" s="0" t="n">
        <v>580</v>
      </c>
      <c r="B88" s="0" t="n">
        <v>134.11</v>
      </c>
    </row>
    <row r="89" customFormat="false" ht="13.5" hidden="false" customHeight="false" outlineLevel="0" collapsed="false">
      <c r="A89" s="0" t="n">
        <v>590</v>
      </c>
      <c r="B89" s="0" t="n">
        <v>134.67</v>
      </c>
    </row>
    <row r="90" customFormat="false" ht="13.5" hidden="false" customHeight="false" outlineLevel="0" collapsed="false">
      <c r="A90" s="0" t="n">
        <v>600</v>
      </c>
      <c r="B90" s="0" t="n">
        <v>135.25</v>
      </c>
    </row>
    <row r="91" customFormat="false" ht="13.5" hidden="false" customHeight="false" outlineLevel="0" collapsed="false">
      <c r="A91" s="0" t="n">
        <v>610</v>
      </c>
      <c r="B91" s="0" t="n">
        <v>135.8</v>
      </c>
    </row>
    <row r="92" customFormat="false" ht="13.5" hidden="false" customHeight="false" outlineLevel="0" collapsed="false">
      <c r="A92" s="0" t="n">
        <v>620</v>
      </c>
      <c r="B92" s="0" t="n">
        <v>136.37</v>
      </c>
    </row>
    <row r="93" customFormat="false" ht="13.5" hidden="false" customHeight="false" outlineLevel="0" collapsed="false">
      <c r="A93" s="0" t="n">
        <v>630</v>
      </c>
      <c r="B93" s="0" t="n">
        <v>136.93</v>
      </c>
    </row>
    <row r="94" customFormat="false" ht="13.5" hidden="false" customHeight="false" outlineLevel="0" collapsed="false">
      <c r="A94" s="0" t="n">
        <v>640</v>
      </c>
      <c r="B94" s="0" t="n">
        <v>137.45</v>
      </c>
    </row>
    <row r="95" customFormat="false" ht="13.5" hidden="false" customHeight="false" outlineLevel="0" collapsed="false">
      <c r="A95" s="0" t="n">
        <v>650</v>
      </c>
      <c r="B95" s="0" t="n">
        <v>137.96</v>
      </c>
    </row>
    <row r="96" customFormat="false" ht="13.5" hidden="false" customHeight="false" outlineLevel="0" collapsed="false">
      <c r="A96" s="0" t="n">
        <v>660</v>
      </c>
      <c r="B96" s="0" t="n">
        <v>138.5</v>
      </c>
    </row>
    <row r="97" customFormat="false" ht="13.5" hidden="false" customHeight="false" outlineLevel="0" collapsed="false">
      <c r="A97" s="0" t="n">
        <v>670</v>
      </c>
      <c r="B97" s="0" t="n">
        <v>138.99</v>
      </c>
    </row>
    <row r="98" customFormat="false" ht="13.5" hidden="false" customHeight="false" outlineLevel="0" collapsed="false">
      <c r="A98" s="0" t="n">
        <v>680</v>
      </c>
      <c r="B98" s="0" t="n">
        <v>139.5</v>
      </c>
    </row>
    <row r="99" customFormat="false" ht="13.5" hidden="false" customHeight="false" outlineLevel="0" collapsed="false">
      <c r="A99" s="0" t="n">
        <v>690</v>
      </c>
      <c r="B99" s="0" t="n">
        <v>140</v>
      </c>
    </row>
    <row r="100" customFormat="false" ht="13.5" hidden="false" customHeight="false" outlineLevel="0" collapsed="false">
      <c r="A100" s="0" t="n">
        <v>700</v>
      </c>
      <c r="B100" s="0" t="n">
        <v>140.47</v>
      </c>
    </row>
    <row r="101" customFormat="false" ht="13.5" hidden="false" customHeight="false" outlineLevel="0" collapsed="false">
      <c r="A101" s="0" t="n">
        <v>710</v>
      </c>
      <c r="B101" s="0" t="n">
        <v>140.94</v>
      </c>
    </row>
    <row r="102" customFormat="false" ht="13.5" hidden="false" customHeight="false" outlineLevel="0" collapsed="false">
      <c r="A102" s="0" t="n">
        <v>720</v>
      </c>
      <c r="B102" s="0" t="n">
        <v>141.43</v>
      </c>
    </row>
    <row r="103" customFormat="false" ht="13.5" hidden="false" customHeight="false" outlineLevel="0" collapsed="false">
      <c r="A103" s="0" t="n">
        <v>730</v>
      </c>
      <c r="B103" s="0" t="n">
        <v>141.89</v>
      </c>
    </row>
    <row r="104" customFormat="false" ht="13.5" hidden="false" customHeight="false" outlineLevel="0" collapsed="false">
      <c r="A104" s="0" t="n">
        <v>740</v>
      </c>
      <c r="B104" s="0" t="n">
        <v>142.35</v>
      </c>
    </row>
    <row r="105" customFormat="false" ht="13.5" hidden="false" customHeight="false" outlineLevel="0" collapsed="false">
      <c r="A105" s="0" t="n">
        <v>750</v>
      </c>
      <c r="B105" s="0" t="n">
        <v>142.82</v>
      </c>
    </row>
    <row r="106" customFormat="false" ht="13.5" hidden="false" customHeight="false" outlineLevel="0" collapsed="false">
      <c r="A106" s="0" t="n">
        <v>760</v>
      </c>
      <c r="B106" s="0" t="n">
        <v>143.27</v>
      </c>
    </row>
    <row r="107" customFormat="false" ht="13.5" hidden="false" customHeight="false" outlineLevel="0" collapsed="false">
      <c r="A107" s="0" t="n">
        <v>770</v>
      </c>
      <c r="B107" s="0" t="n">
        <v>143.68</v>
      </c>
    </row>
    <row r="108" customFormat="false" ht="13.5" hidden="false" customHeight="false" outlineLevel="0" collapsed="false">
      <c r="A108" s="0" t="n">
        <v>780</v>
      </c>
      <c r="B108" s="0" t="n">
        <v>144.14</v>
      </c>
    </row>
    <row r="109" customFormat="false" ht="13.5" hidden="false" customHeight="false" outlineLevel="0" collapsed="false">
      <c r="A109" s="0" t="n">
        <v>790</v>
      </c>
      <c r="B109" s="0" t="n">
        <v>144.59</v>
      </c>
    </row>
    <row r="110" customFormat="false" ht="13.5" hidden="false" customHeight="false" outlineLevel="0" collapsed="false">
      <c r="A110" s="0" t="n">
        <v>800</v>
      </c>
      <c r="B110" s="0" t="n">
        <v>145.01</v>
      </c>
    </row>
    <row r="111" customFormat="false" ht="13.5" hidden="false" customHeight="false" outlineLevel="0" collapsed="false">
      <c r="A111" s="0" t="n">
        <v>810</v>
      </c>
      <c r="B111" s="0" t="n">
        <v>145.46</v>
      </c>
    </row>
    <row r="112" customFormat="false" ht="13.5" hidden="false" customHeight="false" outlineLevel="0" collapsed="false">
      <c r="A112" s="0" t="n">
        <v>820</v>
      </c>
      <c r="B112" s="0" t="n">
        <v>145.83</v>
      </c>
    </row>
    <row r="113" customFormat="false" ht="13.5" hidden="false" customHeight="false" outlineLevel="0" collapsed="false">
      <c r="A113" s="0" t="n">
        <v>830</v>
      </c>
      <c r="B113" s="0" t="n">
        <v>146.26</v>
      </c>
    </row>
    <row r="114" customFormat="false" ht="13.5" hidden="false" customHeight="false" outlineLevel="0" collapsed="false">
      <c r="A114" s="0" t="n">
        <v>840</v>
      </c>
      <c r="B114" s="0" t="n">
        <v>146.67</v>
      </c>
    </row>
    <row r="115" customFormat="false" ht="13.5" hidden="false" customHeight="false" outlineLevel="0" collapsed="false">
      <c r="A115" s="0" t="n">
        <v>850</v>
      </c>
      <c r="B115" s="0" t="n">
        <v>147.04</v>
      </c>
    </row>
    <row r="116" customFormat="false" ht="13.5" hidden="false" customHeight="false" outlineLevel="0" collapsed="false">
      <c r="A116" s="0" t="n">
        <v>860</v>
      </c>
      <c r="B116" s="0" t="n">
        <v>147.44</v>
      </c>
    </row>
    <row r="117" customFormat="false" ht="13.5" hidden="false" customHeight="false" outlineLevel="0" collapsed="false">
      <c r="A117" s="0" t="n">
        <v>870</v>
      </c>
      <c r="B117" s="0" t="n">
        <v>147.86</v>
      </c>
    </row>
    <row r="118" customFormat="false" ht="13.5" hidden="false" customHeight="false" outlineLevel="0" collapsed="false">
      <c r="A118" s="0" t="n">
        <v>880</v>
      </c>
      <c r="B118" s="0" t="n">
        <v>148.22</v>
      </c>
    </row>
    <row r="119" customFormat="false" ht="13.5" hidden="false" customHeight="false" outlineLevel="0" collapsed="false">
      <c r="A119" s="0" t="n">
        <v>890</v>
      </c>
      <c r="B119" s="0" t="n">
        <v>148.6</v>
      </c>
    </row>
    <row r="120" customFormat="false" ht="13.5" hidden="false" customHeight="false" outlineLevel="0" collapsed="false">
      <c r="A120" s="0" t="n">
        <v>900</v>
      </c>
      <c r="B120" s="0" t="n">
        <v>149.01</v>
      </c>
    </row>
    <row r="121" customFormat="false" ht="13.5" hidden="false" customHeight="false" outlineLevel="0" collapsed="false">
      <c r="A121" s="0" t="n">
        <v>910</v>
      </c>
      <c r="B121" s="0" t="n">
        <v>149.41</v>
      </c>
    </row>
    <row r="122" customFormat="false" ht="13.5" hidden="false" customHeight="false" outlineLevel="0" collapsed="false">
      <c r="A122" s="0" t="n">
        <v>920</v>
      </c>
      <c r="B122" s="0" t="n">
        <v>149.78</v>
      </c>
    </row>
    <row r="123" customFormat="false" ht="13.5" hidden="false" customHeight="false" outlineLevel="0" collapsed="false">
      <c r="A123" s="0" t="n">
        <v>930</v>
      </c>
      <c r="B123" s="0" t="n">
        <v>150.12</v>
      </c>
    </row>
    <row r="124" customFormat="false" ht="13.5" hidden="false" customHeight="false" outlineLevel="0" collapsed="false">
      <c r="A124" s="0" t="n">
        <v>940</v>
      </c>
      <c r="B124" s="0" t="n">
        <v>150.51</v>
      </c>
    </row>
    <row r="125" customFormat="false" ht="13.5" hidden="false" customHeight="false" outlineLevel="0" collapsed="false">
      <c r="A125" s="0" t="n">
        <v>950</v>
      </c>
      <c r="B125" s="0" t="n">
        <v>150.85</v>
      </c>
    </row>
    <row r="126" customFormat="false" ht="13.5" hidden="false" customHeight="false" outlineLevel="0" collapsed="false">
      <c r="A126" s="0" t="n">
        <v>960</v>
      </c>
      <c r="B126" s="0" t="n">
        <v>151.17</v>
      </c>
    </row>
    <row r="127" customFormat="false" ht="13.5" hidden="false" customHeight="false" outlineLevel="0" collapsed="false">
      <c r="A127" s="0" t="n">
        <v>970</v>
      </c>
      <c r="B127" s="0" t="n">
        <v>151.56</v>
      </c>
    </row>
    <row r="128" customFormat="false" ht="13.5" hidden="false" customHeight="false" outlineLevel="0" collapsed="false">
      <c r="A128" s="0" t="n">
        <v>980</v>
      </c>
      <c r="B128" s="0" t="n">
        <v>151.93</v>
      </c>
    </row>
    <row r="129" customFormat="false" ht="13.5" hidden="false" customHeight="false" outlineLevel="0" collapsed="false">
      <c r="A129" s="0" t="n">
        <v>990</v>
      </c>
      <c r="B129" s="0" t="n">
        <v>152.31</v>
      </c>
    </row>
    <row r="130" customFormat="false" ht="13.5" hidden="false" customHeight="false" outlineLevel="0" collapsed="false">
      <c r="A130" s="0" t="n">
        <v>1000</v>
      </c>
      <c r="B130" s="0" t="n">
        <v>152.6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2.97</v>
      </c>
    </row>
    <row r="134" customFormat="false" ht="13.5" hidden="false" customHeight="false" outlineLevel="0" collapsed="false">
      <c r="A134" s="0" t="n">
        <v>60</v>
      </c>
      <c r="B134" s="0" t="n">
        <v>1819.96</v>
      </c>
    </row>
    <row r="135" customFormat="false" ht="13.5" hidden="false" customHeight="false" outlineLevel="0" collapsed="false">
      <c r="A135" s="0" t="n">
        <v>70</v>
      </c>
      <c r="B135" s="0" t="n">
        <v>1679.15</v>
      </c>
    </row>
    <row r="136" customFormat="false" ht="13.5" hidden="false" customHeight="false" outlineLevel="0" collapsed="false">
      <c r="A136" s="0" t="n">
        <v>80</v>
      </c>
      <c r="B136" s="0" t="n">
        <v>1567.18</v>
      </c>
    </row>
    <row r="137" customFormat="false" ht="13.5" hidden="false" customHeight="false" outlineLevel="0" collapsed="false">
      <c r="A137" s="0" t="n">
        <v>90</v>
      </c>
      <c r="B137" s="0" t="n">
        <v>1476.5</v>
      </c>
    </row>
    <row r="138" customFormat="false" ht="13.5" hidden="false" customHeight="false" outlineLevel="0" collapsed="false">
      <c r="A138" s="0" t="n">
        <v>100</v>
      </c>
      <c r="B138" s="0" t="n">
        <v>1403.75</v>
      </c>
    </row>
    <row r="139" customFormat="false" ht="13.5" hidden="false" customHeight="false" outlineLevel="0" collapsed="false">
      <c r="A139" s="0" t="n">
        <v>110</v>
      </c>
      <c r="B139" s="0" t="n">
        <v>1351.55</v>
      </c>
    </row>
    <row r="140" customFormat="false" ht="13.5" hidden="false" customHeight="false" outlineLevel="0" collapsed="false">
      <c r="A140" s="0" t="n">
        <v>120</v>
      </c>
      <c r="B140" s="0" t="n">
        <v>1321.97</v>
      </c>
    </row>
    <row r="141" customFormat="false" ht="13.5" hidden="false" customHeight="false" outlineLevel="0" collapsed="false">
      <c r="A141" s="0" t="n">
        <v>130</v>
      </c>
      <c r="B141" s="0" t="n">
        <v>1309.65</v>
      </c>
    </row>
    <row r="142" customFormat="false" ht="13.5" hidden="false" customHeight="false" outlineLevel="0" collapsed="false">
      <c r="A142" s="0" t="n">
        <v>140</v>
      </c>
      <c r="B142" s="0" t="n">
        <v>1305.03</v>
      </c>
    </row>
    <row r="143" customFormat="false" ht="13.5" hidden="false" customHeight="false" outlineLevel="0" collapsed="false">
      <c r="A143" s="0" t="n">
        <v>150</v>
      </c>
      <c r="B143" s="0" t="n">
        <v>1302.9</v>
      </c>
    </row>
    <row r="144" customFormat="false" ht="13.5" hidden="false" customHeight="false" outlineLevel="0" collapsed="false">
      <c r="A144" s="0" t="n">
        <v>160</v>
      </c>
      <c r="B144" s="0" t="n">
        <v>1301.47</v>
      </c>
    </row>
    <row r="145" customFormat="false" ht="13.5" hidden="false" customHeight="false" outlineLevel="0" collapsed="false">
      <c r="A145" s="0" t="n">
        <v>170</v>
      </c>
      <c r="B145" s="0" t="n">
        <v>1300.56</v>
      </c>
    </row>
    <row r="146" customFormat="false" ht="13.5" hidden="false" customHeight="false" outlineLevel="0" collapsed="false">
      <c r="A146" s="0" t="n">
        <v>180</v>
      </c>
      <c r="B146" s="0" t="n">
        <v>1299.59</v>
      </c>
    </row>
    <row r="147" customFormat="false" ht="13.5" hidden="false" customHeight="false" outlineLevel="0" collapsed="false">
      <c r="A147" s="0" t="n">
        <v>190</v>
      </c>
      <c r="B147" s="0" t="n">
        <v>1298.97</v>
      </c>
    </row>
    <row r="148" customFormat="false" ht="13.5" hidden="false" customHeight="false" outlineLevel="0" collapsed="false">
      <c r="A148" s="0" t="n">
        <v>200</v>
      </c>
      <c r="B148" s="0" t="n">
        <v>1298.28</v>
      </c>
    </row>
    <row r="149" customFormat="false" ht="13.5" hidden="false" customHeight="false" outlineLevel="0" collapsed="false">
      <c r="A149" s="0" t="n">
        <v>210</v>
      </c>
      <c r="B149" s="0" t="n">
        <v>1297.72</v>
      </c>
    </row>
    <row r="150" customFormat="false" ht="13.5" hidden="false" customHeight="false" outlineLevel="0" collapsed="false">
      <c r="A150" s="0" t="n">
        <v>220</v>
      </c>
      <c r="B150" s="0" t="n">
        <v>1297.22</v>
      </c>
    </row>
    <row r="151" customFormat="false" ht="13.5" hidden="false" customHeight="false" outlineLevel="0" collapsed="false">
      <c r="A151" s="0" t="n">
        <v>230</v>
      </c>
      <c r="B151" s="0" t="n">
        <v>1296.71</v>
      </c>
    </row>
    <row r="152" customFormat="false" ht="13.5" hidden="false" customHeight="false" outlineLevel="0" collapsed="false">
      <c r="A152" s="0" t="n">
        <v>240</v>
      </c>
      <c r="B152" s="0" t="n">
        <v>1296.48</v>
      </c>
    </row>
    <row r="153" customFormat="false" ht="13.5" hidden="false" customHeight="false" outlineLevel="0" collapsed="false">
      <c r="A153" s="0" t="n">
        <v>250</v>
      </c>
      <c r="B153" s="0" t="n">
        <v>1296.08</v>
      </c>
    </row>
    <row r="154" customFormat="false" ht="13.5" hidden="false" customHeight="false" outlineLevel="0" collapsed="false">
      <c r="A154" s="0" t="n">
        <v>260</v>
      </c>
      <c r="B154" s="0" t="n">
        <v>1295.72</v>
      </c>
    </row>
    <row r="155" customFormat="false" ht="13.5" hidden="false" customHeight="false" outlineLevel="0" collapsed="false">
      <c r="A155" s="0" t="n">
        <v>270</v>
      </c>
      <c r="B155" s="0" t="n">
        <v>1295.33</v>
      </c>
    </row>
    <row r="156" customFormat="false" ht="13.5" hidden="false" customHeight="false" outlineLevel="0" collapsed="false">
      <c r="A156" s="0" t="n">
        <v>280</v>
      </c>
      <c r="B156" s="0" t="n">
        <v>1295.1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18:08Z</dcterms:modified>
  <cp:revision>0</cp:revision>
  <dc:subject/>
  <dc:title/>
</cp:coreProperties>
</file>