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4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2.dat</t>
  </si>
  <si>
    <t xml:space="preserve">#CV</t>
  </si>
  <si>
    <t xml:space="preserve">TEMPERATURE(C):</t>
  </si>
  <si>
    <t xml:space="preserve">DEPLETION V</t>
  </si>
  <si>
    <t xml:space="preserve">IV_A0044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584</c:v>
                </c:pt>
                <c:pt idx="1">
                  <c:v>9.259408</c:v>
                </c:pt>
                <c:pt idx="2">
                  <c:v>19.745474</c:v>
                </c:pt>
                <c:pt idx="3">
                  <c:v>28.83243</c:v>
                </c:pt>
                <c:pt idx="4">
                  <c:v>38.60776</c:v>
                </c:pt>
                <c:pt idx="5">
                  <c:v>48.350871</c:v>
                </c:pt>
                <c:pt idx="6">
                  <c:v>58.142151</c:v>
                </c:pt>
                <c:pt idx="7">
                  <c:v>67.904789</c:v>
                </c:pt>
                <c:pt idx="8">
                  <c:v>77.681292</c:v>
                </c:pt>
                <c:pt idx="9">
                  <c:v>87.431156</c:v>
                </c:pt>
                <c:pt idx="10">
                  <c:v>97.199805</c:v>
                </c:pt>
                <c:pt idx="11">
                  <c:v>106.93591</c:v>
                </c:pt>
                <c:pt idx="12">
                  <c:v>116.76422</c:v>
                </c:pt>
                <c:pt idx="13">
                  <c:v>127.09832</c:v>
                </c:pt>
                <c:pt idx="14">
                  <c:v>136.33791</c:v>
                </c:pt>
                <c:pt idx="15">
                  <c:v>146.11657</c:v>
                </c:pt>
                <c:pt idx="16">
                  <c:v>155.83337</c:v>
                </c:pt>
                <c:pt idx="17">
                  <c:v>165.65715</c:v>
                </c:pt>
                <c:pt idx="18">
                  <c:v>175.43965</c:v>
                </c:pt>
                <c:pt idx="19">
                  <c:v>185.21805</c:v>
                </c:pt>
                <c:pt idx="20">
                  <c:v>195.03285</c:v>
                </c:pt>
                <c:pt idx="21">
                  <c:v>204.80246</c:v>
                </c:pt>
                <c:pt idx="22">
                  <c:v>214.57072</c:v>
                </c:pt>
                <c:pt idx="23">
                  <c:v>224.36118</c:v>
                </c:pt>
                <c:pt idx="24">
                  <c:v>234.14784</c:v>
                </c:pt>
                <c:pt idx="25">
                  <c:v>243.9453</c:v>
                </c:pt>
                <c:pt idx="26">
                  <c:v>253.70825</c:v>
                </c:pt>
                <c:pt idx="27">
                  <c:v>263.45361</c:v>
                </c:pt>
                <c:pt idx="28">
                  <c:v>273.26097</c:v>
                </c:pt>
                <c:pt idx="29">
                  <c:v>283.00899</c:v>
                </c:pt>
                <c:pt idx="30">
                  <c:v>292.77987</c:v>
                </c:pt>
                <c:pt idx="31">
                  <c:v>302.5996</c:v>
                </c:pt>
                <c:pt idx="32">
                  <c:v>312.37629</c:v>
                </c:pt>
                <c:pt idx="33">
                  <c:v>322.16451</c:v>
                </c:pt>
                <c:pt idx="34">
                  <c:v>331.93059</c:v>
                </c:pt>
                <c:pt idx="35">
                  <c:v>341.73176</c:v>
                </c:pt>
                <c:pt idx="36">
                  <c:v>351.53971</c:v>
                </c:pt>
                <c:pt idx="37">
                  <c:v>361.32014</c:v>
                </c:pt>
                <c:pt idx="38">
                  <c:v>371.09493</c:v>
                </c:pt>
                <c:pt idx="39">
                  <c:v>380.8876</c:v>
                </c:pt>
                <c:pt idx="40">
                  <c:v>390.68394</c:v>
                </c:pt>
                <c:pt idx="41">
                  <c:v>400.45043</c:v>
                </c:pt>
                <c:pt idx="42">
                  <c:v>410.27128</c:v>
                </c:pt>
                <c:pt idx="43">
                  <c:v>420.0783</c:v>
                </c:pt>
                <c:pt idx="44">
                  <c:v>429.86606</c:v>
                </c:pt>
                <c:pt idx="45">
                  <c:v>439.6499</c:v>
                </c:pt>
                <c:pt idx="46">
                  <c:v>449.45291</c:v>
                </c:pt>
                <c:pt idx="47">
                  <c:v>459.27401</c:v>
                </c:pt>
                <c:pt idx="48">
                  <c:v>469.04073</c:v>
                </c:pt>
                <c:pt idx="49">
                  <c:v>478.83677</c:v>
                </c:pt>
                <c:pt idx="50">
                  <c:v>488.67153</c:v>
                </c:pt>
                <c:pt idx="51">
                  <c:v>496.86631</c:v>
                </c:pt>
                <c:pt idx="52">
                  <c:v>506.65812</c:v>
                </c:pt>
                <c:pt idx="53">
                  <c:v>516.45604</c:v>
                </c:pt>
                <c:pt idx="54">
                  <c:v>526.21727</c:v>
                </c:pt>
                <c:pt idx="55">
                  <c:v>536.00696</c:v>
                </c:pt>
                <c:pt idx="56">
                  <c:v>545.77939</c:v>
                </c:pt>
                <c:pt idx="57">
                  <c:v>555.60354</c:v>
                </c:pt>
                <c:pt idx="58">
                  <c:v>565.3269</c:v>
                </c:pt>
                <c:pt idx="59">
                  <c:v>575.1551</c:v>
                </c:pt>
                <c:pt idx="60">
                  <c:v>584.94374</c:v>
                </c:pt>
                <c:pt idx="61">
                  <c:v>594.75013</c:v>
                </c:pt>
                <c:pt idx="62">
                  <c:v>604.53229</c:v>
                </c:pt>
                <c:pt idx="63">
                  <c:v>614.31502</c:v>
                </c:pt>
                <c:pt idx="64">
                  <c:v>624.10901</c:v>
                </c:pt>
                <c:pt idx="65">
                  <c:v>633.88835</c:v>
                </c:pt>
                <c:pt idx="66">
                  <c:v>643.63039</c:v>
                </c:pt>
                <c:pt idx="67">
                  <c:v>653.45168</c:v>
                </c:pt>
                <c:pt idx="68">
                  <c:v>663.247</c:v>
                </c:pt>
                <c:pt idx="69">
                  <c:v>673.03404</c:v>
                </c:pt>
                <c:pt idx="70">
                  <c:v>682.82494</c:v>
                </c:pt>
                <c:pt idx="71">
                  <c:v>692.64484</c:v>
                </c:pt>
                <c:pt idx="72">
                  <c:v>702.409</c:v>
                </c:pt>
                <c:pt idx="73">
                  <c:v>712.17533</c:v>
                </c:pt>
                <c:pt idx="74">
                  <c:v>722.00409</c:v>
                </c:pt>
                <c:pt idx="75">
                  <c:v>731.80972</c:v>
                </c:pt>
                <c:pt idx="76">
                  <c:v>742.75606</c:v>
                </c:pt>
                <c:pt idx="77">
                  <c:v>751.33986</c:v>
                </c:pt>
                <c:pt idx="78">
                  <c:v>761.14032</c:v>
                </c:pt>
                <c:pt idx="79">
                  <c:v>770.92687</c:v>
                </c:pt>
                <c:pt idx="80">
                  <c:v>780.71594</c:v>
                </c:pt>
                <c:pt idx="81">
                  <c:v>790.5341</c:v>
                </c:pt>
                <c:pt idx="82">
                  <c:v>800.31812</c:v>
                </c:pt>
                <c:pt idx="83">
                  <c:v>810.08647</c:v>
                </c:pt>
                <c:pt idx="84">
                  <c:v>819.86473</c:v>
                </c:pt>
                <c:pt idx="85">
                  <c:v>829.67175</c:v>
                </c:pt>
                <c:pt idx="86">
                  <c:v>839.52517</c:v>
                </c:pt>
                <c:pt idx="87">
                  <c:v>849.3023</c:v>
                </c:pt>
                <c:pt idx="88">
                  <c:v>859.11592</c:v>
                </c:pt>
                <c:pt idx="89">
                  <c:v>868.93689</c:v>
                </c:pt>
                <c:pt idx="90">
                  <c:v>879.62184</c:v>
                </c:pt>
                <c:pt idx="91">
                  <c:v>888.50812</c:v>
                </c:pt>
                <c:pt idx="92">
                  <c:v>898.32267</c:v>
                </c:pt>
                <c:pt idx="93">
                  <c:v>908.05512</c:v>
                </c:pt>
                <c:pt idx="94">
                  <c:v>917.91458</c:v>
                </c:pt>
                <c:pt idx="95">
                  <c:v>927.73007</c:v>
                </c:pt>
                <c:pt idx="96">
                  <c:v>937.56985</c:v>
                </c:pt>
                <c:pt idx="97">
                  <c:v>947.86794</c:v>
                </c:pt>
                <c:pt idx="98">
                  <c:v>957.16911</c:v>
                </c:pt>
                <c:pt idx="99">
                  <c:v>966.98081</c:v>
                </c:pt>
                <c:pt idx="100">
                  <c:v>976.833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4335912831561</c:v>
                </c:pt>
                <c:pt idx="1">
                  <c:v>0.049577970803367</c:v>
                </c:pt>
                <c:pt idx="2">
                  <c:v>0.101534551335013</c:v>
                </c:pt>
                <c:pt idx="3">
                  <c:v>0.151890531544782</c:v>
                </c:pt>
                <c:pt idx="4">
                  <c:v>0.204629329446949</c:v>
                </c:pt>
                <c:pt idx="5">
                  <c:v>0.254839137424418</c:v>
                </c:pt>
                <c:pt idx="6">
                  <c:v>0.307991428019534</c:v>
                </c:pt>
                <c:pt idx="7">
                  <c:v>0.360370365527353</c:v>
                </c:pt>
                <c:pt idx="8">
                  <c:v>0.411035066165239</c:v>
                </c:pt>
                <c:pt idx="9">
                  <c:v>0.462826813006536</c:v>
                </c:pt>
                <c:pt idx="10">
                  <c:v>0.510809576305417</c:v>
                </c:pt>
                <c:pt idx="11">
                  <c:v>0.554035494416032</c:v>
                </c:pt>
                <c:pt idx="12">
                  <c:v>0.581925648173349</c:v>
                </c:pt>
                <c:pt idx="13">
                  <c:v>0.595337430973876</c:v>
                </c:pt>
                <c:pt idx="14">
                  <c:v>0.601242317322964</c:v>
                </c:pt>
                <c:pt idx="15">
                  <c:v>0.603702062513487</c:v>
                </c:pt>
                <c:pt idx="16">
                  <c:v>0.60584670086747</c:v>
                </c:pt>
                <c:pt idx="17">
                  <c:v>0.607046261409492</c:v>
                </c:pt>
                <c:pt idx="18">
                  <c:v>0.608543607818084</c:v>
                </c:pt>
                <c:pt idx="19">
                  <c:v>0.608895052792233</c:v>
                </c:pt>
                <c:pt idx="20">
                  <c:v>0.610065560756493</c:v>
                </c:pt>
                <c:pt idx="21">
                  <c:v>0.61054234207608</c:v>
                </c:pt>
                <c:pt idx="22">
                  <c:v>0.612090958682007</c:v>
                </c:pt>
                <c:pt idx="23">
                  <c:v>0.612464653739246</c:v>
                </c:pt>
                <c:pt idx="24">
                  <c:v>0.613184260606662</c:v>
                </c:pt>
                <c:pt idx="25">
                  <c:v>0.613501289465998</c:v>
                </c:pt>
                <c:pt idx="26">
                  <c:v>0.614579101457515</c:v>
                </c:pt>
                <c:pt idx="27">
                  <c:v>0.615080479889547</c:v>
                </c:pt>
                <c:pt idx="28">
                  <c:v>0.61543760361546</c:v>
                </c:pt>
                <c:pt idx="29">
                  <c:v>0.61627855344282</c:v>
                </c:pt>
                <c:pt idx="30">
                  <c:v>0.616452758253062</c:v>
                </c:pt>
                <c:pt idx="31">
                  <c:v>0.617383099256109</c:v>
                </c:pt>
                <c:pt idx="32">
                  <c:v>0.617868486204719</c:v>
                </c:pt>
                <c:pt idx="33">
                  <c:v>0.618082237821954</c:v>
                </c:pt>
                <c:pt idx="34">
                  <c:v>0.618977311109669</c:v>
                </c:pt>
                <c:pt idx="35">
                  <c:v>0.619279349876991</c:v>
                </c:pt>
                <c:pt idx="36">
                  <c:v>0.619913375151059</c:v>
                </c:pt>
                <c:pt idx="37">
                  <c:v>0.619981712865642</c:v>
                </c:pt>
                <c:pt idx="38">
                  <c:v>0.620391976554941</c:v>
                </c:pt>
                <c:pt idx="39">
                  <c:v>0.620939628577321</c:v>
                </c:pt>
                <c:pt idx="40">
                  <c:v>0.621008136064257</c:v>
                </c:pt>
                <c:pt idx="41">
                  <c:v>0.621380231753962</c:v>
                </c:pt>
                <c:pt idx="42">
                  <c:v>0.621988053599976</c:v>
                </c:pt>
                <c:pt idx="43">
                  <c:v>0.622616418536204</c:v>
                </c:pt>
                <c:pt idx="44">
                  <c:v>0.622419952244096</c:v>
                </c:pt>
                <c:pt idx="45">
                  <c:v>0.622606593012475</c:v>
                </c:pt>
                <c:pt idx="46">
                  <c:v>0.622862132240509</c:v>
                </c:pt>
                <c:pt idx="47">
                  <c:v>0.623196536373163</c:v>
                </c:pt>
                <c:pt idx="48">
                  <c:v>0.623659244532112</c:v>
                </c:pt>
                <c:pt idx="49">
                  <c:v>0.623797172108952</c:v>
                </c:pt>
                <c:pt idx="50">
                  <c:v>0.624339473654368</c:v>
                </c:pt>
                <c:pt idx="51">
                  <c:v>0.624339473654368</c:v>
                </c:pt>
                <c:pt idx="52">
                  <c:v>0.62471456791392</c:v>
                </c:pt>
                <c:pt idx="53">
                  <c:v>0.624971406151983</c:v>
                </c:pt>
                <c:pt idx="54">
                  <c:v>0.625188854548427</c:v>
                </c:pt>
                <c:pt idx="55">
                  <c:v>0.62546577122505</c:v>
                </c:pt>
                <c:pt idx="56">
                  <c:v>0.625505345768846</c:v>
                </c:pt>
                <c:pt idx="57">
                  <c:v>0.625564714627315</c:v>
                </c:pt>
                <c:pt idx="58">
                  <c:v>0.625643886254279</c:v>
                </c:pt>
                <c:pt idx="59">
                  <c:v>0.625614195132936</c:v>
                </c:pt>
                <c:pt idx="60">
                  <c:v>0.625762671878893</c:v>
                </c:pt>
                <c:pt idx="61">
                  <c:v>0.625911201488007</c:v>
                </c:pt>
                <c:pt idx="62">
                  <c:v>0.626039969929057</c:v>
                </c:pt>
                <c:pt idx="63">
                  <c:v>0.626228241450121</c:v>
                </c:pt>
                <c:pt idx="64">
                  <c:v>0.625871588421984</c:v>
                </c:pt>
                <c:pt idx="65">
                  <c:v>0.626059783985374</c:v>
                </c:pt>
                <c:pt idx="66">
                  <c:v>0.626277800702983</c:v>
                </c:pt>
                <c:pt idx="67">
                  <c:v>0.626267888381772</c:v>
                </c:pt>
                <c:pt idx="68">
                  <c:v>0.625921105342141</c:v>
                </c:pt>
                <c:pt idx="69">
                  <c:v>0.626248064445322</c:v>
                </c:pt>
                <c:pt idx="70">
                  <c:v>0.626188598283223</c:v>
                </c:pt>
                <c:pt idx="71">
                  <c:v>0.626416597913436</c:v>
                </c:pt>
                <c:pt idx="72">
                  <c:v>0.626337279572533</c:v>
                </c:pt>
                <c:pt idx="73">
                  <c:v>0.626109323241782</c:v>
                </c:pt>
                <c:pt idx="74">
                  <c:v>0.626267888381772</c:v>
                </c:pt>
                <c:pt idx="75">
                  <c:v>0.625831979116427</c:v>
                </c:pt>
                <c:pt idx="76">
                  <c:v>0.626218330305469</c:v>
                </c:pt>
                <c:pt idx="77">
                  <c:v>0.625673579489346</c:v>
                </c:pt>
                <c:pt idx="78">
                  <c:v>0.625782472771912</c:v>
                </c:pt>
                <c:pt idx="79">
                  <c:v>0.626357107745335</c:v>
                </c:pt>
                <c:pt idx="80">
                  <c:v>0.625742871925664</c:v>
                </c:pt>
                <c:pt idx="81">
                  <c:v>0.626119231798657</c:v>
                </c:pt>
                <c:pt idx="82">
                  <c:v>0.625633988978983</c:v>
                </c:pt>
                <c:pt idx="83">
                  <c:v>0.62554492406871</c:v>
                </c:pt>
                <c:pt idx="84">
                  <c:v>0.625455878175931</c:v>
                </c:pt>
                <c:pt idx="85">
                  <c:v>0.625535029141587</c:v>
                </c:pt>
                <c:pt idx="86">
                  <c:v>0.625070232266227</c:v>
                </c:pt>
                <c:pt idx="87">
                  <c:v>0.625198741262791</c:v>
                </c:pt>
                <c:pt idx="88">
                  <c:v>0.625505345768846</c:v>
                </c:pt>
                <c:pt idx="89">
                  <c:v>0.62522840281306</c:v>
                </c:pt>
                <c:pt idx="90">
                  <c:v>0.625366851295231</c:v>
                </c:pt>
                <c:pt idx="91">
                  <c:v>0.62481333311165</c:v>
                </c:pt>
                <c:pt idx="92">
                  <c:v>0.625060348600001</c:v>
                </c:pt>
                <c:pt idx="93">
                  <c:v>0.62471456791392</c:v>
                </c:pt>
                <c:pt idx="94">
                  <c:v>0.624635572615682</c:v>
                </c:pt>
                <c:pt idx="95">
                  <c:v>0.625070232266227</c:v>
                </c:pt>
                <c:pt idx="96">
                  <c:v>0.62471456791392</c:v>
                </c:pt>
                <c:pt idx="97">
                  <c:v>0.624526978543466</c:v>
                </c:pt>
                <c:pt idx="98">
                  <c:v>0.624300009701048</c:v>
                </c:pt>
                <c:pt idx="99">
                  <c:v>0.624161915326462</c:v>
                </c:pt>
                <c:pt idx="100">
                  <c:v>0.6241619153264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9688040"/>
        <c:axId val="69196576"/>
      </c:scatterChart>
      <c:valAx>
        <c:axId val="496880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6576"/>
        <c:crossesAt val="0"/>
        <c:crossBetween val="midCat"/>
      </c:valAx>
      <c:valAx>
        <c:axId val="691965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8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584</c:v>
                </c:pt>
                <c:pt idx="1">
                  <c:v>9.259408</c:v>
                </c:pt>
                <c:pt idx="2">
                  <c:v>19.745474</c:v>
                </c:pt>
                <c:pt idx="3">
                  <c:v>28.83243</c:v>
                </c:pt>
                <c:pt idx="4">
                  <c:v>38.60776</c:v>
                </c:pt>
                <c:pt idx="5">
                  <c:v>48.350871</c:v>
                </c:pt>
                <c:pt idx="6">
                  <c:v>58.142151</c:v>
                </c:pt>
                <c:pt idx="7">
                  <c:v>67.904789</c:v>
                </c:pt>
                <c:pt idx="8">
                  <c:v>77.681292</c:v>
                </c:pt>
                <c:pt idx="9">
                  <c:v>87.431156</c:v>
                </c:pt>
                <c:pt idx="10">
                  <c:v>97.199805</c:v>
                </c:pt>
                <c:pt idx="11">
                  <c:v>106.93591</c:v>
                </c:pt>
                <c:pt idx="12">
                  <c:v>116.76422</c:v>
                </c:pt>
                <c:pt idx="13">
                  <c:v>127.09832</c:v>
                </c:pt>
                <c:pt idx="14">
                  <c:v>136.33791</c:v>
                </c:pt>
                <c:pt idx="15">
                  <c:v>146.11657</c:v>
                </c:pt>
                <c:pt idx="16">
                  <c:v>155.83337</c:v>
                </c:pt>
                <c:pt idx="17">
                  <c:v>165.65715</c:v>
                </c:pt>
                <c:pt idx="18">
                  <c:v>175.43965</c:v>
                </c:pt>
                <c:pt idx="19">
                  <c:v>185.21805</c:v>
                </c:pt>
                <c:pt idx="20">
                  <c:v>195.03285</c:v>
                </c:pt>
                <c:pt idx="21">
                  <c:v>204.80246</c:v>
                </c:pt>
                <c:pt idx="22">
                  <c:v>214.57072</c:v>
                </c:pt>
                <c:pt idx="23">
                  <c:v>224.36118</c:v>
                </c:pt>
                <c:pt idx="24">
                  <c:v>234.14784</c:v>
                </c:pt>
                <c:pt idx="25">
                  <c:v>243.9453</c:v>
                </c:pt>
                <c:pt idx="26">
                  <c:v>253.70825</c:v>
                </c:pt>
                <c:pt idx="27">
                  <c:v>263.45361</c:v>
                </c:pt>
                <c:pt idx="28">
                  <c:v>273.26097</c:v>
                </c:pt>
                <c:pt idx="29">
                  <c:v>283.00899</c:v>
                </c:pt>
                <c:pt idx="30">
                  <c:v>292.77987</c:v>
                </c:pt>
                <c:pt idx="31">
                  <c:v>302.5996</c:v>
                </c:pt>
                <c:pt idx="32">
                  <c:v>312.37629</c:v>
                </c:pt>
                <c:pt idx="33">
                  <c:v>322.16451</c:v>
                </c:pt>
                <c:pt idx="34">
                  <c:v>331.93059</c:v>
                </c:pt>
                <c:pt idx="35">
                  <c:v>341.73176</c:v>
                </c:pt>
                <c:pt idx="36">
                  <c:v>351.53971</c:v>
                </c:pt>
                <c:pt idx="37">
                  <c:v>361.32014</c:v>
                </c:pt>
                <c:pt idx="38">
                  <c:v>371.09493</c:v>
                </c:pt>
                <c:pt idx="39">
                  <c:v>380.8876</c:v>
                </c:pt>
                <c:pt idx="40">
                  <c:v>390.68394</c:v>
                </c:pt>
                <c:pt idx="41">
                  <c:v>400.45043</c:v>
                </c:pt>
                <c:pt idx="42">
                  <c:v>410.27128</c:v>
                </c:pt>
                <c:pt idx="43">
                  <c:v>420.0783</c:v>
                </c:pt>
                <c:pt idx="44">
                  <c:v>429.86606</c:v>
                </c:pt>
                <c:pt idx="45">
                  <c:v>439.6499</c:v>
                </c:pt>
                <c:pt idx="46">
                  <c:v>449.45291</c:v>
                </c:pt>
                <c:pt idx="47">
                  <c:v>459.27401</c:v>
                </c:pt>
                <c:pt idx="48">
                  <c:v>469.04073</c:v>
                </c:pt>
                <c:pt idx="49">
                  <c:v>478.83677</c:v>
                </c:pt>
                <c:pt idx="50">
                  <c:v>488.67153</c:v>
                </c:pt>
                <c:pt idx="51">
                  <c:v>496.86631</c:v>
                </c:pt>
                <c:pt idx="52">
                  <c:v>506.65812</c:v>
                </c:pt>
                <c:pt idx="53">
                  <c:v>516.45604</c:v>
                </c:pt>
                <c:pt idx="54">
                  <c:v>526.21727</c:v>
                </c:pt>
                <c:pt idx="55">
                  <c:v>536.00696</c:v>
                </c:pt>
                <c:pt idx="56">
                  <c:v>545.77939</c:v>
                </c:pt>
                <c:pt idx="57">
                  <c:v>555.60354</c:v>
                </c:pt>
                <c:pt idx="58">
                  <c:v>565.3269</c:v>
                </c:pt>
                <c:pt idx="59">
                  <c:v>575.1551</c:v>
                </c:pt>
                <c:pt idx="60">
                  <c:v>584.94374</c:v>
                </c:pt>
                <c:pt idx="61">
                  <c:v>594.75013</c:v>
                </c:pt>
                <c:pt idx="62">
                  <c:v>604.53229</c:v>
                </c:pt>
                <c:pt idx="63">
                  <c:v>614.31502</c:v>
                </c:pt>
                <c:pt idx="64">
                  <c:v>624.10901</c:v>
                </c:pt>
                <c:pt idx="65">
                  <c:v>633.88835</c:v>
                </c:pt>
                <c:pt idx="66">
                  <c:v>643.63039</c:v>
                </c:pt>
                <c:pt idx="67">
                  <c:v>653.45168</c:v>
                </c:pt>
                <c:pt idx="68">
                  <c:v>663.247</c:v>
                </c:pt>
                <c:pt idx="69">
                  <c:v>673.03404</c:v>
                </c:pt>
                <c:pt idx="70">
                  <c:v>682.82494</c:v>
                </c:pt>
                <c:pt idx="71">
                  <c:v>692.64484</c:v>
                </c:pt>
                <c:pt idx="72">
                  <c:v>702.409</c:v>
                </c:pt>
                <c:pt idx="73">
                  <c:v>712.17533</c:v>
                </c:pt>
                <c:pt idx="74">
                  <c:v>722.00409</c:v>
                </c:pt>
                <c:pt idx="75">
                  <c:v>731.80972</c:v>
                </c:pt>
                <c:pt idx="76">
                  <c:v>742.75606</c:v>
                </c:pt>
                <c:pt idx="77">
                  <c:v>751.33986</c:v>
                </c:pt>
                <c:pt idx="78">
                  <c:v>761.14032</c:v>
                </c:pt>
                <c:pt idx="79">
                  <c:v>770.92687</c:v>
                </c:pt>
                <c:pt idx="80">
                  <c:v>780.71594</c:v>
                </c:pt>
                <c:pt idx="81">
                  <c:v>790.5341</c:v>
                </c:pt>
                <c:pt idx="82">
                  <c:v>800.31812</c:v>
                </c:pt>
                <c:pt idx="83">
                  <c:v>810.08647</c:v>
                </c:pt>
                <c:pt idx="84">
                  <c:v>819.86473</c:v>
                </c:pt>
                <c:pt idx="85">
                  <c:v>829.67175</c:v>
                </c:pt>
                <c:pt idx="86">
                  <c:v>839.52517</c:v>
                </c:pt>
                <c:pt idx="87">
                  <c:v>849.3023</c:v>
                </c:pt>
                <c:pt idx="88">
                  <c:v>859.11592</c:v>
                </c:pt>
                <c:pt idx="89">
                  <c:v>868.93689</c:v>
                </c:pt>
                <c:pt idx="90">
                  <c:v>879.62184</c:v>
                </c:pt>
                <c:pt idx="91">
                  <c:v>888.50812</c:v>
                </c:pt>
                <c:pt idx="92">
                  <c:v>898.32267</c:v>
                </c:pt>
                <c:pt idx="93">
                  <c:v>908.05512</c:v>
                </c:pt>
                <c:pt idx="94">
                  <c:v>917.91458</c:v>
                </c:pt>
                <c:pt idx="95">
                  <c:v>927.73007</c:v>
                </c:pt>
                <c:pt idx="96">
                  <c:v>937.56985</c:v>
                </c:pt>
                <c:pt idx="97">
                  <c:v>947.86794</c:v>
                </c:pt>
                <c:pt idx="98">
                  <c:v>957.16911</c:v>
                </c:pt>
                <c:pt idx="99">
                  <c:v>966.98081</c:v>
                </c:pt>
                <c:pt idx="100">
                  <c:v>976.833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8.5</c:v>
                </c:pt>
                <c:pt idx="2">
                  <c:v>129</c:v>
                </c:pt>
                <c:pt idx="3">
                  <c:v>127</c:v>
                </c:pt>
                <c:pt idx="4">
                  <c:v>125</c:v>
                </c:pt>
                <c:pt idx="5">
                  <c:v>124</c:v>
                </c:pt>
                <c:pt idx="6">
                  <c:v>124</c:v>
                </c:pt>
                <c:pt idx="7">
                  <c:v>125</c:v>
                </c:pt>
                <c:pt idx="8">
                  <c:v>126</c:v>
                </c:pt>
                <c:pt idx="9">
                  <c:v>127</c:v>
                </c:pt>
                <c:pt idx="10">
                  <c:v>128</c:v>
                </c:pt>
                <c:pt idx="11">
                  <c:v>129</c:v>
                </c:pt>
                <c:pt idx="12">
                  <c:v>130.5</c:v>
                </c:pt>
                <c:pt idx="13">
                  <c:v>131.5</c:v>
                </c:pt>
                <c:pt idx="14">
                  <c:v>133</c:v>
                </c:pt>
                <c:pt idx="15">
                  <c:v>134</c:v>
                </c:pt>
                <c:pt idx="16">
                  <c:v>135.5</c:v>
                </c:pt>
                <c:pt idx="17">
                  <c:v>137</c:v>
                </c:pt>
                <c:pt idx="18">
                  <c:v>138</c:v>
                </c:pt>
                <c:pt idx="19">
                  <c:v>139</c:v>
                </c:pt>
                <c:pt idx="20">
                  <c:v>140.5</c:v>
                </c:pt>
                <c:pt idx="21">
                  <c:v>141.5</c:v>
                </c:pt>
                <c:pt idx="22">
                  <c:v>143</c:v>
                </c:pt>
                <c:pt idx="23">
                  <c:v>144</c:v>
                </c:pt>
                <c:pt idx="24">
                  <c:v>145.5</c:v>
                </c:pt>
                <c:pt idx="25">
                  <c:v>147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.5</c:v>
                </c:pt>
                <c:pt idx="30">
                  <c:v>152.5</c:v>
                </c:pt>
                <c:pt idx="31">
                  <c:v>153.5</c:v>
                </c:pt>
                <c:pt idx="32">
                  <c:v>155</c:v>
                </c:pt>
                <c:pt idx="33">
                  <c:v>156</c:v>
                </c:pt>
                <c:pt idx="34">
                  <c:v>157</c:v>
                </c:pt>
                <c:pt idx="35">
                  <c:v>158</c:v>
                </c:pt>
                <c:pt idx="36">
                  <c:v>159</c:v>
                </c:pt>
                <c:pt idx="37">
                  <c:v>159.5</c:v>
                </c:pt>
                <c:pt idx="38">
                  <c:v>160.5</c:v>
                </c:pt>
                <c:pt idx="39">
                  <c:v>162</c:v>
                </c:pt>
                <c:pt idx="40">
                  <c:v>163</c:v>
                </c:pt>
                <c:pt idx="41">
                  <c:v>164</c:v>
                </c:pt>
                <c:pt idx="42">
                  <c:v>165</c:v>
                </c:pt>
                <c:pt idx="43">
                  <c:v>166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0</c:v>
                </c:pt>
                <c:pt idx="50">
                  <c:v>171</c:v>
                </c:pt>
                <c:pt idx="51">
                  <c:v>172</c:v>
                </c:pt>
                <c:pt idx="52">
                  <c:v>173</c:v>
                </c:pt>
                <c:pt idx="53">
                  <c:v>174</c:v>
                </c:pt>
                <c:pt idx="54">
                  <c:v>174.5</c:v>
                </c:pt>
                <c:pt idx="55">
                  <c:v>175</c:v>
                </c:pt>
                <c:pt idx="56">
                  <c:v>176</c:v>
                </c:pt>
                <c:pt idx="57">
                  <c:v>177</c:v>
                </c:pt>
                <c:pt idx="58">
                  <c:v>178</c:v>
                </c:pt>
                <c:pt idx="59">
                  <c:v>178</c:v>
                </c:pt>
                <c:pt idx="60">
                  <c:v>179</c:v>
                </c:pt>
                <c:pt idx="61">
                  <c:v>180</c:v>
                </c:pt>
                <c:pt idx="62">
                  <c:v>181</c:v>
                </c:pt>
                <c:pt idx="63">
                  <c:v>181</c:v>
                </c:pt>
                <c:pt idx="64">
                  <c:v>182</c:v>
                </c:pt>
                <c:pt idx="65">
                  <c:v>183</c:v>
                </c:pt>
                <c:pt idx="66">
                  <c:v>184</c:v>
                </c:pt>
                <c:pt idx="67">
                  <c:v>184</c:v>
                </c:pt>
                <c:pt idx="68">
                  <c:v>185</c:v>
                </c:pt>
                <c:pt idx="69">
                  <c:v>185</c:v>
                </c:pt>
                <c:pt idx="70">
                  <c:v>186</c:v>
                </c:pt>
                <c:pt idx="71">
                  <c:v>187</c:v>
                </c:pt>
                <c:pt idx="72">
                  <c:v>187.5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0</c:v>
                </c:pt>
                <c:pt idx="77">
                  <c:v>190.5</c:v>
                </c:pt>
                <c:pt idx="78">
                  <c:v>191</c:v>
                </c:pt>
                <c:pt idx="79">
                  <c:v>192</c:v>
                </c:pt>
                <c:pt idx="80">
                  <c:v>192</c:v>
                </c:pt>
                <c:pt idx="81">
                  <c:v>193</c:v>
                </c:pt>
                <c:pt idx="82">
                  <c:v>193</c:v>
                </c:pt>
                <c:pt idx="83">
                  <c:v>193</c:v>
                </c:pt>
                <c:pt idx="84">
                  <c:v>194</c:v>
                </c:pt>
                <c:pt idx="85">
                  <c:v>194</c:v>
                </c:pt>
                <c:pt idx="86">
                  <c:v>194</c:v>
                </c:pt>
                <c:pt idx="87">
                  <c:v>195</c:v>
                </c:pt>
                <c:pt idx="88">
                  <c:v>195</c:v>
                </c:pt>
                <c:pt idx="89">
                  <c:v>195</c:v>
                </c:pt>
                <c:pt idx="90">
                  <c:v>196</c:v>
                </c:pt>
                <c:pt idx="91">
                  <c:v>195</c:v>
                </c:pt>
                <c:pt idx="92">
                  <c:v>195</c:v>
                </c:pt>
                <c:pt idx="93">
                  <c:v>196</c:v>
                </c:pt>
                <c:pt idx="94">
                  <c:v>197</c:v>
                </c:pt>
                <c:pt idx="95">
                  <c:v>197</c:v>
                </c:pt>
                <c:pt idx="96">
                  <c:v>198</c:v>
                </c:pt>
                <c:pt idx="97">
                  <c:v>198</c:v>
                </c:pt>
                <c:pt idx="98">
                  <c:v>198</c:v>
                </c:pt>
                <c:pt idx="99">
                  <c:v>198</c:v>
                </c:pt>
                <c:pt idx="100">
                  <c:v>198</c:v>
                </c:pt>
              </c:numCache>
            </c:numRef>
          </c:yVal>
          <c:smooth val="0"/>
        </c:ser>
        <c:axId val="11946868"/>
        <c:axId val="26327235"/>
      </c:scatterChart>
      <c:valAx>
        <c:axId val="119468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7235"/>
        <c:crossesAt val="1"/>
        <c:crossBetween val="midCat"/>
      </c:valAx>
      <c:valAx>
        <c:axId val="2632723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6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609</c:v>
                </c:pt>
                <c:pt idx="1">
                  <c:v>65.16</c:v>
                </c:pt>
                <c:pt idx="2">
                  <c:v>76.92</c:v>
                </c:pt>
                <c:pt idx="3">
                  <c:v>83.01</c:v>
                </c:pt>
                <c:pt idx="4">
                  <c:v>87.94</c:v>
                </c:pt>
                <c:pt idx="5">
                  <c:v>91.53</c:v>
                </c:pt>
                <c:pt idx="6">
                  <c:v>94.47</c:v>
                </c:pt>
                <c:pt idx="7">
                  <c:v>96.97</c:v>
                </c:pt>
                <c:pt idx="8">
                  <c:v>99.21</c:v>
                </c:pt>
                <c:pt idx="9">
                  <c:v>101.18</c:v>
                </c:pt>
                <c:pt idx="10">
                  <c:v>102.97</c:v>
                </c:pt>
                <c:pt idx="11">
                  <c:v>104.61</c:v>
                </c:pt>
                <c:pt idx="12">
                  <c:v>106.13</c:v>
                </c:pt>
                <c:pt idx="13">
                  <c:v>107.6</c:v>
                </c:pt>
                <c:pt idx="14">
                  <c:v>108.97</c:v>
                </c:pt>
                <c:pt idx="15">
                  <c:v>110.3</c:v>
                </c:pt>
                <c:pt idx="16">
                  <c:v>111.58</c:v>
                </c:pt>
                <c:pt idx="17">
                  <c:v>112.89</c:v>
                </c:pt>
                <c:pt idx="18">
                  <c:v>114.14</c:v>
                </c:pt>
                <c:pt idx="19">
                  <c:v>115.42</c:v>
                </c:pt>
                <c:pt idx="20">
                  <c:v>116.68</c:v>
                </c:pt>
                <c:pt idx="21">
                  <c:v>117.89</c:v>
                </c:pt>
                <c:pt idx="22">
                  <c:v>119.03</c:v>
                </c:pt>
                <c:pt idx="23">
                  <c:v>120.2</c:v>
                </c:pt>
                <c:pt idx="24">
                  <c:v>121.35</c:v>
                </c:pt>
                <c:pt idx="25">
                  <c:v>122.5</c:v>
                </c:pt>
                <c:pt idx="26">
                  <c:v>123.64</c:v>
                </c:pt>
                <c:pt idx="27">
                  <c:v>124.75</c:v>
                </c:pt>
                <c:pt idx="28">
                  <c:v>125.83</c:v>
                </c:pt>
                <c:pt idx="29">
                  <c:v>126.93</c:v>
                </c:pt>
                <c:pt idx="30">
                  <c:v>128.07</c:v>
                </c:pt>
                <c:pt idx="31">
                  <c:v>129.13</c:v>
                </c:pt>
                <c:pt idx="32">
                  <c:v>130.16</c:v>
                </c:pt>
                <c:pt idx="33">
                  <c:v>131.16</c:v>
                </c:pt>
                <c:pt idx="34">
                  <c:v>132.17</c:v>
                </c:pt>
                <c:pt idx="35">
                  <c:v>133.16</c:v>
                </c:pt>
                <c:pt idx="36">
                  <c:v>134.13</c:v>
                </c:pt>
                <c:pt idx="37">
                  <c:v>134.99</c:v>
                </c:pt>
                <c:pt idx="38">
                  <c:v>135.93</c:v>
                </c:pt>
                <c:pt idx="39">
                  <c:v>136.97</c:v>
                </c:pt>
                <c:pt idx="40">
                  <c:v>137.86</c:v>
                </c:pt>
                <c:pt idx="41">
                  <c:v>138.74</c:v>
                </c:pt>
                <c:pt idx="42">
                  <c:v>139.61</c:v>
                </c:pt>
                <c:pt idx="43">
                  <c:v>140.42</c:v>
                </c:pt>
                <c:pt idx="44">
                  <c:v>141.23</c:v>
                </c:pt>
                <c:pt idx="45">
                  <c:v>142.08</c:v>
                </c:pt>
                <c:pt idx="46">
                  <c:v>142.87</c:v>
                </c:pt>
                <c:pt idx="47">
                  <c:v>147.13</c:v>
                </c:pt>
                <c:pt idx="48">
                  <c:v>146.47</c:v>
                </c:pt>
                <c:pt idx="49">
                  <c:v>151.25</c:v>
                </c:pt>
                <c:pt idx="50">
                  <c:v>153.96</c:v>
                </c:pt>
                <c:pt idx="51">
                  <c:v>152.88</c:v>
                </c:pt>
                <c:pt idx="52">
                  <c:v>150.83</c:v>
                </c:pt>
                <c:pt idx="53">
                  <c:v>152.15</c:v>
                </c:pt>
                <c:pt idx="54">
                  <c:v>148.64</c:v>
                </c:pt>
                <c:pt idx="55">
                  <c:v>149.31</c:v>
                </c:pt>
                <c:pt idx="56">
                  <c:v>149.99</c:v>
                </c:pt>
                <c:pt idx="57">
                  <c:v>150.63</c:v>
                </c:pt>
                <c:pt idx="58">
                  <c:v>151.3</c:v>
                </c:pt>
                <c:pt idx="59">
                  <c:v>151.96</c:v>
                </c:pt>
                <c:pt idx="60">
                  <c:v>152.59</c:v>
                </c:pt>
                <c:pt idx="61">
                  <c:v>153.19</c:v>
                </c:pt>
                <c:pt idx="62">
                  <c:v>153.84</c:v>
                </c:pt>
                <c:pt idx="63">
                  <c:v>154.44</c:v>
                </c:pt>
                <c:pt idx="64">
                  <c:v>155.03</c:v>
                </c:pt>
                <c:pt idx="65">
                  <c:v>155.63</c:v>
                </c:pt>
                <c:pt idx="66">
                  <c:v>156.21</c:v>
                </c:pt>
                <c:pt idx="67">
                  <c:v>156.74</c:v>
                </c:pt>
                <c:pt idx="68">
                  <c:v>157.33</c:v>
                </c:pt>
                <c:pt idx="69">
                  <c:v>157.89</c:v>
                </c:pt>
                <c:pt idx="70">
                  <c:v>158.44</c:v>
                </c:pt>
                <c:pt idx="71">
                  <c:v>158.99</c:v>
                </c:pt>
                <c:pt idx="72">
                  <c:v>159.56</c:v>
                </c:pt>
                <c:pt idx="73">
                  <c:v>160.09</c:v>
                </c:pt>
                <c:pt idx="74">
                  <c:v>160.65</c:v>
                </c:pt>
                <c:pt idx="75">
                  <c:v>161.19</c:v>
                </c:pt>
                <c:pt idx="76">
                  <c:v>161.72</c:v>
                </c:pt>
                <c:pt idx="77">
                  <c:v>162.25</c:v>
                </c:pt>
                <c:pt idx="78">
                  <c:v>162.74</c:v>
                </c:pt>
                <c:pt idx="79">
                  <c:v>163.28</c:v>
                </c:pt>
                <c:pt idx="80">
                  <c:v>163.81</c:v>
                </c:pt>
                <c:pt idx="81">
                  <c:v>164.29</c:v>
                </c:pt>
                <c:pt idx="82">
                  <c:v>164.83</c:v>
                </c:pt>
                <c:pt idx="83">
                  <c:v>165.33</c:v>
                </c:pt>
                <c:pt idx="84">
                  <c:v>165.8</c:v>
                </c:pt>
                <c:pt idx="85">
                  <c:v>166.3</c:v>
                </c:pt>
                <c:pt idx="86">
                  <c:v>166.83</c:v>
                </c:pt>
                <c:pt idx="87">
                  <c:v>167.28</c:v>
                </c:pt>
                <c:pt idx="88">
                  <c:v>167.8</c:v>
                </c:pt>
                <c:pt idx="89">
                  <c:v>168.32</c:v>
                </c:pt>
                <c:pt idx="90">
                  <c:v>168.79</c:v>
                </c:pt>
                <c:pt idx="91">
                  <c:v>169.29</c:v>
                </c:pt>
                <c:pt idx="92">
                  <c:v>169.76</c:v>
                </c:pt>
                <c:pt idx="93">
                  <c:v>170.23</c:v>
                </c:pt>
                <c:pt idx="94">
                  <c:v>170.7</c:v>
                </c:pt>
                <c:pt idx="95">
                  <c:v>171.2</c:v>
                </c:pt>
                <c:pt idx="96">
                  <c:v>171.68</c:v>
                </c:pt>
                <c:pt idx="97">
                  <c:v>172.17</c:v>
                </c:pt>
                <c:pt idx="98">
                  <c:v>172.64</c:v>
                </c:pt>
                <c:pt idx="99">
                  <c:v>173.12</c:v>
                </c:pt>
                <c:pt idx="100">
                  <c:v>173.59</c:v>
                </c:pt>
              </c:numCache>
            </c:numRef>
          </c:yVal>
          <c:smooth val="0"/>
        </c:ser>
        <c:axId val="16890355"/>
        <c:axId val="36325429"/>
      </c:scatterChart>
      <c:valAx>
        <c:axId val="168903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5429"/>
        <c:crossesAt val="1"/>
        <c:crossBetween val="midCat"/>
      </c:valAx>
      <c:valAx>
        <c:axId val="363254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0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97394006491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5.973940064912</v>
      </c>
    </row>
    <row r="12" customFormat="false" ht="13.5" hidden="false" customHeight="false" outlineLevel="0" collapsed="false">
      <c r="A12" s="0" t="n">
        <v>30</v>
      </c>
      <c r="B12" s="0" t="n">
        <v>0.157498973865239</v>
      </c>
    </row>
    <row r="13" customFormat="false" ht="13.5" hidden="false" customHeight="false" outlineLevel="0" collapsed="false">
      <c r="A13" s="0" t="n">
        <v>150</v>
      </c>
      <c r="B13" s="0" t="n">
        <v>0.797856845618442</v>
      </c>
    </row>
    <row r="14" customFormat="false" ht="13.5" hidden="false" customHeight="false" outlineLevel="0" collapsed="false">
      <c r="A14" s="0" t="n">
        <v>100</v>
      </c>
      <c r="B14" s="0" t="n">
        <v>0.616057922261691</v>
      </c>
    </row>
    <row r="15" customFormat="false" ht="13.5" hidden="false" customHeight="false" outlineLevel="0" collapsed="false">
      <c r="A15" s="0" t="n">
        <v>500</v>
      </c>
      <c r="B15" s="0" t="n">
        <v>0.62169532887943</v>
      </c>
    </row>
    <row r="16" customFormat="false" ht="13.5" hidden="false" customHeight="false" outlineLevel="0" collapsed="false">
      <c r="A16" s="0" t="n">
        <v>2.082584</v>
      </c>
      <c r="B16" s="0" t="n">
        <v>0.00194335912831561</v>
      </c>
    </row>
    <row r="17" customFormat="false" ht="13.5" hidden="false" customHeight="false" outlineLevel="0" collapsed="false">
      <c r="A17" s="0" t="n">
        <v>9.259408</v>
      </c>
      <c r="B17" s="0" t="n">
        <v>0.049577970803367</v>
      </c>
    </row>
    <row r="18" customFormat="false" ht="13.5" hidden="false" customHeight="false" outlineLevel="0" collapsed="false">
      <c r="A18" s="0" t="n">
        <v>19.745474</v>
      </c>
      <c r="B18" s="0" t="n">
        <v>0.101534551335013</v>
      </c>
    </row>
    <row r="19" customFormat="false" ht="13.5" hidden="false" customHeight="false" outlineLevel="0" collapsed="false">
      <c r="A19" s="0" t="n">
        <v>28.83243</v>
      </c>
      <c r="B19" s="0" t="n">
        <v>0.151890531544782</v>
      </c>
    </row>
    <row r="20" customFormat="false" ht="13.5" hidden="false" customHeight="false" outlineLevel="0" collapsed="false">
      <c r="A20" s="0" t="n">
        <v>38.60776</v>
      </c>
      <c r="B20" s="0" t="n">
        <v>0.204629329446949</v>
      </c>
    </row>
    <row r="21" customFormat="false" ht="13.5" hidden="false" customHeight="false" outlineLevel="0" collapsed="false">
      <c r="A21" s="0" t="n">
        <v>48.350871</v>
      </c>
      <c r="B21" s="0" t="n">
        <v>0.254839137424418</v>
      </c>
    </row>
    <row r="22" customFormat="false" ht="13.5" hidden="false" customHeight="false" outlineLevel="0" collapsed="false">
      <c r="A22" s="0" t="n">
        <v>58.142151</v>
      </c>
      <c r="B22" s="0" t="n">
        <v>0.307991428019534</v>
      </c>
    </row>
    <row r="23" customFormat="false" ht="13.5" hidden="false" customHeight="false" outlineLevel="0" collapsed="false">
      <c r="A23" s="0" t="n">
        <v>67.904789</v>
      </c>
      <c r="B23" s="0" t="n">
        <v>0.360370365527353</v>
      </c>
    </row>
    <row r="24" customFormat="false" ht="13.5" hidden="false" customHeight="false" outlineLevel="0" collapsed="false">
      <c r="A24" s="0" t="n">
        <v>77.681292</v>
      </c>
      <c r="B24" s="0" t="n">
        <v>0.411035066165239</v>
      </c>
    </row>
    <row r="25" customFormat="false" ht="13.5" hidden="false" customHeight="false" outlineLevel="0" collapsed="false">
      <c r="A25" s="0" t="n">
        <v>87.431156</v>
      </c>
      <c r="B25" s="0" t="n">
        <v>0.462826813006536</v>
      </c>
    </row>
    <row r="26" customFormat="false" ht="13.5" hidden="false" customHeight="false" outlineLevel="0" collapsed="false">
      <c r="A26" s="0" t="n">
        <v>97.199805</v>
      </c>
      <c r="B26" s="0" t="n">
        <v>0.510809576305417</v>
      </c>
    </row>
    <row r="27" customFormat="false" ht="13.5" hidden="false" customHeight="false" outlineLevel="0" collapsed="false">
      <c r="A27" s="0" t="n">
        <v>106.93591</v>
      </c>
      <c r="B27" s="0" t="n">
        <v>0.554035494416032</v>
      </c>
    </row>
    <row r="28" customFormat="false" ht="13.5" hidden="false" customHeight="false" outlineLevel="0" collapsed="false">
      <c r="A28" s="0" t="n">
        <v>116.76422</v>
      </c>
      <c r="B28" s="0" t="n">
        <v>0.581925648173349</v>
      </c>
    </row>
    <row r="29" customFormat="false" ht="13.5" hidden="false" customHeight="false" outlineLevel="0" collapsed="false">
      <c r="A29" s="0" t="n">
        <v>127.09832</v>
      </c>
      <c r="B29" s="0" t="n">
        <v>0.595337430973876</v>
      </c>
    </row>
    <row r="30" customFormat="false" ht="13.5" hidden="false" customHeight="false" outlineLevel="0" collapsed="false">
      <c r="A30" s="0" t="n">
        <v>136.33791</v>
      </c>
      <c r="B30" s="0" t="n">
        <v>0.601242317322964</v>
      </c>
    </row>
    <row r="31" customFormat="false" ht="13.5" hidden="false" customHeight="false" outlineLevel="0" collapsed="false">
      <c r="A31" s="0" t="n">
        <v>146.11657</v>
      </c>
      <c r="B31" s="0" t="n">
        <v>0.603702062513487</v>
      </c>
    </row>
    <row r="32" customFormat="false" ht="13.5" hidden="false" customHeight="false" outlineLevel="0" collapsed="false">
      <c r="A32" s="0" t="n">
        <v>155.83337</v>
      </c>
      <c r="B32" s="0" t="n">
        <v>0.60584670086747</v>
      </c>
    </row>
    <row r="33" customFormat="false" ht="13.5" hidden="false" customHeight="false" outlineLevel="0" collapsed="false">
      <c r="A33" s="0" t="n">
        <v>165.65715</v>
      </c>
      <c r="B33" s="0" t="n">
        <v>0.607046261409492</v>
      </c>
    </row>
    <row r="34" customFormat="false" ht="13.5" hidden="false" customHeight="false" outlineLevel="0" collapsed="false">
      <c r="A34" s="0" t="n">
        <v>175.43965</v>
      </c>
      <c r="B34" s="0" t="n">
        <v>0.608543607818084</v>
      </c>
    </row>
    <row r="35" customFormat="false" ht="13.5" hidden="false" customHeight="false" outlineLevel="0" collapsed="false">
      <c r="A35" s="0" t="n">
        <v>185.21805</v>
      </c>
      <c r="B35" s="0" t="n">
        <v>0.608895052792233</v>
      </c>
    </row>
    <row r="36" customFormat="false" ht="13.5" hidden="false" customHeight="false" outlineLevel="0" collapsed="false">
      <c r="A36" s="0" t="n">
        <v>195.03285</v>
      </c>
      <c r="B36" s="0" t="n">
        <v>0.610065560756493</v>
      </c>
    </row>
    <row r="37" customFormat="false" ht="13.5" hidden="false" customHeight="false" outlineLevel="0" collapsed="false">
      <c r="A37" s="0" t="n">
        <v>204.80246</v>
      </c>
      <c r="B37" s="0" t="n">
        <v>0.61054234207608</v>
      </c>
    </row>
    <row r="38" customFormat="false" ht="13.5" hidden="false" customHeight="false" outlineLevel="0" collapsed="false">
      <c r="A38" s="0" t="n">
        <v>214.57072</v>
      </c>
      <c r="B38" s="0" t="n">
        <v>0.612090958682007</v>
      </c>
    </row>
    <row r="39" customFormat="false" ht="13.5" hidden="false" customHeight="false" outlineLevel="0" collapsed="false">
      <c r="A39" s="0" t="n">
        <v>224.36118</v>
      </c>
      <c r="B39" s="0" t="n">
        <v>0.612464653739246</v>
      </c>
    </row>
    <row r="40" customFormat="false" ht="13.5" hidden="false" customHeight="false" outlineLevel="0" collapsed="false">
      <c r="A40" s="0" t="n">
        <v>234.14784</v>
      </c>
      <c r="B40" s="0" t="n">
        <v>0.613184260606662</v>
      </c>
    </row>
    <row r="41" customFormat="false" ht="13.5" hidden="false" customHeight="false" outlineLevel="0" collapsed="false">
      <c r="A41" s="0" t="n">
        <v>243.9453</v>
      </c>
      <c r="B41" s="0" t="n">
        <v>0.613501289465998</v>
      </c>
    </row>
    <row r="42" customFormat="false" ht="13.5" hidden="false" customHeight="false" outlineLevel="0" collapsed="false">
      <c r="A42" s="0" t="n">
        <v>253.70825</v>
      </c>
      <c r="B42" s="0" t="n">
        <v>0.614579101457515</v>
      </c>
    </row>
    <row r="43" customFormat="false" ht="13.5" hidden="false" customHeight="false" outlineLevel="0" collapsed="false">
      <c r="A43" s="0" t="n">
        <v>263.45361</v>
      </c>
      <c r="B43" s="0" t="n">
        <v>0.615080479889547</v>
      </c>
    </row>
    <row r="44" customFormat="false" ht="13.5" hidden="false" customHeight="false" outlineLevel="0" collapsed="false">
      <c r="A44" s="0" t="n">
        <v>273.26097</v>
      </c>
      <c r="B44" s="0" t="n">
        <v>0.61543760361546</v>
      </c>
    </row>
    <row r="45" customFormat="false" ht="13.5" hidden="false" customHeight="false" outlineLevel="0" collapsed="false">
      <c r="A45" s="0" t="n">
        <v>283.00899</v>
      </c>
      <c r="B45" s="0" t="n">
        <v>0.61627855344282</v>
      </c>
    </row>
    <row r="46" customFormat="false" ht="13.5" hidden="false" customHeight="false" outlineLevel="0" collapsed="false">
      <c r="A46" s="0" t="n">
        <v>292.77987</v>
      </c>
      <c r="B46" s="0" t="n">
        <v>0.616452758253062</v>
      </c>
    </row>
    <row r="47" customFormat="false" ht="13.5" hidden="false" customHeight="false" outlineLevel="0" collapsed="false">
      <c r="A47" s="0" t="n">
        <v>302.5996</v>
      </c>
      <c r="B47" s="0" t="n">
        <v>0.617383099256109</v>
      </c>
    </row>
    <row r="48" customFormat="false" ht="13.5" hidden="false" customHeight="false" outlineLevel="0" collapsed="false">
      <c r="A48" s="0" t="n">
        <v>312.37629</v>
      </c>
      <c r="B48" s="0" t="n">
        <v>0.617868486204719</v>
      </c>
    </row>
    <row r="49" customFormat="false" ht="13.5" hidden="false" customHeight="false" outlineLevel="0" collapsed="false">
      <c r="A49" s="0" t="n">
        <v>322.16451</v>
      </c>
      <c r="B49" s="0" t="n">
        <v>0.618082237821954</v>
      </c>
    </row>
    <row r="50" customFormat="false" ht="13.5" hidden="false" customHeight="false" outlineLevel="0" collapsed="false">
      <c r="A50" s="0" t="n">
        <v>331.93059</v>
      </c>
      <c r="B50" s="0" t="n">
        <v>0.618977311109669</v>
      </c>
    </row>
    <row r="51" customFormat="false" ht="13.5" hidden="false" customHeight="false" outlineLevel="0" collapsed="false">
      <c r="A51" s="0" t="n">
        <v>341.73176</v>
      </c>
      <c r="B51" s="0" t="n">
        <v>0.619279349876991</v>
      </c>
    </row>
    <row r="52" customFormat="false" ht="13.5" hidden="false" customHeight="false" outlineLevel="0" collapsed="false">
      <c r="A52" s="0" t="n">
        <v>351.53971</v>
      </c>
      <c r="B52" s="0" t="n">
        <v>0.619913375151059</v>
      </c>
    </row>
    <row r="53" customFormat="false" ht="13.5" hidden="false" customHeight="false" outlineLevel="0" collapsed="false">
      <c r="A53" s="0" t="n">
        <v>361.32014</v>
      </c>
      <c r="B53" s="0" t="n">
        <v>0.619981712865642</v>
      </c>
    </row>
    <row r="54" customFormat="false" ht="13.5" hidden="false" customHeight="false" outlineLevel="0" collapsed="false">
      <c r="A54" s="0" t="n">
        <v>371.09493</v>
      </c>
      <c r="B54" s="0" t="n">
        <v>0.620391976554941</v>
      </c>
    </row>
    <row r="55" customFormat="false" ht="13.5" hidden="false" customHeight="false" outlineLevel="0" collapsed="false">
      <c r="A55" s="0" t="n">
        <v>380.8876</v>
      </c>
      <c r="B55" s="0" t="n">
        <v>0.620939628577321</v>
      </c>
    </row>
    <row r="56" customFormat="false" ht="13.5" hidden="false" customHeight="false" outlineLevel="0" collapsed="false">
      <c r="A56" s="0" t="n">
        <v>390.68394</v>
      </c>
      <c r="B56" s="0" t="n">
        <v>0.621008136064257</v>
      </c>
    </row>
    <row r="57" customFormat="false" ht="13.5" hidden="false" customHeight="false" outlineLevel="0" collapsed="false">
      <c r="A57" s="0" t="n">
        <v>400.45043</v>
      </c>
      <c r="B57" s="0" t="n">
        <v>0.621380231753962</v>
      </c>
    </row>
    <row r="58" customFormat="false" ht="13.5" hidden="false" customHeight="false" outlineLevel="0" collapsed="false">
      <c r="A58" s="0" t="n">
        <v>410.27128</v>
      </c>
      <c r="B58" s="0" t="n">
        <v>0.621988053599976</v>
      </c>
    </row>
    <row r="59" customFormat="false" ht="13.5" hidden="false" customHeight="false" outlineLevel="0" collapsed="false">
      <c r="A59" s="0" t="n">
        <v>420.0783</v>
      </c>
      <c r="B59" s="0" t="n">
        <v>0.622616418536204</v>
      </c>
    </row>
    <row r="60" customFormat="false" ht="13.5" hidden="false" customHeight="false" outlineLevel="0" collapsed="false">
      <c r="A60" s="0" t="n">
        <v>429.86606</v>
      </c>
      <c r="B60" s="0" t="n">
        <v>0.622419952244096</v>
      </c>
    </row>
    <row r="61" customFormat="false" ht="13.5" hidden="false" customHeight="false" outlineLevel="0" collapsed="false">
      <c r="A61" s="0" t="n">
        <v>439.6499</v>
      </c>
      <c r="B61" s="0" t="n">
        <v>0.622606593012475</v>
      </c>
    </row>
    <row r="62" customFormat="false" ht="13.5" hidden="false" customHeight="false" outlineLevel="0" collapsed="false">
      <c r="A62" s="0" t="n">
        <v>449.45291</v>
      </c>
      <c r="B62" s="0" t="n">
        <v>0.622862132240509</v>
      </c>
    </row>
    <row r="63" customFormat="false" ht="13.5" hidden="false" customHeight="false" outlineLevel="0" collapsed="false">
      <c r="A63" s="0" t="n">
        <v>459.27401</v>
      </c>
      <c r="B63" s="0" t="n">
        <v>0.623196536373163</v>
      </c>
    </row>
    <row r="64" customFormat="false" ht="13.5" hidden="false" customHeight="false" outlineLevel="0" collapsed="false">
      <c r="A64" s="0" t="n">
        <v>469.04073</v>
      </c>
      <c r="B64" s="0" t="n">
        <v>0.623659244532112</v>
      </c>
    </row>
    <row r="65" customFormat="false" ht="13.5" hidden="false" customHeight="false" outlineLevel="0" collapsed="false">
      <c r="A65" s="0" t="n">
        <v>478.83677</v>
      </c>
      <c r="B65" s="0" t="n">
        <v>0.623797172108952</v>
      </c>
    </row>
    <row r="66" customFormat="false" ht="13.5" hidden="false" customHeight="false" outlineLevel="0" collapsed="false">
      <c r="A66" s="0" t="n">
        <v>488.67153</v>
      </c>
      <c r="B66" s="0" t="n">
        <v>0.624339473654368</v>
      </c>
    </row>
    <row r="67" customFormat="false" ht="13.5" hidden="false" customHeight="false" outlineLevel="0" collapsed="false">
      <c r="A67" s="0" t="n">
        <v>496.86631</v>
      </c>
      <c r="B67" s="0" t="n">
        <v>0.624339473654368</v>
      </c>
    </row>
    <row r="68" customFormat="false" ht="13.5" hidden="false" customHeight="false" outlineLevel="0" collapsed="false">
      <c r="A68" s="0" t="n">
        <v>506.65812</v>
      </c>
      <c r="B68" s="0" t="n">
        <v>0.62471456791392</v>
      </c>
    </row>
    <row r="69" customFormat="false" ht="13.5" hidden="false" customHeight="false" outlineLevel="0" collapsed="false">
      <c r="A69" s="0" t="n">
        <v>516.45604</v>
      </c>
      <c r="B69" s="0" t="n">
        <v>0.624971406151983</v>
      </c>
    </row>
    <row r="70" customFormat="false" ht="13.5" hidden="false" customHeight="false" outlineLevel="0" collapsed="false">
      <c r="A70" s="0" t="n">
        <v>526.21727</v>
      </c>
      <c r="B70" s="0" t="n">
        <v>0.625188854548427</v>
      </c>
    </row>
    <row r="71" customFormat="false" ht="13.5" hidden="false" customHeight="false" outlineLevel="0" collapsed="false">
      <c r="A71" s="0" t="n">
        <v>536.00696</v>
      </c>
      <c r="B71" s="0" t="n">
        <v>0.62546577122505</v>
      </c>
    </row>
    <row r="72" customFormat="false" ht="13.5" hidden="false" customHeight="false" outlineLevel="0" collapsed="false">
      <c r="A72" s="0" t="n">
        <v>545.77939</v>
      </c>
      <c r="B72" s="0" t="n">
        <v>0.625505345768846</v>
      </c>
    </row>
    <row r="73" customFormat="false" ht="13.5" hidden="false" customHeight="false" outlineLevel="0" collapsed="false">
      <c r="A73" s="0" t="n">
        <v>555.60354</v>
      </c>
      <c r="B73" s="0" t="n">
        <v>0.625564714627315</v>
      </c>
    </row>
    <row r="74" customFormat="false" ht="13.5" hidden="false" customHeight="false" outlineLevel="0" collapsed="false">
      <c r="A74" s="0" t="n">
        <v>565.3269</v>
      </c>
      <c r="B74" s="0" t="n">
        <v>0.625643886254279</v>
      </c>
    </row>
    <row r="75" customFormat="false" ht="13.5" hidden="false" customHeight="false" outlineLevel="0" collapsed="false">
      <c r="A75" s="0" t="n">
        <v>575.1551</v>
      </c>
      <c r="B75" s="0" t="n">
        <v>0.625614195132936</v>
      </c>
    </row>
    <row r="76" customFormat="false" ht="13.5" hidden="false" customHeight="false" outlineLevel="0" collapsed="false">
      <c r="A76" s="0" t="n">
        <v>584.94374</v>
      </c>
      <c r="B76" s="0" t="n">
        <v>0.625762671878893</v>
      </c>
    </row>
    <row r="77" customFormat="false" ht="13.5" hidden="false" customHeight="false" outlineLevel="0" collapsed="false">
      <c r="A77" s="0" t="n">
        <v>594.75013</v>
      </c>
      <c r="B77" s="0" t="n">
        <v>0.625911201488007</v>
      </c>
    </row>
    <row r="78" customFormat="false" ht="13.5" hidden="false" customHeight="false" outlineLevel="0" collapsed="false">
      <c r="A78" s="0" t="n">
        <v>604.53229</v>
      </c>
      <c r="B78" s="0" t="n">
        <v>0.626039969929057</v>
      </c>
    </row>
    <row r="79" customFormat="false" ht="13.5" hidden="false" customHeight="false" outlineLevel="0" collapsed="false">
      <c r="A79" s="0" t="n">
        <v>614.31502</v>
      </c>
      <c r="B79" s="0" t="n">
        <v>0.626228241450121</v>
      </c>
    </row>
    <row r="80" customFormat="false" ht="13.5" hidden="false" customHeight="false" outlineLevel="0" collapsed="false">
      <c r="A80" s="0" t="n">
        <v>624.10901</v>
      </c>
      <c r="B80" s="0" t="n">
        <v>0.625871588421984</v>
      </c>
    </row>
    <row r="81" customFormat="false" ht="13.5" hidden="false" customHeight="false" outlineLevel="0" collapsed="false">
      <c r="A81" s="0" t="n">
        <v>633.88835</v>
      </c>
      <c r="B81" s="0" t="n">
        <v>0.626059783985374</v>
      </c>
    </row>
    <row r="82" customFormat="false" ht="13.5" hidden="false" customHeight="false" outlineLevel="0" collapsed="false">
      <c r="A82" s="0" t="n">
        <v>643.63039</v>
      </c>
      <c r="B82" s="0" t="n">
        <v>0.626277800702983</v>
      </c>
    </row>
    <row r="83" customFormat="false" ht="13.5" hidden="false" customHeight="false" outlineLevel="0" collapsed="false">
      <c r="A83" s="0" t="n">
        <v>653.45168</v>
      </c>
      <c r="B83" s="0" t="n">
        <v>0.626267888381772</v>
      </c>
    </row>
    <row r="84" customFormat="false" ht="13.5" hidden="false" customHeight="false" outlineLevel="0" collapsed="false">
      <c r="A84" s="0" t="n">
        <v>663.247</v>
      </c>
      <c r="B84" s="0" t="n">
        <v>0.625921105342141</v>
      </c>
    </row>
    <row r="85" customFormat="false" ht="13.5" hidden="false" customHeight="false" outlineLevel="0" collapsed="false">
      <c r="A85" s="0" t="n">
        <v>673.03404</v>
      </c>
      <c r="B85" s="0" t="n">
        <v>0.626248064445322</v>
      </c>
    </row>
    <row r="86" customFormat="false" ht="13.5" hidden="false" customHeight="false" outlineLevel="0" collapsed="false">
      <c r="A86" s="0" t="n">
        <v>682.82494</v>
      </c>
      <c r="B86" s="0" t="n">
        <v>0.626188598283223</v>
      </c>
    </row>
    <row r="87" customFormat="false" ht="13.5" hidden="false" customHeight="false" outlineLevel="0" collapsed="false">
      <c r="A87" s="0" t="n">
        <v>692.64484</v>
      </c>
      <c r="B87" s="0" t="n">
        <v>0.626416597913436</v>
      </c>
    </row>
    <row r="88" customFormat="false" ht="13.5" hidden="false" customHeight="false" outlineLevel="0" collapsed="false">
      <c r="A88" s="0" t="n">
        <v>702.409</v>
      </c>
      <c r="B88" s="0" t="n">
        <v>0.626337279572533</v>
      </c>
    </row>
    <row r="89" customFormat="false" ht="13.5" hidden="false" customHeight="false" outlineLevel="0" collapsed="false">
      <c r="A89" s="0" t="n">
        <v>712.17533</v>
      </c>
      <c r="B89" s="0" t="n">
        <v>0.626109323241782</v>
      </c>
    </row>
    <row r="90" customFormat="false" ht="13.5" hidden="false" customHeight="false" outlineLevel="0" collapsed="false">
      <c r="A90" s="0" t="n">
        <v>722.00409</v>
      </c>
      <c r="B90" s="0" t="n">
        <v>0.626267888381772</v>
      </c>
    </row>
    <row r="91" customFormat="false" ht="13.5" hidden="false" customHeight="false" outlineLevel="0" collapsed="false">
      <c r="A91" s="0" t="n">
        <v>731.80972</v>
      </c>
      <c r="B91" s="0" t="n">
        <v>0.625831979116427</v>
      </c>
    </row>
    <row r="92" customFormat="false" ht="13.5" hidden="false" customHeight="false" outlineLevel="0" collapsed="false">
      <c r="A92" s="0" t="n">
        <v>742.75606</v>
      </c>
      <c r="B92" s="0" t="n">
        <v>0.626218330305469</v>
      </c>
    </row>
    <row r="93" customFormat="false" ht="13.5" hidden="false" customHeight="false" outlineLevel="0" collapsed="false">
      <c r="A93" s="0" t="n">
        <v>751.33986</v>
      </c>
      <c r="B93" s="0" t="n">
        <v>0.625673579489346</v>
      </c>
    </row>
    <row r="94" customFormat="false" ht="13.5" hidden="false" customHeight="false" outlineLevel="0" collapsed="false">
      <c r="A94" s="0" t="n">
        <v>761.14032</v>
      </c>
      <c r="B94" s="0" t="n">
        <v>0.625782472771912</v>
      </c>
    </row>
    <row r="95" customFormat="false" ht="13.5" hidden="false" customHeight="false" outlineLevel="0" collapsed="false">
      <c r="A95" s="0" t="n">
        <v>770.92687</v>
      </c>
      <c r="B95" s="0" t="n">
        <v>0.626357107745335</v>
      </c>
    </row>
    <row r="96" customFormat="false" ht="13.5" hidden="false" customHeight="false" outlineLevel="0" collapsed="false">
      <c r="A96" s="0" t="n">
        <v>780.71594</v>
      </c>
      <c r="B96" s="0" t="n">
        <v>0.625742871925664</v>
      </c>
    </row>
    <row r="97" customFormat="false" ht="13.5" hidden="false" customHeight="false" outlineLevel="0" collapsed="false">
      <c r="A97" s="0" t="n">
        <v>790.5341</v>
      </c>
      <c r="B97" s="0" t="n">
        <v>0.626119231798657</v>
      </c>
    </row>
    <row r="98" customFormat="false" ht="13.5" hidden="false" customHeight="false" outlineLevel="0" collapsed="false">
      <c r="A98" s="0" t="n">
        <v>800.31812</v>
      </c>
      <c r="B98" s="0" t="n">
        <v>0.625633988978983</v>
      </c>
    </row>
    <row r="99" customFormat="false" ht="13.5" hidden="false" customHeight="false" outlineLevel="0" collapsed="false">
      <c r="A99" s="0" t="n">
        <v>810.08647</v>
      </c>
      <c r="B99" s="0" t="n">
        <v>0.62554492406871</v>
      </c>
    </row>
    <row r="100" customFormat="false" ht="13.5" hidden="false" customHeight="false" outlineLevel="0" collapsed="false">
      <c r="A100" s="0" t="n">
        <v>819.86473</v>
      </c>
      <c r="B100" s="0" t="n">
        <v>0.625455878175931</v>
      </c>
    </row>
    <row r="101" customFormat="false" ht="13.5" hidden="false" customHeight="false" outlineLevel="0" collapsed="false">
      <c r="A101" s="0" t="n">
        <v>829.67175</v>
      </c>
      <c r="B101" s="0" t="n">
        <v>0.625535029141587</v>
      </c>
    </row>
    <row r="102" customFormat="false" ht="13.5" hidden="false" customHeight="false" outlineLevel="0" collapsed="false">
      <c r="A102" s="0" t="n">
        <v>839.52517</v>
      </c>
      <c r="B102" s="0" t="n">
        <v>0.625070232266227</v>
      </c>
    </row>
    <row r="103" customFormat="false" ht="13.5" hidden="false" customHeight="false" outlineLevel="0" collapsed="false">
      <c r="A103" s="0" t="n">
        <v>849.3023</v>
      </c>
      <c r="B103" s="0" t="n">
        <v>0.625198741262791</v>
      </c>
    </row>
    <row r="104" customFormat="false" ht="13.5" hidden="false" customHeight="false" outlineLevel="0" collapsed="false">
      <c r="A104" s="0" t="n">
        <v>859.11592</v>
      </c>
      <c r="B104" s="0" t="n">
        <v>0.625505345768846</v>
      </c>
    </row>
    <row r="105" customFormat="false" ht="13.5" hidden="false" customHeight="false" outlineLevel="0" collapsed="false">
      <c r="A105" s="0" t="n">
        <v>868.93689</v>
      </c>
      <c r="B105" s="0" t="n">
        <v>0.62522840281306</v>
      </c>
    </row>
    <row r="106" customFormat="false" ht="13.5" hidden="false" customHeight="false" outlineLevel="0" collapsed="false">
      <c r="A106" s="0" t="n">
        <v>879.62184</v>
      </c>
      <c r="B106" s="0" t="n">
        <v>0.625366851295231</v>
      </c>
    </row>
    <row r="107" customFormat="false" ht="13.5" hidden="false" customHeight="false" outlineLevel="0" collapsed="false">
      <c r="A107" s="0" t="n">
        <v>888.50812</v>
      </c>
      <c r="B107" s="0" t="n">
        <v>0.62481333311165</v>
      </c>
    </row>
    <row r="108" customFormat="false" ht="13.5" hidden="false" customHeight="false" outlineLevel="0" collapsed="false">
      <c r="A108" s="0" t="n">
        <v>898.32267</v>
      </c>
      <c r="B108" s="0" t="n">
        <v>0.625060348600001</v>
      </c>
    </row>
    <row r="109" customFormat="false" ht="13.5" hidden="false" customHeight="false" outlineLevel="0" collapsed="false">
      <c r="A109" s="0" t="n">
        <v>908.05512</v>
      </c>
      <c r="B109" s="0" t="n">
        <v>0.62471456791392</v>
      </c>
    </row>
    <row r="110" customFormat="false" ht="13.5" hidden="false" customHeight="false" outlineLevel="0" collapsed="false">
      <c r="A110" s="0" t="n">
        <v>917.91458</v>
      </c>
      <c r="B110" s="0" t="n">
        <v>0.624635572615682</v>
      </c>
    </row>
    <row r="111" customFormat="false" ht="13.5" hidden="false" customHeight="false" outlineLevel="0" collapsed="false">
      <c r="A111" s="0" t="n">
        <v>927.73007</v>
      </c>
      <c r="B111" s="0" t="n">
        <v>0.625070232266227</v>
      </c>
    </row>
    <row r="112" customFormat="false" ht="13.5" hidden="false" customHeight="false" outlineLevel="0" collapsed="false">
      <c r="A112" s="0" t="n">
        <v>937.56985</v>
      </c>
      <c r="B112" s="0" t="n">
        <v>0.62471456791392</v>
      </c>
    </row>
    <row r="113" customFormat="false" ht="13.5" hidden="false" customHeight="false" outlineLevel="0" collapsed="false">
      <c r="A113" s="0" t="n">
        <v>947.86794</v>
      </c>
      <c r="B113" s="0" t="n">
        <v>0.624526978543466</v>
      </c>
    </row>
    <row r="114" customFormat="false" ht="13.5" hidden="false" customHeight="false" outlineLevel="0" collapsed="false">
      <c r="A114" s="0" t="n">
        <v>957.16911</v>
      </c>
      <c r="B114" s="0" t="n">
        <v>0.624300009701048</v>
      </c>
    </row>
    <row r="115" customFormat="false" ht="13.5" hidden="false" customHeight="false" outlineLevel="0" collapsed="false">
      <c r="A115" s="0" t="n">
        <v>966.98081</v>
      </c>
      <c r="B115" s="0" t="n">
        <v>0.624161915326462</v>
      </c>
    </row>
    <row r="116" customFormat="false" ht="13.5" hidden="false" customHeight="false" outlineLevel="0" collapsed="false">
      <c r="A116" s="0" t="n">
        <v>976.83385</v>
      </c>
      <c r="B116" s="0" t="n">
        <v>0.624161915326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82584</v>
      </c>
      <c r="B11" s="0" t="n">
        <v>40</v>
      </c>
    </row>
    <row r="12" customFormat="false" ht="13.5" hidden="false" customHeight="false" outlineLevel="0" collapsed="false">
      <c r="A12" s="0" t="n">
        <v>9.259408</v>
      </c>
      <c r="B12" s="0" t="n">
        <v>128.5</v>
      </c>
    </row>
    <row r="13" customFormat="false" ht="13.5" hidden="false" customHeight="false" outlineLevel="0" collapsed="false">
      <c r="A13" s="0" t="n">
        <v>19.745474</v>
      </c>
      <c r="B13" s="0" t="n">
        <v>129</v>
      </c>
    </row>
    <row r="14" customFormat="false" ht="13.5" hidden="false" customHeight="false" outlineLevel="0" collapsed="false">
      <c r="A14" s="0" t="n">
        <v>28.83243</v>
      </c>
      <c r="B14" s="0" t="n">
        <v>127</v>
      </c>
    </row>
    <row r="15" customFormat="false" ht="13.5" hidden="false" customHeight="false" outlineLevel="0" collapsed="false">
      <c r="A15" s="0" t="n">
        <v>38.60776</v>
      </c>
      <c r="B15" s="0" t="n">
        <v>125</v>
      </c>
    </row>
    <row r="16" customFormat="false" ht="13.5" hidden="false" customHeight="false" outlineLevel="0" collapsed="false">
      <c r="A16" s="0" t="n">
        <v>48.350871</v>
      </c>
      <c r="B16" s="0" t="n">
        <v>124</v>
      </c>
    </row>
    <row r="17" customFormat="false" ht="13.5" hidden="false" customHeight="false" outlineLevel="0" collapsed="false">
      <c r="A17" s="0" t="n">
        <v>58.142151</v>
      </c>
      <c r="B17" s="0" t="n">
        <v>124</v>
      </c>
    </row>
    <row r="18" customFormat="false" ht="13.5" hidden="false" customHeight="false" outlineLevel="0" collapsed="false">
      <c r="A18" s="0" t="n">
        <v>67.904789</v>
      </c>
      <c r="B18" s="0" t="n">
        <v>125</v>
      </c>
    </row>
    <row r="19" customFormat="false" ht="13.5" hidden="false" customHeight="false" outlineLevel="0" collapsed="false">
      <c r="A19" s="0" t="n">
        <v>77.681292</v>
      </c>
      <c r="B19" s="0" t="n">
        <v>126</v>
      </c>
    </row>
    <row r="20" customFormat="false" ht="13.5" hidden="false" customHeight="false" outlineLevel="0" collapsed="false">
      <c r="A20" s="0" t="n">
        <v>87.431156</v>
      </c>
      <c r="B20" s="0" t="n">
        <v>127</v>
      </c>
    </row>
    <row r="21" customFormat="false" ht="13.5" hidden="false" customHeight="false" outlineLevel="0" collapsed="false">
      <c r="A21" s="0" t="n">
        <v>97.199805</v>
      </c>
      <c r="B21" s="0" t="n">
        <v>128</v>
      </c>
    </row>
    <row r="22" customFormat="false" ht="13.5" hidden="false" customHeight="false" outlineLevel="0" collapsed="false">
      <c r="A22" s="0" t="n">
        <v>106.93591</v>
      </c>
      <c r="B22" s="0" t="n">
        <v>129</v>
      </c>
    </row>
    <row r="23" customFormat="false" ht="13.5" hidden="false" customHeight="false" outlineLevel="0" collapsed="false">
      <c r="A23" s="0" t="n">
        <v>116.76422</v>
      </c>
      <c r="B23" s="0" t="n">
        <v>130.5</v>
      </c>
    </row>
    <row r="24" customFormat="false" ht="13.5" hidden="false" customHeight="false" outlineLevel="0" collapsed="false">
      <c r="A24" s="0" t="n">
        <v>127.09832</v>
      </c>
      <c r="B24" s="0" t="n">
        <v>131.5</v>
      </c>
    </row>
    <row r="25" customFormat="false" ht="13.5" hidden="false" customHeight="false" outlineLevel="0" collapsed="false">
      <c r="A25" s="0" t="n">
        <v>136.33791</v>
      </c>
      <c r="B25" s="0" t="n">
        <v>133</v>
      </c>
    </row>
    <row r="26" customFormat="false" ht="13.5" hidden="false" customHeight="false" outlineLevel="0" collapsed="false">
      <c r="A26" s="0" t="n">
        <v>146.11657</v>
      </c>
      <c r="B26" s="0" t="n">
        <v>134</v>
      </c>
    </row>
    <row r="27" customFormat="false" ht="13.5" hidden="false" customHeight="false" outlineLevel="0" collapsed="false">
      <c r="A27" s="0" t="n">
        <v>155.83337</v>
      </c>
      <c r="B27" s="0" t="n">
        <v>135.5</v>
      </c>
    </row>
    <row r="28" customFormat="false" ht="13.5" hidden="false" customHeight="false" outlineLevel="0" collapsed="false">
      <c r="A28" s="0" t="n">
        <v>165.65715</v>
      </c>
      <c r="B28" s="0" t="n">
        <v>137</v>
      </c>
    </row>
    <row r="29" customFormat="false" ht="13.5" hidden="false" customHeight="false" outlineLevel="0" collapsed="false">
      <c r="A29" s="0" t="n">
        <v>175.43965</v>
      </c>
      <c r="B29" s="0" t="n">
        <v>138</v>
      </c>
    </row>
    <row r="30" customFormat="false" ht="13.5" hidden="false" customHeight="false" outlineLevel="0" collapsed="false">
      <c r="A30" s="0" t="n">
        <v>185.21805</v>
      </c>
      <c r="B30" s="0" t="n">
        <v>139</v>
      </c>
    </row>
    <row r="31" customFormat="false" ht="13.5" hidden="false" customHeight="false" outlineLevel="0" collapsed="false">
      <c r="A31" s="0" t="n">
        <v>195.03285</v>
      </c>
      <c r="B31" s="0" t="n">
        <v>140.5</v>
      </c>
    </row>
    <row r="32" customFormat="false" ht="13.5" hidden="false" customHeight="false" outlineLevel="0" collapsed="false">
      <c r="A32" s="0" t="n">
        <v>204.80246</v>
      </c>
      <c r="B32" s="0" t="n">
        <v>141.5</v>
      </c>
    </row>
    <row r="33" customFormat="false" ht="13.5" hidden="false" customHeight="false" outlineLevel="0" collapsed="false">
      <c r="A33" s="0" t="n">
        <v>214.57072</v>
      </c>
      <c r="B33" s="0" t="n">
        <v>143</v>
      </c>
    </row>
    <row r="34" customFormat="false" ht="13.5" hidden="false" customHeight="false" outlineLevel="0" collapsed="false">
      <c r="A34" s="0" t="n">
        <v>224.36118</v>
      </c>
      <c r="B34" s="0" t="n">
        <v>144</v>
      </c>
    </row>
    <row r="35" customFormat="false" ht="13.5" hidden="false" customHeight="false" outlineLevel="0" collapsed="false">
      <c r="A35" s="0" t="n">
        <v>234.14784</v>
      </c>
      <c r="B35" s="0" t="n">
        <v>145.5</v>
      </c>
    </row>
    <row r="36" customFormat="false" ht="13.5" hidden="false" customHeight="false" outlineLevel="0" collapsed="false">
      <c r="A36" s="0" t="n">
        <v>243.9453</v>
      </c>
      <c r="B36" s="0" t="n">
        <v>147</v>
      </c>
    </row>
    <row r="37" customFormat="false" ht="13.5" hidden="false" customHeight="false" outlineLevel="0" collapsed="false">
      <c r="A37" s="0" t="n">
        <v>253.70825</v>
      </c>
      <c r="B37" s="0" t="n">
        <v>148</v>
      </c>
    </row>
    <row r="38" customFormat="false" ht="13.5" hidden="false" customHeight="false" outlineLevel="0" collapsed="false">
      <c r="A38" s="0" t="n">
        <v>263.45361</v>
      </c>
      <c r="B38" s="0" t="n">
        <v>149</v>
      </c>
    </row>
    <row r="39" customFormat="false" ht="13.5" hidden="false" customHeight="false" outlineLevel="0" collapsed="false">
      <c r="A39" s="0" t="n">
        <v>273.26097</v>
      </c>
      <c r="B39" s="0" t="n">
        <v>150</v>
      </c>
    </row>
    <row r="40" customFormat="false" ht="13.5" hidden="false" customHeight="false" outlineLevel="0" collapsed="false">
      <c r="A40" s="0" t="n">
        <v>283.00899</v>
      </c>
      <c r="B40" s="0" t="n">
        <v>151.5</v>
      </c>
    </row>
    <row r="41" customFormat="false" ht="13.5" hidden="false" customHeight="false" outlineLevel="0" collapsed="false">
      <c r="A41" s="0" t="n">
        <v>292.77987</v>
      </c>
      <c r="B41" s="0" t="n">
        <v>152.5</v>
      </c>
    </row>
    <row r="42" customFormat="false" ht="13.5" hidden="false" customHeight="false" outlineLevel="0" collapsed="false">
      <c r="A42" s="0" t="n">
        <v>302.5996</v>
      </c>
      <c r="B42" s="0" t="n">
        <v>153.5</v>
      </c>
    </row>
    <row r="43" customFormat="false" ht="13.5" hidden="false" customHeight="false" outlineLevel="0" collapsed="false">
      <c r="A43" s="0" t="n">
        <v>312.37629</v>
      </c>
      <c r="B43" s="0" t="n">
        <v>155</v>
      </c>
    </row>
    <row r="44" customFormat="false" ht="13.5" hidden="false" customHeight="false" outlineLevel="0" collapsed="false">
      <c r="A44" s="0" t="n">
        <v>322.16451</v>
      </c>
      <c r="B44" s="0" t="n">
        <v>156</v>
      </c>
    </row>
    <row r="45" customFormat="false" ht="13.5" hidden="false" customHeight="false" outlineLevel="0" collapsed="false">
      <c r="A45" s="0" t="n">
        <v>331.93059</v>
      </c>
      <c r="B45" s="0" t="n">
        <v>157</v>
      </c>
    </row>
    <row r="46" customFormat="false" ht="13.5" hidden="false" customHeight="false" outlineLevel="0" collapsed="false">
      <c r="A46" s="0" t="n">
        <v>341.73176</v>
      </c>
      <c r="B46" s="0" t="n">
        <v>158</v>
      </c>
    </row>
    <row r="47" customFormat="false" ht="13.5" hidden="false" customHeight="false" outlineLevel="0" collapsed="false">
      <c r="A47" s="0" t="n">
        <v>351.53971</v>
      </c>
      <c r="B47" s="0" t="n">
        <v>159</v>
      </c>
    </row>
    <row r="48" customFormat="false" ht="13.5" hidden="false" customHeight="false" outlineLevel="0" collapsed="false">
      <c r="A48" s="0" t="n">
        <v>361.32014</v>
      </c>
      <c r="B48" s="0" t="n">
        <v>159.5</v>
      </c>
    </row>
    <row r="49" customFormat="false" ht="13.5" hidden="false" customHeight="false" outlineLevel="0" collapsed="false">
      <c r="A49" s="0" t="n">
        <v>371.09493</v>
      </c>
      <c r="B49" s="0" t="n">
        <v>160.5</v>
      </c>
    </row>
    <row r="50" customFormat="false" ht="13.5" hidden="false" customHeight="false" outlineLevel="0" collapsed="false">
      <c r="A50" s="0" t="n">
        <v>380.8876</v>
      </c>
      <c r="B50" s="0" t="n">
        <v>162</v>
      </c>
    </row>
    <row r="51" customFormat="false" ht="13.5" hidden="false" customHeight="false" outlineLevel="0" collapsed="false">
      <c r="A51" s="0" t="n">
        <v>390.68394</v>
      </c>
      <c r="B51" s="0" t="n">
        <v>163</v>
      </c>
    </row>
    <row r="52" customFormat="false" ht="13.5" hidden="false" customHeight="false" outlineLevel="0" collapsed="false">
      <c r="A52" s="0" t="n">
        <v>400.45043</v>
      </c>
      <c r="B52" s="0" t="n">
        <v>164</v>
      </c>
    </row>
    <row r="53" customFormat="false" ht="13.5" hidden="false" customHeight="false" outlineLevel="0" collapsed="false">
      <c r="A53" s="0" t="n">
        <v>410.27128</v>
      </c>
      <c r="B53" s="0" t="n">
        <v>165</v>
      </c>
    </row>
    <row r="54" customFormat="false" ht="13.5" hidden="false" customHeight="false" outlineLevel="0" collapsed="false">
      <c r="A54" s="0" t="n">
        <v>420.0783</v>
      </c>
      <c r="B54" s="0" t="n">
        <v>166</v>
      </c>
    </row>
    <row r="55" customFormat="false" ht="13.5" hidden="false" customHeight="false" outlineLevel="0" collapsed="false">
      <c r="A55" s="0" t="n">
        <v>429.86606</v>
      </c>
      <c r="B55" s="0" t="n">
        <v>166</v>
      </c>
    </row>
    <row r="56" customFormat="false" ht="13.5" hidden="false" customHeight="false" outlineLevel="0" collapsed="false">
      <c r="A56" s="0" t="n">
        <v>439.6499</v>
      </c>
      <c r="B56" s="0" t="n">
        <v>167</v>
      </c>
    </row>
    <row r="57" customFormat="false" ht="13.5" hidden="false" customHeight="false" outlineLevel="0" collapsed="false">
      <c r="A57" s="0" t="n">
        <v>449.45291</v>
      </c>
      <c r="B57" s="0" t="n">
        <v>168</v>
      </c>
    </row>
    <row r="58" customFormat="false" ht="13.5" hidden="false" customHeight="false" outlineLevel="0" collapsed="false">
      <c r="A58" s="0" t="n">
        <v>459.27401</v>
      </c>
      <c r="B58" s="0" t="n">
        <v>169</v>
      </c>
    </row>
    <row r="59" customFormat="false" ht="13.5" hidden="false" customHeight="false" outlineLevel="0" collapsed="false">
      <c r="A59" s="0" t="n">
        <v>469.04073</v>
      </c>
      <c r="B59" s="0" t="n">
        <v>170</v>
      </c>
    </row>
    <row r="60" customFormat="false" ht="13.5" hidden="false" customHeight="false" outlineLevel="0" collapsed="false">
      <c r="A60" s="0" t="n">
        <v>478.83677</v>
      </c>
      <c r="B60" s="0" t="n">
        <v>170</v>
      </c>
    </row>
    <row r="61" customFormat="false" ht="13.5" hidden="false" customHeight="false" outlineLevel="0" collapsed="false">
      <c r="A61" s="0" t="n">
        <v>488.67153</v>
      </c>
      <c r="B61" s="0" t="n">
        <v>171</v>
      </c>
    </row>
    <row r="62" customFormat="false" ht="13.5" hidden="false" customHeight="false" outlineLevel="0" collapsed="false">
      <c r="A62" s="0" t="n">
        <v>496.86631</v>
      </c>
      <c r="B62" s="0" t="n">
        <v>172</v>
      </c>
    </row>
    <row r="63" customFormat="false" ht="13.5" hidden="false" customHeight="false" outlineLevel="0" collapsed="false">
      <c r="A63" s="0" t="n">
        <v>506.65812</v>
      </c>
      <c r="B63" s="0" t="n">
        <v>173</v>
      </c>
    </row>
    <row r="64" customFormat="false" ht="13.5" hidden="false" customHeight="false" outlineLevel="0" collapsed="false">
      <c r="A64" s="0" t="n">
        <v>516.45604</v>
      </c>
      <c r="B64" s="0" t="n">
        <v>174</v>
      </c>
    </row>
    <row r="65" customFormat="false" ht="13.5" hidden="false" customHeight="false" outlineLevel="0" collapsed="false">
      <c r="A65" s="0" t="n">
        <v>526.21727</v>
      </c>
      <c r="B65" s="0" t="n">
        <v>174.5</v>
      </c>
    </row>
    <row r="66" customFormat="false" ht="13.5" hidden="false" customHeight="false" outlineLevel="0" collapsed="false">
      <c r="A66" s="0" t="n">
        <v>536.00696</v>
      </c>
      <c r="B66" s="0" t="n">
        <v>175</v>
      </c>
    </row>
    <row r="67" customFormat="false" ht="13.5" hidden="false" customHeight="false" outlineLevel="0" collapsed="false">
      <c r="A67" s="0" t="n">
        <v>545.77939</v>
      </c>
      <c r="B67" s="0" t="n">
        <v>176</v>
      </c>
    </row>
    <row r="68" customFormat="false" ht="13.5" hidden="false" customHeight="false" outlineLevel="0" collapsed="false">
      <c r="A68" s="0" t="n">
        <v>555.60354</v>
      </c>
      <c r="B68" s="0" t="n">
        <v>177</v>
      </c>
    </row>
    <row r="69" customFormat="false" ht="13.5" hidden="false" customHeight="false" outlineLevel="0" collapsed="false">
      <c r="A69" s="0" t="n">
        <v>565.3269</v>
      </c>
      <c r="B69" s="0" t="n">
        <v>178</v>
      </c>
    </row>
    <row r="70" customFormat="false" ht="13.5" hidden="false" customHeight="false" outlineLevel="0" collapsed="false">
      <c r="A70" s="0" t="n">
        <v>575.1551</v>
      </c>
      <c r="B70" s="0" t="n">
        <v>178</v>
      </c>
    </row>
    <row r="71" customFormat="false" ht="13.5" hidden="false" customHeight="false" outlineLevel="0" collapsed="false">
      <c r="A71" s="0" t="n">
        <v>584.94374</v>
      </c>
      <c r="B71" s="0" t="n">
        <v>179</v>
      </c>
    </row>
    <row r="72" customFormat="false" ht="13.5" hidden="false" customHeight="false" outlineLevel="0" collapsed="false">
      <c r="A72" s="0" t="n">
        <v>594.75013</v>
      </c>
      <c r="B72" s="0" t="n">
        <v>180</v>
      </c>
    </row>
    <row r="73" customFormat="false" ht="13.5" hidden="false" customHeight="false" outlineLevel="0" collapsed="false">
      <c r="A73" s="0" t="n">
        <v>604.53229</v>
      </c>
      <c r="B73" s="0" t="n">
        <v>181</v>
      </c>
    </row>
    <row r="74" customFormat="false" ht="13.5" hidden="false" customHeight="false" outlineLevel="0" collapsed="false">
      <c r="A74" s="0" t="n">
        <v>614.31502</v>
      </c>
      <c r="B74" s="0" t="n">
        <v>181</v>
      </c>
    </row>
    <row r="75" customFormat="false" ht="13.5" hidden="false" customHeight="false" outlineLevel="0" collapsed="false">
      <c r="A75" s="0" t="n">
        <v>624.10901</v>
      </c>
      <c r="B75" s="0" t="n">
        <v>182</v>
      </c>
    </row>
    <row r="76" customFormat="false" ht="13.5" hidden="false" customHeight="false" outlineLevel="0" collapsed="false">
      <c r="A76" s="0" t="n">
        <v>633.88835</v>
      </c>
      <c r="B76" s="0" t="n">
        <v>183</v>
      </c>
    </row>
    <row r="77" customFormat="false" ht="13.5" hidden="false" customHeight="false" outlineLevel="0" collapsed="false">
      <c r="A77" s="0" t="n">
        <v>643.63039</v>
      </c>
      <c r="B77" s="0" t="n">
        <v>184</v>
      </c>
    </row>
    <row r="78" customFormat="false" ht="13.5" hidden="false" customHeight="false" outlineLevel="0" collapsed="false">
      <c r="A78" s="0" t="n">
        <v>653.45168</v>
      </c>
      <c r="B78" s="0" t="n">
        <v>184</v>
      </c>
    </row>
    <row r="79" customFormat="false" ht="13.5" hidden="false" customHeight="false" outlineLevel="0" collapsed="false">
      <c r="A79" s="0" t="n">
        <v>663.247</v>
      </c>
      <c r="B79" s="0" t="n">
        <v>185</v>
      </c>
    </row>
    <row r="80" customFormat="false" ht="13.5" hidden="false" customHeight="false" outlineLevel="0" collapsed="false">
      <c r="A80" s="0" t="n">
        <v>673.03404</v>
      </c>
      <c r="B80" s="0" t="n">
        <v>185</v>
      </c>
    </row>
    <row r="81" customFormat="false" ht="13.5" hidden="false" customHeight="false" outlineLevel="0" collapsed="false">
      <c r="A81" s="0" t="n">
        <v>682.82494</v>
      </c>
      <c r="B81" s="0" t="n">
        <v>186</v>
      </c>
    </row>
    <row r="82" customFormat="false" ht="13.5" hidden="false" customHeight="false" outlineLevel="0" collapsed="false">
      <c r="A82" s="0" t="n">
        <v>692.64484</v>
      </c>
      <c r="B82" s="0" t="n">
        <v>187</v>
      </c>
    </row>
    <row r="83" customFormat="false" ht="13.5" hidden="false" customHeight="false" outlineLevel="0" collapsed="false">
      <c r="A83" s="0" t="n">
        <v>702.409</v>
      </c>
      <c r="B83" s="0" t="n">
        <v>187.5</v>
      </c>
    </row>
    <row r="84" customFormat="false" ht="13.5" hidden="false" customHeight="false" outlineLevel="0" collapsed="false">
      <c r="A84" s="0" t="n">
        <v>712.17533</v>
      </c>
      <c r="B84" s="0" t="n">
        <v>188</v>
      </c>
    </row>
    <row r="85" customFormat="false" ht="13.5" hidden="false" customHeight="false" outlineLevel="0" collapsed="false">
      <c r="A85" s="0" t="n">
        <v>722.00409</v>
      </c>
      <c r="B85" s="0" t="n">
        <v>189</v>
      </c>
    </row>
    <row r="86" customFormat="false" ht="13.5" hidden="false" customHeight="false" outlineLevel="0" collapsed="false">
      <c r="A86" s="0" t="n">
        <v>731.80972</v>
      </c>
      <c r="B86" s="0" t="n">
        <v>190</v>
      </c>
    </row>
    <row r="87" customFormat="false" ht="13.5" hidden="false" customHeight="false" outlineLevel="0" collapsed="false">
      <c r="A87" s="0" t="n">
        <v>742.75606</v>
      </c>
      <c r="B87" s="0" t="n">
        <v>190</v>
      </c>
    </row>
    <row r="88" customFormat="false" ht="13.5" hidden="false" customHeight="false" outlineLevel="0" collapsed="false">
      <c r="A88" s="0" t="n">
        <v>751.33986</v>
      </c>
      <c r="B88" s="0" t="n">
        <v>190.5</v>
      </c>
    </row>
    <row r="89" customFormat="false" ht="13.5" hidden="false" customHeight="false" outlineLevel="0" collapsed="false">
      <c r="A89" s="0" t="n">
        <v>761.14032</v>
      </c>
      <c r="B89" s="0" t="n">
        <v>191</v>
      </c>
    </row>
    <row r="90" customFormat="false" ht="13.5" hidden="false" customHeight="false" outlineLevel="0" collapsed="false">
      <c r="A90" s="0" t="n">
        <v>770.92687</v>
      </c>
      <c r="B90" s="0" t="n">
        <v>192</v>
      </c>
    </row>
    <row r="91" customFormat="false" ht="13.5" hidden="false" customHeight="false" outlineLevel="0" collapsed="false">
      <c r="A91" s="0" t="n">
        <v>780.71594</v>
      </c>
      <c r="B91" s="0" t="n">
        <v>192</v>
      </c>
    </row>
    <row r="92" customFormat="false" ht="13.5" hidden="false" customHeight="false" outlineLevel="0" collapsed="false">
      <c r="A92" s="0" t="n">
        <v>790.5341</v>
      </c>
      <c r="B92" s="0" t="n">
        <v>193</v>
      </c>
    </row>
    <row r="93" customFormat="false" ht="13.5" hidden="false" customHeight="false" outlineLevel="0" collapsed="false">
      <c r="A93" s="0" t="n">
        <v>800.31812</v>
      </c>
      <c r="B93" s="0" t="n">
        <v>193</v>
      </c>
    </row>
    <row r="94" customFormat="false" ht="13.5" hidden="false" customHeight="false" outlineLevel="0" collapsed="false">
      <c r="A94" s="0" t="n">
        <v>810.08647</v>
      </c>
      <c r="B94" s="0" t="n">
        <v>193</v>
      </c>
    </row>
    <row r="95" customFormat="false" ht="13.5" hidden="false" customHeight="false" outlineLevel="0" collapsed="false">
      <c r="A95" s="0" t="n">
        <v>819.86473</v>
      </c>
      <c r="B95" s="0" t="n">
        <v>194</v>
      </c>
    </row>
    <row r="96" customFormat="false" ht="13.5" hidden="false" customHeight="false" outlineLevel="0" collapsed="false">
      <c r="A96" s="0" t="n">
        <v>829.67175</v>
      </c>
      <c r="B96" s="0" t="n">
        <v>194</v>
      </c>
    </row>
    <row r="97" customFormat="false" ht="13.5" hidden="false" customHeight="false" outlineLevel="0" collapsed="false">
      <c r="A97" s="0" t="n">
        <v>839.52517</v>
      </c>
      <c r="B97" s="0" t="n">
        <v>194</v>
      </c>
    </row>
    <row r="98" customFormat="false" ht="13.5" hidden="false" customHeight="false" outlineLevel="0" collapsed="false">
      <c r="A98" s="0" t="n">
        <v>849.3023</v>
      </c>
      <c r="B98" s="0" t="n">
        <v>195</v>
      </c>
    </row>
    <row r="99" customFormat="false" ht="13.5" hidden="false" customHeight="false" outlineLevel="0" collapsed="false">
      <c r="A99" s="0" t="n">
        <v>859.11592</v>
      </c>
      <c r="B99" s="0" t="n">
        <v>195</v>
      </c>
    </row>
    <row r="100" customFormat="false" ht="13.5" hidden="false" customHeight="false" outlineLevel="0" collapsed="false">
      <c r="A100" s="0" t="n">
        <v>868.93689</v>
      </c>
      <c r="B100" s="0" t="n">
        <v>195</v>
      </c>
    </row>
    <row r="101" customFormat="false" ht="13.5" hidden="false" customHeight="false" outlineLevel="0" collapsed="false">
      <c r="A101" s="0" t="n">
        <v>879.62184</v>
      </c>
      <c r="B101" s="0" t="n">
        <v>196</v>
      </c>
    </row>
    <row r="102" customFormat="false" ht="13.5" hidden="false" customHeight="false" outlineLevel="0" collapsed="false">
      <c r="A102" s="0" t="n">
        <v>888.50812</v>
      </c>
      <c r="B102" s="0" t="n">
        <v>195</v>
      </c>
    </row>
    <row r="103" customFormat="false" ht="13.5" hidden="false" customHeight="false" outlineLevel="0" collapsed="false">
      <c r="A103" s="0" t="n">
        <v>898.32267</v>
      </c>
      <c r="B103" s="0" t="n">
        <v>195</v>
      </c>
    </row>
    <row r="104" customFormat="false" ht="13.5" hidden="false" customHeight="false" outlineLevel="0" collapsed="false">
      <c r="A104" s="0" t="n">
        <v>908.05512</v>
      </c>
      <c r="B104" s="0" t="n">
        <v>196</v>
      </c>
    </row>
    <row r="105" customFormat="false" ht="13.5" hidden="false" customHeight="false" outlineLevel="0" collapsed="false">
      <c r="A105" s="0" t="n">
        <v>917.91458</v>
      </c>
      <c r="B105" s="0" t="n">
        <v>197</v>
      </c>
    </row>
    <row r="106" customFormat="false" ht="13.5" hidden="false" customHeight="false" outlineLevel="0" collapsed="false">
      <c r="A106" s="0" t="n">
        <v>927.73007</v>
      </c>
      <c r="B106" s="0" t="n">
        <v>197</v>
      </c>
    </row>
    <row r="107" customFormat="false" ht="13.5" hidden="false" customHeight="false" outlineLevel="0" collapsed="false">
      <c r="A107" s="0" t="n">
        <v>937.56985</v>
      </c>
      <c r="B107" s="0" t="n">
        <v>198</v>
      </c>
    </row>
    <row r="108" customFormat="false" ht="13.5" hidden="false" customHeight="false" outlineLevel="0" collapsed="false">
      <c r="A108" s="0" t="n">
        <v>947.86794</v>
      </c>
      <c r="B108" s="0" t="n">
        <v>198</v>
      </c>
    </row>
    <row r="109" customFormat="false" ht="13.5" hidden="false" customHeight="false" outlineLevel="0" collapsed="false">
      <c r="A109" s="0" t="n">
        <v>957.16911</v>
      </c>
      <c r="B109" s="0" t="n">
        <v>198</v>
      </c>
    </row>
    <row r="110" customFormat="false" ht="13.5" hidden="false" customHeight="false" outlineLevel="0" collapsed="false">
      <c r="A110" s="0" t="n">
        <v>966.98081</v>
      </c>
      <c r="B110" s="0" t="n">
        <v>198</v>
      </c>
    </row>
    <row r="111" customFormat="false" ht="13.5" hidden="false" customHeight="false" outlineLevel="0" collapsed="false">
      <c r="A111" s="0" t="n">
        <v>976.83385</v>
      </c>
      <c r="B111" s="0" t="n">
        <v>19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396</v>
      </c>
    </row>
    <row r="10" customFormat="false" ht="13.5" hidden="false" customHeight="false" outlineLevel="0" collapsed="false">
      <c r="A10" s="0" t="s">
        <v>39</v>
      </c>
      <c r="B10" s="0" t="n">
        <v>0.1584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609</v>
      </c>
    </row>
    <row r="31" customFormat="false" ht="13.5" hidden="false" customHeight="false" outlineLevel="0" collapsed="false">
      <c r="A31" s="0" t="n">
        <v>10</v>
      </c>
      <c r="B31" s="0" t="n">
        <v>65.16</v>
      </c>
    </row>
    <row r="32" customFormat="false" ht="13.5" hidden="false" customHeight="false" outlineLevel="0" collapsed="false">
      <c r="A32" s="0" t="n">
        <v>20</v>
      </c>
      <c r="B32" s="0" t="n">
        <v>76.92</v>
      </c>
    </row>
    <row r="33" customFormat="false" ht="13.5" hidden="false" customHeight="false" outlineLevel="0" collapsed="false">
      <c r="A33" s="0" t="n">
        <v>30</v>
      </c>
      <c r="B33" s="0" t="n">
        <v>83.01</v>
      </c>
    </row>
    <row r="34" customFormat="false" ht="13.5" hidden="false" customHeight="false" outlineLevel="0" collapsed="false">
      <c r="A34" s="0" t="n">
        <v>40</v>
      </c>
      <c r="B34" s="0" t="n">
        <v>87.94</v>
      </c>
    </row>
    <row r="35" customFormat="false" ht="13.5" hidden="false" customHeight="false" outlineLevel="0" collapsed="false">
      <c r="A35" s="0" t="n">
        <v>50</v>
      </c>
      <c r="B35" s="0" t="n">
        <v>91.53</v>
      </c>
    </row>
    <row r="36" customFormat="false" ht="13.5" hidden="false" customHeight="false" outlineLevel="0" collapsed="false">
      <c r="A36" s="0" t="n">
        <v>60</v>
      </c>
      <c r="B36" s="0" t="n">
        <v>94.47</v>
      </c>
    </row>
    <row r="37" customFormat="false" ht="13.5" hidden="false" customHeight="false" outlineLevel="0" collapsed="false">
      <c r="A37" s="0" t="n">
        <v>70</v>
      </c>
      <c r="B37" s="0" t="n">
        <v>96.97</v>
      </c>
    </row>
    <row r="38" customFormat="false" ht="13.5" hidden="false" customHeight="false" outlineLevel="0" collapsed="false">
      <c r="A38" s="0" t="n">
        <v>80</v>
      </c>
      <c r="B38" s="0" t="n">
        <v>99.21</v>
      </c>
    </row>
    <row r="39" customFormat="false" ht="13.5" hidden="false" customHeight="false" outlineLevel="0" collapsed="false">
      <c r="A39" s="0" t="n">
        <v>90</v>
      </c>
      <c r="B39" s="0" t="n">
        <v>101.18</v>
      </c>
    </row>
    <row r="40" customFormat="false" ht="13.5" hidden="false" customHeight="false" outlineLevel="0" collapsed="false">
      <c r="A40" s="0" t="n">
        <v>100</v>
      </c>
      <c r="B40" s="0" t="n">
        <v>102.97</v>
      </c>
    </row>
    <row r="41" customFormat="false" ht="13.5" hidden="false" customHeight="false" outlineLevel="0" collapsed="false">
      <c r="A41" s="0" t="n">
        <v>110</v>
      </c>
      <c r="B41" s="0" t="n">
        <v>104.61</v>
      </c>
    </row>
    <row r="42" customFormat="false" ht="13.5" hidden="false" customHeight="false" outlineLevel="0" collapsed="false">
      <c r="A42" s="0" t="n">
        <v>120</v>
      </c>
      <c r="B42" s="0" t="n">
        <v>106.13</v>
      </c>
    </row>
    <row r="43" customFormat="false" ht="13.5" hidden="false" customHeight="false" outlineLevel="0" collapsed="false">
      <c r="A43" s="0" t="n">
        <v>130</v>
      </c>
      <c r="B43" s="0" t="n">
        <v>107.6</v>
      </c>
    </row>
    <row r="44" customFormat="false" ht="13.5" hidden="false" customHeight="false" outlineLevel="0" collapsed="false">
      <c r="A44" s="0" t="n">
        <v>140</v>
      </c>
      <c r="B44" s="0" t="n">
        <v>108.97</v>
      </c>
    </row>
    <row r="45" customFormat="false" ht="13.5" hidden="false" customHeight="false" outlineLevel="0" collapsed="false">
      <c r="A45" s="0" t="n">
        <v>150</v>
      </c>
      <c r="B45" s="0" t="n">
        <v>110.3</v>
      </c>
    </row>
    <row r="46" customFormat="false" ht="13.5" hidden="false" customHeight="false" outlineLevel="0" collapsed="false">
      <c r="A46" s="0" t="n">
        <v>160</v>
      </c>
      <c r="B46" s="0" t="n">
        <v>111.58</v>
      </c>
    </row>
    <row r="47" customFormat="false" ht="13.5" hidden="false" customHeight="false" outlineLevel="0" collapsed="false">
      <c r="A47" s="0" t="n">
        <v>170</v>
      </c>
      <c r="B47" s="0" t="n">
        <v>112.89</v>
      </c>
    </row>
    <row r="48" customFormat="false" ht="13.5" hidden="false" customHeight="false" outlineLevel="0" collapsed="false">
      <c r="A48" s="0" t="n">
        <v>180</v>
      </c>
      <c r="B48" s="0" t="n">
        <v>114.14</v>
      </c>
    </row>
    <row r="49" customFormat="false" ht="13.5" hidden="false" customHeight="false" outlineLevel="0" collapsed="false">
      <c r="A49" s="0" t="n">
        <v>190</v>
      </c>
      <c r="B49" s="0" t="n">
        <v>115.42</v>
      </c>
    </row>
    <row r="50" customFormat="false" ht="13.5" hidden="false" customHeight="false" outlineLevel="0" collapsed="false">
      <c r="A50" s="0" t="n">
        <v>200</v>
      </c>
      <c r="B50" s="0" t="n">
        <v>116.68</v>
      </c>
    </row>
    <row r="51" customFormat="false" ht="13.5" hidden="false" customHeight="false" outlineLevel="0" collapsed="false">
      <c r="A51" s="0" t="n">
        <v>210</v>
      </c>
      <c r="B51" s="0" t="n">
        <v>117.89</v>
      </c>
    </row>
    <row r="52" customFormat="false" ht="13.5" hidden="false" customHeight="false" outlineLevel="0" collapsed="false">
      <c r="A52" s="0" t="n">
        <v>220</v>
      </c>
      <c r="B52" s="0" t="n">
        <v>119.03</v>
      </c>
    </row>
    <row r="53" customFormat="false" ht="13.5" hidden="false" customHeight="false" outlineLevel="0" collapsed="false">
      <c r="A53" s="0" t="n">
        <v>230</v>
      </c>
      <c r="B53" s="0" t="n">
        <v>120.2</v>
      </c>
    </row>
    <row r="54" customFormat="false" ht="13.5" hidden="false" customHeight="false" outlineLevel="0" collapsed="false">
      <c r="A54" s="0" t="n">
        <v>240</v>
      </c>
      <c r="B54" s="0" t="n">
        <v>121.35</v>
      </c>
    </row>
    <row r="55" customFormat="false" ht="13.5" hidden="false" customHeight="false" outlineLevel="0" collapsed="false">
      <c r="A55" s="0" t="n">
        <v>250</v>
      </c>
      <c r="B55" s="0" t="n">
        <v>122.5</v>
      </c>
    </row>
    <row r="56" customFormat="false" ht="13.5" hidden="false" customHeight="false" outlineLevel="0" collapsed="false">
      <c r="A56" s="0" t="n">
        <v>260</v>
      </c>
      <c r="B56" s="0" t="n">
        <v>123.64</v>
      </c>
    </row>
    <row r="57" customFormat="false" ht="13.5" hidden="false" customHeight="false" outlineLevel="0" collapsed="false">
      <c r="A57" s="0" t="n">
        <v>270</v>
      </c>
      <c r="B57" s="0" t="n">
        <v>124.75</v>
      </c>
    </row>
    <row r="58" customFormat="false" ht="13.5" hidden="false" customHeight="false" outlineLevel="0" collapsed="false">
      <c r="A58" s="0" t="n">
        <v>280</v>
      </c>
      <c r="B58" s="0" t="n">
        <v>125.83</v>
      </c>
    </row>
    <row r="59" customFormat="false" ht="13.5" hidden="false" customHeight="false" outlineLevel="0" collapsed="false">
      <c r="A59" s="0" t="n">
        <v>290</v>
      </c>
      <c r="B59" s="0" t="n">
        <v>126.93</v>
      </c>
    </row>
    <row r="60" customFormat="false" ht="13.5" hidden="false" customHeight="false" outlineLevel="0" collapsed="false">
      <c r="A60" s="0" t="n">
        <v>300</v>
      </c>
      <c r="B60" s="0" t="n">
        <v>128.07</v>
      </c>
    </row>
    <row r="61" customFormat="false" ht="13.5" hidden="false" customHeight="false" outlineLevel="0" collapsed="false">
      <c r="A61" s="0" t="n">
        <v>310</v>
      </c>
      <c r="B61" s="0" t="n">
        <v>129.13</v>
      </c>
    </row>
    <row r="62" customFormat="false" ht="13.5" hidden="false" customHeight="false" outlineLevel="0" collapsed="false">
      <c r="A62" s="0" t="n">
        <v>320</v>
      </c>
      <c r="B62" s="0" t="n">
        <v>130.16</v>
      </c>
    </row>
    <row r="63" customFormat="false" ht="13.5" hidden="false" customHeight="false" outlineLevel="0" collapsed="false">
      <c r="A63" s="0" t="n">
        <v>330</v>
      </c>
      <c r="B63" s="0" t="n">
        <v>131.16</v>
      </c>
    </row>
    <row r="64" customFormat="false" ht="13.5" hidden="false" customHeight="false" outlineLevel="0" collapsed="false">
      <c r="A64" s="0" t="n">
        <v>340</v>
      </c>
      <c r="B64" s="0" t="n">
        <v>132.17</v>
      </c>
    </row>
    <row r="65" customFormat="false" ht="13.5" hidden="false" customHeight="false" outlineLevel="0" collapsed="false">
      <c r="A65" s="0" t="n">
        <v>350</v>
      </c>
      <c r="B65" s="0" t="n">
        <v>133.16</v>
      </c>
    </row>
    <row r="66" customFormat="false" ht="13.5" hidden="false" customHeight="false" outlineLevel="0" collapsed="false">
      <c r="A66" s="0" t="n">
        <v>360</v>
      </c>
      <c r="B66" s="0" t="n">
        <v>134.13</v>
      </c>
    </row>
    <row r="67" customFormat="false" ht="13.5" hidden="false" customHeight="false" outlineLevel="0" collapsed="false">
      <c r="A67" s="0" t="n">
        <v>370</v>
      </c>
      <c r="B67" s="0" t="n">
        <v>134.99</v>
      </c>
    </row>
    <row r="68" customFormat="false" ht="13.5" hidden="false" customHeight="false" outlineLevel="0" collapsed="false">
      <c r="A68" s="0" t="n">
        <v>380</v>
      </c>
      <c r="B68" s="0" t="n">
        <v>135.93</v>
      </c>
    </row>
    <row r="69" customFormat="false" ht="13.5" hidden="false" customHeight="false" outlineLevel="0" collapsed="false">
      <c r="A69" s="0" t="n">
        <v>390</v>
      </c>
      <c r="B69" s="0" t="n">
        <v>136.97</v>
      </c>
    </row>
    <row r="70" customFormat="false" ht="13.5" hidden="false" customHeight="false" outlineLevel="0" collapsed="false">
      <c r="A70" s="0" t="n">
        <v>400</v>
      </c>
      <c r="B70" s="0" t="n">
        <v>137.86</v>
      </c>
    </row>
    <row r="71" customFormat="false" ht="13.5" hidden="false" customHeight="false" outlineLevel="0" collapsed="false">
      <c r="A71" s="0" t="n">
        <v>410</v>
      </c>
      <c r="B71" s="0" t="n">
        <v>138.74</v>
      </c>
    </row>
    <row r="72" customFormat="false" ht="13.5" hidden="false" customHeight="false" outlineLevel="0" collapsed="false">
      <c r="A72" s="0" t="n">
        <v>420</v>
      </c>
      <c r="B72" s="0" t="n">
        <v>139.61</v>
      </c>
    </row>
    <row r="73" customFormat="false" ht="13.5" hidden="false" customHeight="false" outlineLevel="0" collapsed="false">
      <c r="A73" s="0" t="n">
        <v>430</v>
      </c>
      <c r="B73" s="0" t="n">
        <v>140.42</v>
      </c>
    </row>
    <row r="74" customFormat="false" ht="13.5" hidden="false" customHeight="false" outlineLevel="0" collapsed="false">
      <c r="A74" s="0" t="n">
        <v>440</v>
      </c>
      <c r="B74" s="0" t="n">
        <v>141.23</v>
      </c>
    </row>
    <row r="75" customFormat="false" ht="13.5" hidden="false" customHeight="false" outlineLevel="0" collapsed="false">
      <c r="A75" s="0" t="n">
        <v>450</v>
      </c>
      <c r="B75" s="0" t="n">
        <v>142.08</v>
      </c>
    </row>
    <row r="76" customFormat="false" ht="13.5" hidden="false" customHeight="false" outlineLevel="0" collapsed="false">
      <c r="A76" s="0" t="n">
        <v>460</v>
      </c>
      <c r="B76" s="0" t="n">
        <v>142.87</v>
      </c>
    </row>
    <row r="77" customFormat="false" ht="13.5" hidden="false" customHeight="false" outlineLevel="0" collapsed="false">
      <c r="A77" s="0" t="n">
        <v>470</v>
      </c>
      <c r="B77" s="0" t="n">
        <v>147.13</v>
      </c>
    </row>
    <row r="78" customFormat="false" ht="13.5" hidden="false" customHeight="false" outlineLevel="0" collapsed="false">
      <c r="A78" s="0" t="n">
        <v>480</v>
      </c>
      <c r="B78" s="0" t="n">
        <v>146.47</v>
      </c>
    </row>
    <row r="79" customFormat="false" ht="13.5" hidden="false" customHeight="false" outlineLevel="0" collapsed="false">
      <c r="A79" s="0" t="n">
        <v>490</v>
      </c>
      <c r="B79" s="0" t="n">
        <v>151.25</v>
      </c>
    </row>
    <row r="80" customFormat="false" ht="13.5" hidden="false" customHeight="false" outlineLevel="0" collapsed="false">
      <c r="A80" s="0" t="n">
        <v>500</v>
      </c>
      <c r="B80" s="0" t="n">
        <v>153.96</v>
      </c>
    </row>
    <row r="81" customFormat="false" ht="13.5" hidden="false" customHeight="false" outlineLevel="0" collapsed="false">
      <c r="A81" s="0" t="n">
        <v>510</v>
      </c>
      <c r="B81" s="0" t="n">
        <v>152.88</v>
      </c>
    </row>
    <row r="82" customFormat="false" ht="13.5" hidden="false" customHeight="false" outlineLevel="0" collapsed="false">
      <c r="A82" s="0" t="n">
        <v>520</v>
      </c>
      <c r="B82" s="0" t="n">
        <v>150.83</v>
      </c>
    </row>
    <row r="83" customFormat="false" ht="13.5" hidden="false" customHeight="false" outlineLevel="0" collapsed="false">
      <c r="A83" s="0" t="n">
        <v>530</v>
      </c>
      <c r="B83" s="0" t="n">
        <v>152.15</v>
      </c>
    </row>
    <row r="84" customFormat="false" ht="13.5" hidden="false" customHeight="false" outlineLevel="0" collapsed="false">
      <c r="A84" s="0" t="n">
        <v>540</v>
      </c>
      <c r="B84" s="0" t="n">
        <v>148.64</v>
      </c>
    </row>
    <row r="85" customFormat="false" ht="13.5" hidden="false" customHeight="false" outlineLevel="0" collapsed="false">
      <c r="A85" s="0" t="n">
        <v>550</v>
      </c>
      <c r="B85" s="0" t="n">
        <v>149.31</v>
      </c>
    </row>
    <row r="86" customFormat="false" ht="13.5" hidden="false" customHeight="false" outlineLevel="0" collapsed="false">
      <c r="A86" s="0" t="n">
        <v>560</v>
      </c>
      <c r="B86" s="0" t="n">
        <v>149.99</v>
      </c>
    </row>
    <row r="87" customFormat="false" ht="13.5" hidden="false" customHeight="false" outlineLevel="0" collapsed="false">
      <c r="A87" s="0" t="n">
        <v>570</v>
      </c>
      <c r="B87" s="0" t="n">
        <v>150.63</v>
      </c>
    </row>
    <row r="88" customFormat="false" ht="13.5" hidden="false" customHeight="false" outlineLevel="0" collapsed="false">
      <c r="A88" s="0" t="n">
        <v>580</v>
      </c>
      <c r="B88" s="0" t="n">
        <v>151.3</v>
      </c>
    </row>
    <row r="89" customFormat="false" ht="13.5" hidden="false" customHeight="false" outlineLevel="0" collapsed="false">
      <c r="A89" s="0" t="n">
        <v>590</v>
      </c>
      <c r="B89" s="0" t="n">
        <v>151.96</v>
      </c>
    </row>
    <row r="90" customFormat="false" ht="13.5" hidden="false" customHeight="false" outlineLevel="0" collapsed="false">
      <c r="A90" s="0" t="n">
        <v>600</v>
      </c>
      <c r="B90" s="0" t="n">
        <v>152.59</v>
      </c>
    </row>
    <row r="91" customFormat="false" ht="13.5" hidden="false" customHeight="false" outlineLevel="0" collapsed="false">
      <c r="A91" s="0" t="n">
        <v>610</v>
      </c>
      <c r="B91" s="0" t="n">
        <v>153.19</v>
      </c>
    </row>
    <row r="92" customFormat="false" ht="13.5" hidden="false" customHeight="false" outlineLevel="0" collapsed="false">
      <c r="A92" s="0" t="n">
        <v>620</v>
      </c>
      <c r="B92" s="0" t="n">
        <v>153.84</v>
      </c>
    </row>
    <row r="93" customFormat="false" ht="13.5" hidden="false" customHeight="false" outlineLevel="0" collapsed="false">
      <c r="A93" s="0" t="n">
        <v>630</v>
      </c>
      <c r="B93" s="0" t="n">
        <v>154.44</v>
      </c>
    </row>
    <row r="94" customFormat="false" ht="13.5" hidden="false" customHeight="false" outlineLevel="0" collapsed="false">
      <c r="A94" s="0" t="n">
        <v>640</v>
      </c>
      <c r="B94" s="0" t="n">
        <v>155.03</v>
      </c>
    </row>
    <row r="95" customFormat="false" ht="13.5" hidden="false" customHeight="false" outlineLevel="0" collapsed="false">
      <c r="A95" s="0" t="n">
        <v>650</v>
      </c>
      <c r="B95" s="0" t="n">
        <v>155.63</v>
      </c>
    </row>
    <row r="96" customFormat="false" ht="13.5" hidden="false" customHeight="false" outlineLevel="0" collapsed="false">
      <c r="A96" s="0" t="n">
        <v>660</v>
      </c>
      <c r="B96" s="0" t="n">
        <v>156.21</v>
      </c>
    </row>
    <row r="97" customFormat="false" ht="13.5" hidden="false" customHeight="false" outlineLevel="0" collapsed="false">
      <c r="A97" s="0" t="n">
        <v>670</v>
      </c>
      <c r="B97" s="0" t="n">
        <v>156.74</v>
      </c>
    </row>
    <row r="98" customFormat="false" ht="13.5" hidden="false" customHeight="false" outlineLevel="0" collapsed="false">
      <c r="A98" s="0" t="n">
        <v>680</v>
      </c>
      <c r="B98" s="0" t="n">
        <v>157.33</v>
      </c>
    </row>
    <row r="99" customFormat="false" ht="13.5" hidden="false" customHeight="false" outlineLevel="0" collapsed="false">
      <c r="A99" s="0" t="n">
        <v>690</v>
      </c>
      <c r="B99" s="0" t="n">
        <v>157.89</v>
      </c>
    </row>
    <row r="100" customFormat="false" ht="13.5" hidden="false" customHeight="false" outlineLevel="0" collapsed="false">
      <c r="A100" s="0" t="n">
        <v>700</v>
      </c>
      <c r="B100" s="0" t="n">
        <v>158.44</v>
      </c>
    </row>
    <row r="101" customFormat="false" ht="13.5" hidden="false" customHeight="false" outlineLevel="0" collapsed="false">
      <c r="A101" s="0" t="n">
        <v>710</v>
      </c>
      <c r="B101" s="0" t="n">
        <v>158.99</v>
      </c>
    </row>
    <row r="102" customFormat="false" ht="13.5" hidden="false" customHeight="false" outlineLevel="0" collapsed="false">
      <c r="A102" s="0" t="n">
        <v>720</v>
      </c>
      <c r="B102" s="0" t="n">
        <v>159.56</v>
      </c>
    </row>
    <row r="103" customFormat="false" ht="13.5" hidden="false" customHeight="false" outlineLevel="0" collapsed="false">
      <c r="A103" s="0" t="n">
        <v>730</v>
      </c>
      <c r="B103" s="0" t="n">
        <v>160.09</v>
      </c>
    </row>
    <row r="104" customFormat="false" ht="13.5" hidden="false" customHeight="false" outlineLevel="0" collapsed="false">
      <c r="A104" s="0" t="n">
        <v>740</v>
      </c>
      <c r="B104" s="0" t="n">
        <v>160.65</v>
      </c>
    </row>
    <row r="105" customFormat="false" ht="13.5" hidden="false" customHeight="false" outlineLevel="0" collapsed="false">
      <c r="A105" s="0" t="n">
        <v>750</v>
      </c>
      <c r="B105" s="0" t="n">
        <v>161.19</v>
      </c>
    </row>
    <row r="106" customFormat="false" ht="13.5" hidden="false" customHeight="false" outlineLevel="0" collapsed="false">
      <c r="A106" s="0" t="n">
        <v>760</v>
      </c>
      <c r="B106" s="0" t="n">
        <v>161.72</v>
      </c>
    </row>
    <row r="107" customFormat="false" ht="13.5" hidden="false" customHeight="false" outlineLevel="0" collapsed="false">
      <c r="A107" s="0" t="n">
        <v>770</v>
      </c>
      <c r="B107" s="0" t="n">
        <v>162.25</v>
      </c>
    </row>
    <row r="108" customFormat="false" ht="13.5" hidden="false" customHeight="false" outlineLevel="0" collapsed="false">
      <c r="A108" s="0" t="n">
        <v>780</v>
      </c>
      <c r="B108" s="0" t="n">
        <v>162.74</v>
      </c>
    </row>
    <row r="109" customFormat="false" ht="13.5" hidden="false" customHeight="false" outlineLevel="0" collapsed="false">
      <c r="A109" s="0" t="n">
        <v>790</v>
      </c>
      <c r="B109" s="0" t="n">
        <v>163.28</v>
      </c>
    </row>
    <row r="110" customFormat="false" ht="13.5" hidden="false" customHeight="false" outlineLevel="0" collapsed="false">
      <c r="A110" s="0" t="n">
        <v>800</v>
      </c>
      <c r="B110" s="0" t="n">
        <v>163.81</v>
      </c>
    </row>
    <row r="111" customFormat="false" ht="13.5" hidden="false" customHeight="false" outlineLevel="0" collapsed="false">
      <c r="A111" s="0" t="n">
        <v>810</v>
      </c>
      <c r="B111" s="0" t="n">
        <v>164.29</v>
      </c>
    </row>
    <row r="112" customFormat="false" ht="13.5" hidden="false" customHeight="false" outlineLevel="0" collapsed="false">
      <c r="A112" s="0" t="n">
        <v>820</v>
      </c>
      <c r="B112" s="0" t="n">
        <v>164.83</v>
      </c>
    </row>
    <row r="113" customFormat="false" ht="13.5" hidden="false" customHeight="false" outlineLevel="0" collapsed="false">
      <c r="A113" s="0" t="n">
        <v>830</v>
      </c>
      <c r="B113" s="0" t="n">
        <v>165.33</v>
      </c>
    </row>
    <row r="114" customFormat="false" ht="13.5" hidden="false" customHeight="false" outlineLevel="0" collapsed="false">
      <c r="A114" s="0" t="n">
        <v>840</v>
      </c>
      <c r="B114" s="0" t="n">
        <v>165.8</v>
      </c>
    </row>
    <row r="115" customFormat="false" ht="13.5" hidden="false" customHeight="false" outlineLevel="0" collapsed="false">
      <c r="A115" s="0" t="n">
        <v>850</v>
      </c>
      <c r="B115" s="0" t="n">
        <v>166.3</v>
      </c>
    </row>
    <row r="116" customFormat="false" ht="13.5" hidden="false" customHeight="false" outlineLevel="0" collapsed="false">
      <c r="A116" s="0" t="n">
        <v>860</v>
      </c>
      <c r="B116" s="0" t="n">
        <v>166.83</v>
      </c>
    </row>
    <row r="117" customFormat="false" ht="13.5" hidden="false" customHeight="false" outlineLevel="0" collapsed="false">
      <c r="A117" s="0" t="n">
        <v>870</v>
      </c>
      <c r="B117" s="0" t="n">
        <v>167.28</v>
      </c>
    </row>
    <row r="118" customFormat="false" ht="13.5" hidden="false" customHeight="false" outlineLevel="0" collapsed="false">
      <c r="A118" s="0" t="n">
        <v>880</v>
      </c>
      <c r="B118" s="0" t="n">
        <v>167.8</v>
      </c>
    </row>
    <row r="119" customFormat="false" ht="13.5" hidden="false" customHeight="false" outlineLevel="0" collapsed="false">
      <c r="A119" s="0" t="n">
        <v>890</v>
      </c>
      <c r="B119" s="0" t="n">
        <v>168.32</v>
      </c>
    </row>
    <row r="120" customFormat="false" ht="13.5" hidden="false" customHeight="false" outlineLevel="0" collapsed="false">
      <c r="A120" s="0" t="n">
        <v>900</v>
      </c>
      <c r="B120" s="0" t="n">
        <v>168.79</v>
      </c>
    </row>
    <row r="121" customFormat="false" ht="13.5" hidden="false" customHeight="false" outlineLevel="0" collapsed="false">
      <c r="A121" s="0" t="n">
        <v>910</v>
      </c>
      <c r="B121" s="0" t="n">
        <v>169.29</v>
      </c>
    </row>
    <row r="122" customFormat="false" ht="13.5" hidden="false" customHeight="false" outlineLevel="0" collapsed="false">
      <c r="A122" s="0" t="n">
        <v>920</v>
      </c>
      <c r="B122" s="0" t="n">
        <v>169.76</v>
      </c>
    </row>
    <row r="123" customFormat="false" ht="13.5" hidden="false" customHeight="false" outlineLevel="0" collapsed="false">
      <c r="A123" s="0" t="n">
        <v>930</v>
      </c>
      <c r="B123" s="0" t="n">
        <v>170.23</v>
      </c>
    </row>
    <row r="124" customFormat="false" ht="13.5" hidden="false" customHeight="false" outlineLevel="0" collapsed="false">
      <c r="A124" s="0" t="n">
        <v>940</v>
      </c>
      <c r="B124" s="0" t="n">
        <v>170.7</v>
      </c>
    </row>
    <row r="125" customFormat="false" ht="13.5" hidden="false" customHeight="false" outlineLevel="0" collapsed="false">
      <c r="A125" s="0" t="n">
        <v>950</v>
      </c>
      <c r="B125" s="0" t="n">
        <v>171.2</v>
      </c>
    </row>
    <row r="126" customFormat="false" ht="13.5" hidden="false" customHeight="false" outlineLevel="0" collapsed="false">
      <c r="A126" s="0" t="n">
        <v>960</v>
      </c>
      <c r="B126" s="0" t="n">
        <v>171.68</v>
      </c>
    </row>
    <row r="127" customFormat="false" ht="13.5" hidden="false" customHeight="false" outlineLevel="0" collapsed="false">
      <c r="A127" s="0" t="n">
        <v>970</v>
      </c>
      <c r="B127" s="0" t="n">
        <v>172.17</v>
      </c>
    </row>
    <row r="128" customFormat="false" ht="13.5" hidden="false" customHeight="false" outlineLevel="0" collapsed="false">
      <c r="A128" s="0" t="n">
        <v>980</v>
      </c>
      <c r="B128" s="0" t="n">
        <v>172.64</v>
      </c>
    </row>
    <row r="129" customFormat="false" ht="13.5" hidden="false" customHeight="false" outlineLevel="0" collapsed="false">
      <c r="A129" s="0" t="n">
        <v>990</v>
      </c>
      <c r="B129" s="0" t="n">
        <v>173.12</v>
      </c>
    </row>
    <row r="130" customFormat="false" ht="13.5" hidden="false" customHeight="false" outlineLevel="0" collapsed="false">
      <c r="A130" s="0" t="n">
        <v>1000</v>
      </c>
      <c r="B130" s="0" t="n">
        <v>173.5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8.95</v>
      </c>
    </row>
    <row r="134" customFormat="false" ht="13.5" hidden="false" customHeight="false" outlineLevel="0" collapsed="false">
      <c r="A134" s="0" t="n">
        <v>60</v>
      </c>
      <c r="B134" s="0" t="n">
        <v>1825.11</v>
      </c>
    </row>
    <row r="135" customFormat="false" ht="13.5" hidden="false" customHeight="false" outlineLevel="0" collapsed="false">
      <c r="A135" s="0" t="n">
        <v>70</v>
      </c>
      <c r="B135" s="0" t="n">
        <v>1683.83</v>
      </c>
    </row>
    <row r="136" customFormat="false" ht="13.5" hidden="false" customHeight="false" outlineLevel="0" collapsed="false">
      <c r="A136" s="0" t="n">
        <v>80</v>
      </c>
      <c r="B136" s="0" t="n">
        <v>1571.45</v>
      </c>
    </row>
    <row r="137" customFormat="false" ht="13.5" hidden="false" customHeight="false" outlineLevel="0" collapsed="false">
      <c r="A137" s="0" t="n">
        <v>90</v>
      </c>
      <c r="B137" s="0" t="n">
        <v>1480.21</v>
      </c>
    </row>
    <row r="138" customFormat="false" ht="13.5" hidden="false" customHeight="false" outlineLevel="0" collapsed="false">
      <c r="A138" s="0" t="n">
        <v>100</v>
      </c>
      <c r="B138" s="0" t="n">
        <v>1406.6</v>
      </c>
    </row>
    <row r="139" customFormat="false" ht="13.5" hidden="false" customHeight="false" outlineLevel="0" collapsed="false">
      <c r="A139" s="0" t="n">
        <v>110</v>
      </c>
      <c r="B139" s="0" t="n">
        <v>1353.45</v>
      </c>
    </row>
    <row r="140" customFormat="false" ht="13.5" hidden="false" customHeight="false" outlineLevel="0" collapsed="false">
      <c r="A140" s="0" t="n">
        <v>120</v>
      </c>
      <c r="B140" s="0" t="n">
        <v>1323.19</v>
      </c>
    </row>
    <row r="141" customFormat="false" ht="13.5" hidden="false" customHeight="false" outlineLevel="0" collapsed="false">
      <c r="A141" s="0" t="n">
        <v>130</v>
      </c>
      <c r="B141" s="0" t="n">
        <v>1310.35</v>
      </c>
    </row>
    <row r="142" customFormat="false" ht="13.5" hidden="false" customHeight="false" outlineLevel="0" collapsed="false">
      <c r="A142" s="0" t="n">
        <v>140</v>
      </c>
      <c r="B142" s="0" t="n">
        <v>1305.5</v>
      </c>
    </row>
    <row r="143" customFormat="false" ht="13.5" hidden="false" customHeight="false" outlineLevel="0" collapsed="false">
      <c r="A143" s="0" t="n">
        <v>150</v>
      </c>
      <c r="B143" s="0" t="n">
        <v>1303.24</v>
      </c>
    </row>
    <row r="144" customFormat="false" ht="13.5" hidden="false" customHeight="false" outlineLevel="0" collapsed="false">
      <c r="A144" s="0" t="n">
        <v>160</v>
      </c>
      <c r="B144" s="0" t="n">
        <v>1301.77</v>
      </c>
    </row>
    <row r="145" customFormat="false" ht="13.5" hidden="false" customHeight="false" outlineLevel="0" collapsed="false">
      <c r="A145" s="0" t="n">
        <v>170</v>
      </c>
      <c r="B145" s="0" t="n">
        <v>1300.8</v>
      </c>
    </row>
    <row r="146" customFormat="false" ht="13.5" hidden="false" customHeight="false" outlineLevel="0" collapsed="false">
      <c r="A146" s="0" t="n">
        <v>180</v>
      </c>
      <c r="B146" s="0" t="n">
        <v>1299.91</v>
      </c>
    </row>
    <row r="147" customFormat="false" ht="13.5" hidden="false" customHeight="false" outlineLevel="0" collapsed="false">
      <c r="A147" s="0" t="n">
        <v>190</v>
      </c>
      <c r="B147" s="0" t="n">
        <v>1299.08</v>
      </c>
    </row>
    <row r="148" customFormat="false" ht="13.5" hidden="false" customHeight="false" outlineLevel="0" collapsed="false">
      <c r="A148" s="0" t="n">
        <v>200</v>
      </c>
      <c r="B148" s="0" t="n">
        <v>1298.57</v>
      </c>
    </row>
    <row r="149" customFormat="false" ht="13.5" hidden="false" customHeight="false" outlineLevel="0" collapsed="false">
      <c r="A149" s="0" t="n">
        <v>210</v>
      </c>
      <c r="B149" s="0" t="n">
        <v>1297.95</v>
      </c>
    </row>
    <row r="150" customFormat="false" ht="13.5" hidden="false" customHeight="false" outlineLevel="0" collapsed="false">
      <c r="A150" s="0" t="n">
        <v>220</v>
      </c>
      <c r="B150" s="0" t="n">
        <v>1297.52</v>
      </c>
    </row>
    <row r="151" customFormat="false" ht="13.5" hidden="false" customHeight="false" outlineLevel="0" collapsed="false">
      <c r="A151" s="0" t="n">
        <v>230</v>
      </c>
      <c r="B151" s="0" t="n">
        <v>1297.02</v>
      </c>
    </row>
    <row r="152" customFormat="false" ht="13.5" hidden="false" customHeight="false" outlineLevel="0" collapsed="false">
      <c r="A152" s="0" t="n">
        <v>240</v>
      </c>
      <c r="B152" s="0" t="n">
        <v>1296.69</v>
      </c>
    </row>
    <row r="153" customFormat="false" ht="13.5" hidden="false" customHeight="false" outlineLevel="0" collapsed="false">
      <c r="A153" s="0" t="n">
        <v>250</v>
      </c>
      <c r="B153" s="0" t="n">
        <v>1296.34</v>
      </c>
    </row>
    <row r="154" customFormat="false" ht="13.5" hidden="false" customHeight="false" outlineLevel="0" collapsed="false">
      <c r="A154" s="0" t="n">
        <v>260</v>
      </c>
      <c r="B154" s="0" t="n">
        <v>1295.95</v>
      </c>
    </row>
    <row r="155" customFormat="false" ht="13.5" hidden="false" customHeight="false" outlineLevel="0" collapsed="false">
      <c r="A155" s="0" t="n">
        <v>270</v>
      </c>
      <c r="B155" s="0" t="n">
        <v>1295.62</v>
      </c>
    </row>
    <row r="156" customFormat="false" ht="13.5" hidden="false" customHeight="false" outlineLevel="0" collapsed="false">
      <c r="A156" s="0" t="n">
        <v>280</v>
      </c>
      <c r="B156" s="0" t="n">
        <v>1295.3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18:40Z</dcterms:modified>
  <cp:revision>0</cp:revision>
  <dc:subject/>
  <dc:title/>
</cp:coreProperties>
</file>