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Axial</t>
  </si>
  <si>
    <t xml:space="preserve">SERIAL NUMBER:</t>
  </si>
  <si>
    <t xml:space="preserve">A00443</t>
  </si>
  <si>
    <t xml:space="preserve">FDV(HPK)</t>
  </si>
  <si>
    <t xml:space="preserve">FDV (Tsukuba)</t>
  </si>
  <si>
    <t xml:space="preserve">ACAL short</t>
  </si>
  <si>
    <t xml:space="preserve">D110</t>
  </si>
  <si>
    <t xml:space="preserve">D10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43.dat</t>
  </si>
  <si>
    <t xml:space="preserve">#CV</t>
  </si>
  <si>
    <t xml:space="preserve">TEMPERATURE(C):</t>
  </si>
  <si>
    <t xml:space="preserve">DEPLETION V</t>
  </si>
  <si>
    <t xml:space="preserve">IV_A0044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7048</c:v>
                </c:pt>
                <c:pt idx="1">
                  <c:v>9.28099</c:v>
                </c:pt>
                <c:pt idx="2">
                  <c:v>19.751795</c:v>
                </c:pt>
                <c:pt idx="3">
                  <c:v>28.827253</c:v>
                </c:pt>
                <c:pt idx="4">
                  <c:v>38.581035</c:v>
                </c:pt>
                <c:pt idx="5">
                  <c:v>48.33352</c:v>
                </c:pt>
                <c:pt idx="6">
                  <c:v>58.124443</c:v>
                </c:pt>
                <c:pt idx="7">
                  <c:v>67.893352</c:v>
                </c:pt>
                <c:pt idx="8">
                  <c:v>77.654792</c:v>
                </c:pt>
                <c:pt idx="9">
                  <c:v>87.450089</c:v>
                </c:pt>
                <c:pt idx="10">
                  <c:v>97.236661</c:v>
                </c:pt>
                <c:pt idx="11">
                  <c:v>106.9896</c:v>
                </c:pt>
                <c:pt idx="12">
                  <c:v>116.77208</c:v>
                </c:pt>
                <c:pt idx="13">
                  <c:v>127.07063</c:v>
                </c:pt>
                <c:pt idx="14">
                  <c:v>136.32799</c:v>
                </c:pt>
                <c:pt idx="15">
                  <c:v>146.0806</c:v>
                </c:pt>
                <c:pt idx="16">
                  <c:v>155.86505</c:v>
                </c:pt>
                <c:pt idx="17">
                  <c:v>165.63784</c:v>
                </c:pt>
                <c:pt idx="18">
                  <c:v>175.395</c:v>
                </c:pt>
                <c:pt idx="19">
                  <c:v>185.15735</c:v>
                </c:pt>
                <c:pt idx="20">
                  <c:v>194.95386</c:v>
                </c:pt>
                <c:pt idx="21">
                  <c:v>204.7483</c:v>
                </c:pt>
                <c:pt idx="22">
                  <c:v>214.51677</c:v>
                </c:pt>
                <c:pt idx="23">
                  <c:v>224.29976</c:v>
                </c:pt>
                <c:pt idx="24">
                  <c:v>234.04534</c:v>
                </c:pt>
                <c:pt idx="25">
                  <c:v>243.87888</c:v>
                </c:pt>
                <c:pt idx="26">
                  <c:v>253.56641</c:v>
                </c:pt>
                <c:pt idx="27">
                  <c:v>263.42019</c:v>
                </c:pt>
                <c:pt idx="28">
                  <c:v>273.21601</c:v>
                </c:pt>
                <c:pt idx="29">
                  <c:v>282.96515</c:v>
                </c:pt>
                <c:pt idx="30">
                  <c:v>292.70742</c:v>
                </c:pt>
                <c:pt idx="31">
                  <c:v>302.44621</c:v>
                </c:pt>
                <c:pt idx="32">
                  <c:v>312.31365</c:v>
                </c:pt>
                <c:pt idx="33">
                  <c:v>322.07571</c:v>
                </c:pt>
                <c:pt idx="34">
                  <c:v>331.86345</c:v>
                </c:pt>
                <c:pt idx="35">
                  <c:v>341.63672</c:v>
                </c:pt>
                <c:pt idx="36">
                  <c:v>351.42669</c:v>
                </c:pt>
                <c:pt idx="37">
                  <c:v>361.22173</c:v>
                </c:pt>
                <c:pt idx="38">
                  <c:v>371.03351</c:v>
                </c:pt>
                <c:pt idx="39">
                  <c:v>380.80922</c:v>
                </c:pt>
                <c:pt idx="40">
                  <c:v>390.60015</c:v>
                </c:pt>
                <c:pt idx="41">
                  <c:v>400.37921</c:v>
                </c:pt>
                <c:pt idx="42">
                  <c:v>410.18483</c:v>
                </c:pt>
                <c:pt idx="43">
                  <c:v>419.99624</c:v>
                </c:pt>
                <c:pt idx="44">
                  <c:v>429.77481</c:v>
                </c:pt>
                <c:pt idx="45">
                  <c:v>439.54945</c:v>
                </c:pt>
                <c:pt idx="46">
                  <c:v>449.36237</c:v>
                </c:pt>
                <c:pt idx="47">
                  <c:v>459.17672</c:v>
                </c:pt>
                <c:pt idx="48">
                  <c:v>468.95203</c:v>
                </c:pt>
                <c:pt idx="49">
                  <c:v>478.77515</c:v>
                </c:pt>
                <c:pt idx="50">
                  <c:v>488.62187</c:v>
                </c:pt>
                <c:pt idx="51">
                  <c:v>496.76555</c:v>
                </c:pt>
                <c:pt idx="52">
                  <c:v>506.56094</c:v>
                </c:pt>
                <c:pt idx="53">
                  <c:v>516.3659</c:v>
                </c:pt>
                <c:pt idx="54">
                  <c:v>526.12928</c:v>
                </c:pt>
                <c:pt idx="55">
                  <c:v>535.89087</c:v>
                </c:pt>
                <c:pt idx="56">
                  <c:v>545.70694</c:v>
                </c:pt>
                <c:pt idx="57">
                  <c:v>555.50165</c:v>
                </c:pt>
                <c:pt idx="58">
                  <c:v>565.26467</c:v>
                </c:pt>
                <c:pt idx="59">
                  <c:v>575.03676</c:v>
                </c:pt>
                <c:pt idx="60">
                  <c:v>584.85545</c:v>
                </c:pt>
                <c:pt idx="61">
                  <c:v>594.65418</c:v>
                </c:pt>
                <c:pt idx="62">
                  <c:v>604.40322</c:v>
                </c:pt>
                <c:pt idx="63">
                  <c:v>614.23899</c:v>
                </c:pt>
                <c:pt idx="64">
                  <c:v>624.00907</c:v>
                </c:pt>
                <c:pt idx="65">
                  <c:v>633.78596</c:v>
                </c:pt>
                <c:pt idx="66">
                  <c:v>643.56284</c:v>
                </c:pt>
                <c:pt idx="67">
                  <c:v>653.36104</c:v>
                </c:pt>
                <c:pt idx="68">
                  <c:v>663.12846</c:v>
                </c:pt>
                <c:pt idx="69">
                  <c:v>672.9247</c:v>
                </c:pt>
                <c:pt idx="70">
                  <c:v>682.7344</c:v>
                </c:pt>
                <c:pt idx="71">
                  <c:v>692.54194</c:v>
                </c:pt>
                <c:pt idx="72">
                  <c:v>702.32725</c:v>
                </c:pt>
                <c:pt idx="73">
                  <c:v>712.08714</c:v>
                </c:pt>
                <c:pt idx="74">
                  <c:v>721.89188</c:v>
                </c:pt>
                <c:pt idx="75">
                  <c:v>731.70088</c:v>
                </c:pt>
                <c:pt idx="76">
                  <c:v>741.45375</c:v>
                </c:pt>
                <c:pt idx="77">
                  <c:v>751.23941</c:v>
                </c:pt>
                <c:pt idx="78">
                  <c:v>761.05408</c:v>
                </c:pt>
                <c:pt idx="79">
                  <c:v>770.85115</c:v>
                </c:pt>
                <c:pt idx="80">
                  <c:v>780.48335</c:v>
                </c:pt>
                <c:pt idx="81">
                  <c:v>790.41995</c:v>
                </c:pt>
                <c:pt idx="82">
                  <c:v>800.21951</c:v>
                </c:pt>
                <c:pt idx="83">
                  <c:v>810.01749</c:v>
                </c:pt>
                <c:pt idx="84">
                  <c:v>819.80045</c:v>
                </c:pt>
                <c:pt idx="85">
                  <c:v>829.62853</c:v>
                </c:pt>
                <c:pt idx="86">
                  <c:v>839.40703</c:v>
                </c:pt>
                <c:pt idx="87">
                  <c:v>849.20737</c:v>
                </c:pt>
                <c:pt idx="88">
                  <c:v>859.02385</c:v>
                </c:pt>
                <c:pt idx="89">
                  <c:v>868.84819</c:v>
                </c:pt>
                <c:pt idx="90">
                  <c:v>878.63847</c:v>
                </c:pt>
                <c:pt idx="91">
                  <c:v>888.42156</c:v>
                </c:pt>
                <c:pt idx="92">
                  <c:v>898.2122</c:v>
                </c:pt>
                <c:pt idx="93">
                  <c:v>908.0447</c:v>
                </c:pt>
                <c:pt idx="94">
                  <c:v>917.76528</c:v>
                </c:pt>
                <c:pt idx="95">
                  <c:v>927.64055</c:v>
                </c:pt>
                <c:pt idx="96">
                  <c:v>937.45356</c:v>
                </c:pt>
                <c:pt idx="97">
                  <c:v>947.26502</c:v>
                </c:pt>
                <c:pt idx="98">
                  <c:v>957.03963</c:v>
                </c:pt>
                <c:pt idx="99">
                  <c:v>966.85532</c:v>
                </c:pt>
                <c:pt idx="100">
                  <c:v>976.7451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638510062893</c:v>
                </c:pt>
                <c:pt idx="1">
                  <c:v>0.052732883857134</c:v>
                </c:pt>
                <c:pt idx="2">
                  <c:v>0.103560585314195</c:v>
                </c:pt>
                <c:pt idx="3">
                  <c:v>0.156394889540653</c:v>
                </c:pt>
                <c:pt idx="4">
                  <c:v>0.207940258594692</c:v>
                </c:pt>
                <c:pt idx="5">
                  <c:v>0.261363258940834</c:v>
                </c:pt>
                <c:pt idx="6">
                  <c:v>0.314601396059821</c:v>
                </c:pt>
                <c:pt idx="7">
                  <c:v>0.366629212438595</c:v>
                </c:pt>
                <c:pt idx="8">
                  <c:v>0.419561299508918</c:v>
                </c:pt>
                <c:pt idx="9">
                  <c:v>0.471297934664768</c:v>
                </c:pt>
                <c:pt idx="10">
                  <c:v>0.521789867403045</c:v>
                </c:pt>
                <c:pt idx="11">
                  <c:v>0.565816468600315</c:v>
                </c:pt>
                <c:pt idx="12">
                  <c:v>0.596220366019797</c:v>
                </c:pt>
                <c:pt idx="13">
                  <c:v>0.610313417315408</c:v>
                </c:pt>
                <c:pt idx="14">
                  <c:v>0.617625721206372</c:v>
                </c:pt>
                <c:pt idx="15">
                  <c:v>0.620607039124476</c:v>
                </c:pt>
                <c:pt idx="16">
                  <c:v>0.623945002436644</c:v>
                </c:pt>
                <c:pt idx="17">
                  <c:v>0.625070232266227</c:v>
                </c:pt>
                <c:pt idx="18">
                  <c:v>0.627270222505176</c:v>
                </c:pt>
                <c:pt idx="19">
                  <c:v>0.628195293333443</c:v>
                </c:pt>
                <c:pt idx="20">
                  <c:v>0.630341747778856</c:v>
                </c:pt>
                <c:pt idx="21">
                  <c:v>0.631394016673437</c:v>
                </c:pt>
                <c:pt idx="22">
                  <c:v>0.633012620578219</c:v>
                </c:pt>
                <c:pt idx="23">
                  <c:v>0.633637594185226</c:v>
                </c:pt>
                <c:pt idx="24">
                  <c:v>0.63520408351088</c:v>
                </c:pt>
                <c:pt idx="25">
                  <c:v>0.635761331151826</c:v>
                </c:pt>
                <c:pt idx="26">
                  <c:v>0.636065593535657</c:v>
                </c:pt>
                <c:pt idx="27">
                  <c:v>0.637274655110304</c:v>
                </c:pt>
                <c:pt idx="28">
                  <c:v>0.637916142669163</c:v>
                </c:pt>
                <c:pt idx="29">
                  <c:v>0.638630043283772</c:v>
                </c:pt>
                <c:pt idx="30">
                  <c:v>0.639110049216357</c:v>
                </c:pt>
                <c:pt idx="31">
                  <c:v>0.639815719805477</c:v>
                </c:pt>
                <c:pt idx="32">
                  <c:v>0.640778950330692</c:v>
                </c:pt>
                <c:pt idx="33">
                  <c:v>0.641004701374369</c:v>
                </c:pt>
                <c:pt idx="34">
                  <c:v>0.640984173622835</c:v>
                </c:pt>
                <c:pt idx="35">
                  <c:v>0.641559323629524</c:v>
                </c:pt>
                <c:pt idx="36">
                  <c:v>0.641950044975341</c:v>
                </c:pt>
                <c:pt idx="37">
                  <c:v>0.642207293182492</c:v>
                </c:pt>
                <c:pt idx="38">
                  <c:v>0.642207293182492</c:v>
                </c:pt>
                <c:pt idx="39">
                  <c:v>0.642547097653621</c:v>
                </c:pt>
                <c:pt idx="40">
                  <c:v>0.642887171891932</c:v>
                </c:pt>
                <c:pt idx="41">
                  <c:v>0.642598606705916</c:v>
                </c:pt>
                <c:pt idx="42">
                  <c:v>0.642578002341774</c:v>
                </c:pt>
                <c:pt idx="43">
                  <c:v>0.642701643393482</c:v>
                </c:pt>
                <c:pt idx="44">
                  <c:v>0.642248467244987</c:v>
                </c:pt>
                <c:pt idx="45">
                  <c:v>0.642815012375543</c:v>
                </c:pt>
                <c:pt idx="46">
                  <c:v>0.642052925706772</c:v>
                </c:pt>
                <c:pt idx="47">
                  <c:v>0.642227879718792</c:v>
                </c:pt>
                <c:pt idx="48">
                  <c:v>0.641734075912984</c:v>
                </c:pt>
                <c:pt idx="49">
                  <c:v>0.641692951305649</c:v>
                </c:pt>
                <c:pt idx="50">
                  <c:v>0.64043029685747</c:v>
                </c:pt>
                <c:pt idx="51">
                  <c:v>0.640727659907534</c:v>
                </c:pt>
                <c:pt idx="52">
                  <c:v>0.639048741735813</c:v>
                </c:pt>
                <c:pt idx="53">
                  <c:v>0.639120267987505</c:v>
                </c:pt>
                <c:pt idx="54">
                  <c:v>0.639539448712614</c:v>
                </c:pt>
                <c:pt idx="55">
                  <c:v>0.638507575236888</c:v>
                </c:pt>
                <c:pt idx="56">
                  <c:v>0.638364740367868</c:v>
                </c:pt>
                <c:pt idx="57">
                  <c:v>0.637417124253329</c:v>
                </c:pt>
                <c:pt idx="58">
                  <c:v>0.637315355705378</c:v>
                </c:pt>
                <c:pt idx="59">
                  <c:v>0.636116325167737</c:v>
                </c:pt>
                <c:pt idx="60">
                  <c:v>0.636400534502143</c:v>
                </c:pt>
                <c:pt idx="61">
                  <c:v>0.635062355637526</c:v>
                </c:pt>
                <c:pt idx="62">
                  <c:v>0.635609281821945</c:v>
                </c:pt>
                <c:pt idx="63">
                  <c:v>0.634091783918665</c:v>
                </c:pt>
                <c:pt idx="64">
                  <c:v>0.634910556975286</c:v>
                </c:pt>
                <c:pt idx="65">
                  <c:v>0.633294752172638</c:v>
                </c:pt>
                <c:pt idx="66">
                  <c:v>0.633415723456265</c:v>
                </c:pt>
                <c:pt idx="67">
                  <c:v>0.632962259776096</c:v>
                </c:pt>
                <c:pt idx="68">
                  <c:v>0.633143586795616</c:v>
                </c:pt>
                <c:pt idx="69">
                  <c:v>0.631644945249299</c:v>
                </c:pt>
                <c:pt idx="70">
                  <c:v>0.631012891515191</c:v>
                </c:pt>
                <c:pt idx="71">
                  <c:v>0.631263592902678</c:v>
                </c:pt>
                <c:pt idx="72">
                  <c:v>0.629721642802184</c:v>
                </c:pt>
                <c:pt idx="73">
                  <c:v>0.629831594636242</c:v>
                </c:pt>
                <c:pt idx="74">
                  <c:v>0.630041582663811</c:v>
                </c:pt>
                <c:pt idx="75">
                  <c:v>0.62902262342239</c:v>
                </c:pt>
                <c:pt idx="76">
                  <c:v>0.629222224431296</c:v>
                </c:pt>
                <c:pt idx="77">
                  <c:v>0.628205251449334</c:v>
                </c:pt>
                <c:pt idx="78">
                  <c:v>0.629102452427297</c:v>
                </c:pt>
                <c:pt idx="79">
                  <c:v>0.627419289212575</c:v>
                </c:pt>
                <c:pt idx="80">
                  <c:v>0.627876758602566</c:v>
                </c:pt>
                <c:pt idx="81">
                  <c:v>0.627647961388977</c:v>
                </c:pt>
                <c:pt idx="82">
                  <c:v>0.626872970905754</c:v>
                </c:pt>
                <c:pt idx="83">
                  <c:v>0.627021896020764</c:v>
                </c:pt>
                <c:pt idx="84">
                  <c:v>0.625881491335927</c:v>
                </c:pt>
                <c:pt idx="85">
                  <c:v>0.626139049618059</c:v>
                </c:pt>
                <c:pt idx="86">
                  <c:v>0.625594402226232</c:v>
                </c:pt>
                <c:pt idx="87">
                  <c:v>0.625554819230617</c:v>
                </c:pt>
                <c:pt idx="88">
                  <c:v>0.624487496811062</c:v>
                </c:pt>
                <c:pt idx="89">
                  <c:v>0.624744195014212</c:v>
                </c:pt>
                <c:pt idx="90">
                  <c:v>0.625080116166882</c:v>
                </c:pt>
                <c:pt idx="91">
                  <c:v>0.624526978543466</c:v>
                </c:pt>
                <c:pt idx="92">
                  <c:v>0.624171777690767</c:v>
                </c:pt>
                <c:pt idx="93">
                  <c:v>0.623787318621839</c:v>
                </c:pt>
                <c:pt idx="94">
                  <c:v>0.62288179562024</c:v>
                </c:pt>
                <c:pt idx="95">
                  <c:v>0.623846443046777</c:v>
                </c:pt>
                <c:pt idx="96">
                  <c:v>0.622655722957101</c:v>
                </c:pt>
                <c:pt idx="97">
                  <c:v>0.623058807946902</c:v>
                </c:pt>
                <c:pt idx="98">
                  <c:v>0.622763829307139</c:v>
                </c:pt>
                <c:pt idx="99">
                  <c:v>0.622744171513111</c:v>
                </c:pt>
                <c:pt idx="100">
                  <c:v>0.6223708502011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1263082"/>
        <c:axId val="63789070"/>
      </c:scatterChart>
      <c:valAx>
        <c:axId val="312630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9070"/>
        <c:crossesAt val="0"/>
        <c:crossBetween val="midCat"/>
      </c:valAx>
      <c:valAx>
        <c:axId val="637890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30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7048</c:v>
                </c:pt>
                <c:pt idx="1">
                  <c:v>9.28099</c:v>
                </c:pt>
                <c:pt idx="2">
                  <c:v>19.751795</c:v>
                </c:pt>
                <c:pt idx="3">
                  <c:v>28.827253</c:v>
                </c:pt>
                <c:pt idx="4">
                  <c:v>38.581035</c:v>
                </c:pt>
                <c:pt idx="5">
                  <c:v>48.33352</c:v>
                </c:pt>
                <c:pt idx="6">
                  <c:v>58.124443</c:v>
                </c:pt>
                <c:pt idx="7">
                  <c:v>67.893352</c:v>
                </c:pt>
                <c:pt idx="8">
                  <c:v>77.654792</c:v>
                </c:pt>
                <c:pt idx="9">
                  <c:v>87.450089</c:v>
                </c:pt>
                <c:pt idx="10">
                  <c:v>97.236661</c:v>
                </c:pt>
                <c:pt idx="11">
                  <c:v>106.9896</c:v>
                </c:pt>
                <c:pt idx="12">
                  <c:v>116.77208</c:v>
                </c:pt>
                <c:pt idx="13">
                  <c:v>127.07063</c:v>
                </c:pt>
                <c:pt idx="14">
                  <c:v>136.32799</c:v>
                </c:pt>
                <c:pt idx="15">
                  <c:v>146.0806</c:v>
                </c:pt>
                <c:pt idx="16">
                  <c:v>155.86505</c:v>
                </c:pt>
                <c:pt idx="17">
                  <c:v>165.63784</c:v>
                </c:pt>
                <c:pt idx="18">
                  <c:v>175.395</c:v>
                </c:pt>
                <c:pt idx="19">
                  <c:v>185.15735</c:v>
                </c:pt>
                <c:pt idx="20">
                  <c:v>194.95386</c:v>
                </c:pt>
                <c:pt idx="21">
                  <c:v>204.7483</c:v>
                </c:pt>
                <c:pt idx="22">
                  <c:v>214.51677</c:v>
                </c:pt>
                <c:pt idx="23">
                  <c:v>224.29976</c:v>
                </c:pt>
                <c:pt idx="24">
                  <c:v>234.04534</c:v>
                </c:pt>
                <c:pt idx="25">
                  <c:v>243.87888</c:v>
                </c:pt>
                <c:pt idx="26">
                  <c:v>253.56641</c:v>
                </c:pt>
                <c:pt idx="27">
                  <c:v>263.42019</c:v>
                </c:pt>
                <c:pt idx="28">
                  <c:v>273.21601</c:v>
                </c:pt>
                <c:pt idx="29">
                  <c:v>282.96515</c:v>
                </c:pt>
                <c:pt idx="30">
                  <c:v>292.70742</c:v>
                </c:pt>
                <c:pt idx="31">
                  <c:v>302.44621</c:v>
                </c:pt>
                <c:pt idx="32">
                  <c:v>312.31365</c:v>
                </c:pt>
                <c:pt idx="33">
                  <c:v>322.07571</c:v>
                </c:pt>
                <c:pt idx="34">
                  <c:v>331.86345</c:v>
                </c:pt>
                <c:pt idx="35">
                  <c:v>341.63672</c:v>
                </c:pt>
                <c:pt idx="36">
                  <c:v>351.42669</c:v>
                </c:pt>
                <c:pt idx="37">
                  <c:v>361.22173</c:v>
                </c:pt>
                <c:pt idx="38">
                  <c:v>371.03351</c:v>
                </c:pt>
                <c:pt idx="39">
                  <c:v>380.80922</c:v>
                </c:pt>
                <c:pt idx="40">
                  <c:v>390.60015</c:v>
                </c:pt>
                <c:pt idx="41">
                  <c:v>400.37921</c:v>
                </c:pt>
                <c:pt idx="42">
                  <c:v>410.18483</c:v>
                </c:pt>
                <c:pt idx="43">
                  <c:v>419.99624</c:v>
                </c:pt>
                <c:pt idx="44">
                  <c:v>429.77481</c:v>
                </c:pt>
                <c:pt idx="45">
                  <c:v>439.54945</c:v>
                </c:pt>
                <c:pt idx="46">
                  <c:v>449.36237</c:v>
                </c:pt>
                <c:pt idx="47">
                  <c:v>459.17672</c:v>
                </c:pt>
                <c:pt idx="48">
                  <c:v>468.95203</c:v>
                </c:pt>
                <c:pt idx="49">
                  <c:v>478.77515</c:v>
                </c:pt>
                <c:pt idx="50">
                  <c:v>488.62187</c:v>
                </c:pt>
                <c:pt idx="51">
                  <c:v>496.76555</c:v>
                </c:pt>
                <c:pt idx="52">
                  <c:v>506.56094</c:v>
                </c:pt>
                <c:pt idx="53">
                  <c:v>516.3659</c:v>
                </c:pt>
                <c:pt idx="54">
                  <c:v>526.12928</c:v>
                </c:pt>
                <c:pt idx="55">
                  <c:v>535.89087</c:v>
                </c:pt>
                <c:pt idx="56">
                  <c:v>545.70694</c:v>
                </c:pt>
                <c:pt idx="57">
                  <c:v>555.50165</c:v>
                </c:pt>
                <c:pt idx="58">
                  <c:v>565.26467</c:v>
                </c:pt>
                <c:pt idx="59">
                  <c:v>575.03676</c:v>
                </c:pt>
                <c:pt idx="60">
                  <c:v>584.85545</c:v>
                </c:pt>
                <c:pt idx="61">
                  <c:v>594.65418</c:v>
                </c:pt>
                <c:pt idx="62">
                  <c:v>604.40322</c:v>
                </c:pt>
                <c:pt idx="63">
                  <c:v>614.23899</c:v>
                </c:pt>
                <c:pt idx="64">
                  <c:v>624.00907</c:v>
                </c:pt>
                <c:pt idx="65">
                  <c:v>633.78596</c:v>
                </c:pt>
                <c:pt idx="66">
                  <c:v>643.56284</c:v>
                </c:pt>
                <c:pt idx="67">
                  <c:v>653.36104</c:v>
                </c:pt>
                <c:pt idx="68">
                  <c:v>663.12846</c:v>
                </c:pt>
                <c:pt idx="69">
                  <c:v>672.9247</c:v>
                </c:pt>
                <c:pt idx="70">
                  <c:v>682.7344</c:v>
                </c:pt>
                <c:pt idx="71">
                  <c:v>692.54194</c:v>
                </c:pt>
                <c:pt idx="72">
                  <c:v>702.32725</c:v>
                </c:pt>
                <c:pt idx="73">
                  <c:v>712.08714</c:v>
                </c:pt>
                <c:pt idx="74">
                  <c:v>721.89188</c:v>
                </c:pt>
                <c:pt idx="75">
                  <c:v>731.70088</c:v>
                </c:pt>
                <c:pt idx="76">
                  <c:v>741.45375</c:v>
                </c:pt>
                <c:pt idx="77">
                  <c:v>751.23941</c:v>
                </c:pt>
                <c:pt idx="78">
                  <c:v>761.05408</c:v>
                </c:pt>
                <c:pt idx="79">
                  <c:v>770.85115</c:v>
                </c:pt>
                <c:pt idx="80">
                  <c:v>780.48335</c:v>
                </c:pt>
                <c:pt idx="81">
                  <c:v>790.41995</c:v>
                </c:pt>
                <c:pt idx="82">
                  <c:v>800.21951</c:v>
                </c:pt>
                <c:pt idx="83">
                  <c:v>810.01749</c:v>
                </c:pt>
                <c:pt idx="84">
                  <c:v>819.80045</c:v>
                </c:pt>
                <c:pt idx="85">
                  <c:v>829.62853</c:v>
                </c:pt>
                <c:pt idx="86">
                  <c:v>839.40703</c:v>
                </c:pt>
                <c:pt idx="87">
                  <c:v>849.20737</c:v>
                </c:pt>
                <c:pt idx="88">
                  <c:v>859.02385</c:v>
                </c:pt>
                <c:pt idx="89">
                  <c:v>868.84819</c:v>
                </c:pt>
                <c:pt idx="90">
                  <c:v>878.63847</c:v>
                </c:pt>
                <c:pt idx="91">
                  <c:v>888.42156</c:v>
                </c:pt>
                <c:pt idx="92">
                  <c:v>898.2122</c:v>
                </c:pt>
                <c:pt idx="93">
                  <c:v>908.0447</c:v>
                </c:pt>
                <c:pt idx="94">
                  <c:v>917.76528</c:v>
                </c:pt>
                <c:pt idx="95">
                  <c:v>927.64055</c:v>
                </c:pt>
                <c:pt idx="96">
                  <c:v>937.45356</c:v>
                </c:pt>
                <c:pt idx="97">
                  <c:v>947.26502</c:v>
                </c:pt>
                <c:pt idx="98">
                  <c:v>957.03963</c:v>
                </c:pt>
                <c:pt idx="99">
                  <c:v>966.85532</c:v>
                </c:pt>
                <c:pt idx="100">
                  <c:v>976.7451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20.5</c:v>
                </c:pt>
                <c:pt idx="2">
                  <c:v>117</c:v>
                </c:pt>
                <c:pt idx="3">
                  <c:v>111</c:v>
                </c:pt>
                <c:pt idx="4">
                  <c:v>107.5</c:v>
                </c:pt>
                <c:pt idx="5">
                  <c:v>106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.5</c:v>
                </c:pt>
                <c:pt idx="16">
                  <c:v>117</c:v>
                </c:pt>
                <c:pt idx="17">
                  <c:v>118</c:v>
                </c:pt>
                <c:pt idx="18">
                  <c:v>120</c:v>
                </c:pt>
                <c:pt idx="19">
                  <c:v>121</c:v>
                </c:pt>
                <c:pt idx="20">
                  <c:v>122</c:v>
                </c:pt>
                <c:pt idx="21">
                  <c:v>123</c:v>
                </c:pt>
                <c:pt idx="22">
                  <c:v>124</c:v>
                </c:pt>
                <c:pt idx="23">
                  <c:v>125</c:v>
                </c:pt>
                <c:pt idx="24">
                  <c:v>126</c:v>
                </c:pt>
                <c:pt idx="25">
                  <c:v>127</c:v>
                </c:pt>
                <c:pt idx="26">
                  <c:v>128</c:v>
                </c:pt>
                <c:pt idx="27">
                  <c:v>129.5</c:v>
                </c:pt>
                <c:pt idx="28">
                  <c:v>131</c:v>
                </c:pt>
                <c:pt idx="29">
                  <c:v>131.5</c:v>
                </c:pt>
                <c:pt idx="30">
                  <c:v>132</c:v>
                </c:pt>
                <c:pt idx="31">
                  <c:v>133</c:v>
                </c:pt>
                <c:pt idx="32">
                  <c:v>134</c:v>
                </c:pt>
                <c:pt idx="33">
                  <c:v>135</c:v>
                </c:pt>
                <c:pt idx="34">
                  <c:v>136</c:v>
                </c:pt>
                <c:pt idx="35">
                  <c:v>137</c:v>
                </c:pt>
                <c:pt idx="36">
                  <c:v>138</c:v>
                </c:pt>
                <c:pt idx="37">
                  <c:v>139</c:v>
                </c:pt>
                <c:pt idx="38">
                  <c:v>139</c:v>
                </c:pt>
                <c:pt idx="39">
                  <c:v>140.5</c:v>
                </c:pt>
                <c:pt idx="40">
                  <c:v>141</c:v>
                </c:pt>
                <c:pt idx="41">
                  <c:v>142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5.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8</c:v>
                </c:pt>
                <c:pt idx="51">
                  <c:v>149</c:v>
                </c:pt>
                <c:pt idx="52">
                  <c:v>149</c:v>
                </c:pt>
                <c:pt idx="53">
                  <c:v>150</c:v>
                </c:pt>
                <c:pt idx="54">
                  <c:v>151</c:v>
                </c:pt>
                <c:pt idx="55">
                  <c:v>151.5</c:v>
                </c:pt>
                <c:pt idx="56">
                  <c:v>152</c:v>
                </c:pt>
                <c:pt idx="57">
                  <c:v>153</c:v>
                </c:pt>
                <c:pt idx="58">
                  <c:v>153</c:v>
                </c:pt>
                <c:pt idx="59">
                  <c:v>153.5</c:v>
                </c:pt>
                <c:pt idx="60">
                  <c:v>154</c:v>
                </c:pt>
                <c:pt idx="61">
                  <c:v>154</c:v>
                </c:pt>
                <c:pt idx="62">
                  <c:v>155</c:v>
                </c:pt>
                <c:pt idx="63">
                  <c:v>155</c:v>
                </c:pt>
                <c:pt idx="64">
                  <c:v>156</c:v>
                </c:pt>
                <c:pt idx="65">
                  <c:v>156</c:v>
                </c:pt>
                <c:pt idx="66">
                  <c:v>157</c:v>
                </c:pt>
                <c:pt idx="67">
                  <c:v>157</c:v>
                </c:pt>
                <c:pt idx="68">
                  <c:v>157</c:v>
                </c:pt>
                <c:pt idx="69">
                  <c:v>158</c:v>
                </c:pt>
                <c:pt idx="70">
                  <c:v>158</c:v>
                </c:pt>
                <c:pt idx="71">
                  <c:v>158</c:v>
                </c:pt>
                <c:pt idx="72">
                  <c:v>159</c:v>
                </c:pt>
                <c:pt idx="73">
                  <c:v>159</c:v>
                </c:pt>
                <c:pt idx="74">
                  <c:v>160</c:v>
                </c:pt>
                <c:pt idx="75">
                  <c:v>160</c:v>
                </c:pt>
                <c:pt idx="76">
                  <c:v>160</c:v>
                </c:pt>
                <c:pt idx="77">
                  <c:v>160</c:v>
                </c:pt>
                <c:pt idx="78">
                  <c:v>161</c:v>
                </c:pt>
                <c:pt idx="79">
                  <c:v>161</c:v>
                </c:pt>
                <c:pt idx="80">
                  <c:v>161</c:v>
                </c:pt>
                <c:pt idx="81">
                  <c:v>161.5</c:v>
                </c:pt>
                <c:pt idx="82">
                  <c:v>162</c:v>
                </c:pt>
                <c:pt idx="83">
                  <c:v>162</c:v>
                </c:pt>
                <c:pt idx="84">
                  <c:v>162</c:v>
                </c:pt>
                <c:pt idx="85">
                  <c:v>162</c:v>
                </c:pt>
                <c:pt idx="86">
                  <c:v>163</c:v>
                </c:pt>
                <c:pt idx="87">
                  <c:v>163</c:v>
                </c:pt>
                <c:pt idx="88">
                  <c:v>163</c:v>
                </c:pt>
                <c:pt idx="89">
                  <c:v>163</c:v>
                </c:pt>
                <c:pt idx="90">
                  <c:v>163</c:v>
                </c:pt>
                <c:pt idx="91">
                  <c:v>163</c:v>
                </c:pt>
                <c:pt idx="92">
                  <c:v>162</c:v>
                </c:pt>
                <c:pt idx="93">
                  <c:v>162</c:v>
                </c:pt>
                <c:pt idx="94">
                  <c:v>162</c:v>
                </c:pt>
                <c:pt idx="95">
                  <c:v>163</c:v>
                </c:pt>
                <c:pt idx="96">
                  <c:v>163</c:v>
                </c:pt>
                <c:pt idx="97">
                  <c:v>164</c:v>
                </c:pt>
                <c:pt idx="98">
                  <c:v>164</c:v>
                </c:pt>
                <c:pt idx="99">
                  <c:v>164</c:v>
                </c:pt>
                <c:pt idx="100">
                  <c:v>164</c:v>
                </c:pt>
              </c:numCache>
            </c:numRef>
          </c:yVal>
          <c:smooth val="0"/>
        </c:ser>
        <c:axId val="19417443"/>
        <c:axId val="17118720"/>
      </c:scatterChart>
      <c:valAx>
        <c:axId val="1941744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8720"/>
        <c:crossesAt val="1"/>
        <c:crossBetween val="midCat"/>
      </c:valAx>
      <c:valAx>
        <c:axId val="171187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7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2457</c:v>
                </c:pt>
                <c:pt idx="1">
                  <c:v>50.26</c:v>
                </c:pt>
                <c:pt idx="2">
                  <c:v>59.35</c:v>
                </c:pt>
                <c:pt idx="3">
                  <c:v>64.98</c:v>
                </c:pt>
                <c:pt idx="4">
                  <c:v>69.65</c:v>
                </c:pt>
                <c:pt idx="5">
                  <c:v>73.01</c:v>
                </c:pt>
                <c:pt idx="6">
                  <c:v>75.77</c:v>
                </c:pt>
                <c:pt idx="7">
                  <c:v>78.16</c:v>
                </c:pt>
                <c:pt idx="8">
                  <c:v>80.29</c:v>
                </c:pt>
                <c:pt idx="9">
                  <c:v>82.15</c:v>
                </c:pt>
                <c:pt idx="10">
                  <c:v>83.84</c:v>
                </c:pt>
                <c:pt idx="11">
                  <c:v>85.41</c:v>
                </c:pt>
                <c:pt idx="12">
                  <c:v>86.85</c:v>
                </c:pt>
                <c:pt idx="13">
                  <c:v>88.26</c:v>
                </c:pt>
                <c:pt idx="14">
                  <c:v>89.56</c:v>
                </c:pt>
                <c:pt idx="15">
                  <c:v>90.83</c:v>
                </c:pt>
                <c:pt idx="16">
                  <c:v>92.03</c:v>
                </c:pt>
                <c:pt idx="17">
                  <c:v>93.23</c:v>
                </c:pt>
                <c:pt idx="18">
                  <c:v>94.48</c:v>
                </c:pt>
                <c:pt idx="19">
                  <c:v>95.63</c:v>
                </c:pt>
                <c:pt idx="20">
                  <c:v>96.73</c:v>
                </c:pt>
                <c:pt idx="21">
                  <c:v>97.79</c:v>
                </c:pt>
                <c:pt idx="22">
                  <c:v>98.83</c:v>
                </c:pt>
                <c:pt idx="23">
                  <c:v>99.85</c:v>
                </c:pt>
                <c:pt idx="24">
                  <c:v>100.85</c:v>
                </c:pt>
                <c:pt idx="25">
                  <c:v>101.73</c:v>
                </c:pt>
                <c:pt idx="26">
                  <c:v>102.76</c:v>
                </c:pt>
                <c:pt idx="27">
                  <c:v>103.74</c:v>
                </c:pt>
                <c:pt idx="28">
                  <c:v>104.64</c:v>
                </c:pt>
                <c:pt idx="29">
                  <c:v>105.51</c:v>
                </c:pt>
                <c:pt idx="30">
                  <c:v>106.34</c:v>
                </c:pt>
                <c:pt idx="31">
                  <c:v>107.17</c:v>
                </c:pt>
                <c:pt idx="32">
                  <c:v>107.98</c:v>
                </c:pt>
                <c:pt idx="33">
                  <c:v>108.78</c:v>
                </c:pt>
                <c:pt idx="34">
                  <c:v>109.71</c:v>
                </c:pt>
                <c:pt idx="35">
                  <c:v>113.04</c:v>
                </c:pt>
                <c:pt idx="36">
                  <c:v>115.29</c:v>
                </c:pt>
                <c:pt idx="37">
                  <c:v>118.84</c:v>
                </c:pt>
                <c:pt idx="38">
                  <c:v>120.09</c:v>
                </c:pt>
                <c:pt idx="39">
                  <c:v>115.57</c:v>
                </c:pt>
                <c:pt idx="40">
                  <c:v>117.34</c:v>
                </c:pt>
                <c:pt idx="41">
                  <c:v>117.73</c:v>
                </c:pt>
                <c:pt idx="42">
                  <c:v>115.09</c:v>
                </c:pt>
                <c:pt idx="43">
                  <c:v>115.75</c:v>
                </c:pt>
                <c:pt idx="44">
                  <c:v>116.4</c:v>
                </c:pt>
                <c:pt idx="45">
                  <c:v>117.06</c:v>
                </c:pt>
                <c:pt idx="46">
                  <c:v>117.67</c:v>
                </c:pt>
                <c:pt idx="47">
                  <c:v>118.28</c:v>
                </c:pt>
                <c:pt idx="48">
                  <c:v>118.9</c:v>
                </c:pt>
                <c:pt idx="49">
                  <c:v>119.49</c:v>
                </c:pt>
                <c:pt idx="50">
                  <c:v>120.07</c:v>
                </c:pt>
                <c:pt idx="51">
                  <c:v>120.69</c:v>
                </c:pt>
                <c:pt idx="52">
                  <c:v>121.28</c:v>
                </c:pt>
                <c:pt idx="53">
                  <c:v>121.85</c:v>
                </c:pt>
                <c:pt idx="54">
                  <c:v>122.39</c:v>
                </c:pt>
                <c:pt idx="55">
                  <c:v>122.98</c:v>
                </c:pt>
                <c:pt idx="56">
                  <c:v>123.52</c:v>
                </c:pt>
                <c:pt idx="57">
                  <c:v>124.1</c:v>
                </c:pt>
                <c:pt idx="58">
                  <c:v>124.63</c:v>
                </c:pt>
                <c:pt idx="59">
                  <c:v>125.15</c:v>
                </c:pt>
                <c:pt idx="60">
                  <c:v>125.7</c:v>
                </c:pt>
                <c:pt idx="61">
                  <c:v>126.18</c:v>
                </c:pt>
                <c:pt idx="62">
                  <c:v>126.73</c:v>
                </c:pt>
                <c:pt idx="63">
                  <c:v>127.23</c:v>
                </c:pt>
                <c:pt idx="64">
                  <c:v>127.7</c:v>
                </c:pt>
                <c:pt idx="65">
                  <c:v>128.18</c:v>
                </c:pt>
                <c:pt idx="66">
                  <c:v>128.65</c:v>
                </c:pt>
                <c:pt idx="67">
                  <c:v>129.13</c:v>
                </c:pt>
                <c:pt idx="68">
                  <c:v>129.56</c:v>
                </c:pt>
                <c:pt idx="69">
                  <c:v>130.03</c:v>
                </c:pt>
                <c:pt idx="70">
                  <c:v>130.47</c:v>
                </c:pt>
                <c:pt idx="71">
                  <c:v>130.92</c:v>
                </c:pt>
                <c:pt idx="72">
                  <c:v>131.31</c:v>
                </c:pt>
                <c:pt idx="73">
                  <c:v>131.7</c:v>
                </c:pt>
                <c:pt idx="74">
                  <c:v>132.13</c:v>
                </c:pt>
                <c:pt idx="75">
                  <c:v>132.51</c:v>
                </c:pt>
                <c:pt idx="76">
                  <c:v>132.92</c:v>
                </c:pt>
                <c:pt idx="77">
                  <c:v>133.37</c:v>
                </c:pt>
                <c:pt idx="78">
                  <c:v>133.69</c:v>
                </c:pt>
                <c:pt idx="79">
                  <c:v>134.09</c:v>
                </c:pt>
                <c:pt idx="80">
                  <c:v>134.48</c:v>
                </c:pt>
                <c:pt idx="81">
                  <c:v>134.83</c:v>
                </c:pt>
                <c:pt idx="82">
                  <c:v>135.2</c:v>
                </c:pt>
                <c:pt idx="83">
                  <c:v>135.55</c:v>
                </c:pt>
                <c:pt idx="84">
                  <c:v>135.94</c:v>
                </c:pt>
                <c:pt idx="85">
                  <c:v>136.28</c:v>
                </c:pt>
                <c:pt idx="86">
                  <c:v>136.65</c:v>
                </c:pt>
                <c:pt idx="87">
                  <c:v>137.01</c:v>
                </c:pt>
                <c:pt idx="88">
                  <c:v>137.33</c:v>
                </c:pt>
                <c:pt idx="89">
                  <c:v>137.65</c:v>
                </c:pt>
                <c:pt idx="90">
                  <c:v>138.03</c:v>
                </c:pt>
                <c:pt idx="91">
                  <c:v>138.4</c:v>
                </c:pt>
                <c:pt idx="92">
                  <c:v>138.75</c:v>
                </c:pt>
                <c:pt idx="93">
                  <c:v>139.1</c:v>
                </c:pt>
                <c:pt idx="94">
                  <c:v>139.42</c:v>
                </c:pt>
                <c:pt idx="95">
                  <c:v>139.76</c:v>
                </c:pt>
                <c:pt idx="96">
                  <c:v>140.07</c:v>
                </c:pt>
                <c:pt idx="97">
                  <c:v>140.37</c:v>
                </c:pt>
                <c:pt idx="98">
                  <c:v>140.74</c:v>
                </c:pt>
                <c:pt idx="99">
                  <c:v>141.03</c:v>
                </c:pt>
                <c:pt idx="100">
                  <c:v>141.35</c:v>
                </c:pt>
              </c:numCache>
            </c:numRef>
          </c:yVal>
          <c:smooth val="0"/>
        </c:ser>
        <c:axId val="83014648"/>
        <c:axId val="16512429"/>
      </c:scatterChart>
      <c:valAx>
        <c:axId val="830146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2429"/>
        <c:crossesAt val="1"/>
        <c:crossBetween val="midCat"/>
      </c:valAx>
      <c:valAx>
        <c:axId val="165124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4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142369762034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1</v>
      </c>
    </row>
    <row r="11" customFormat="false" ht="13.5" hidden="false" customHeight="false" outlineLevel="0" collapsed="false">
      <c r="A11" s="0" t="s">
        <v>22</v>
      </c>
      <c r="B11" s="0" t="n">
        <v>119.142369762034</v>
      </c>
    </row>
    <row r="12" customFormat="false" ht="13.5" hidden="false" customHeight="false" outlineLevel="0" collapsed="false">
      <c r="A12" s="0" t="n">
        <v>30</v>
      </c>
      <c r="B12" s="0" t="n">
        <v>0.161146053706763</v>
      </c>
    </row>
    <row r="13" customFormat="false" ht="13.5" hidden="false" customHeight="false" outlineLevel="0" collapsed="false">
      <c r="A13" s="0" t="n">
        <v>150</v>
      </c>
      <c r="B13" s="0" t="n">
        <v>0.813355605866225</v>
      </c>
    </row>
    <row r="14" customFormat="false" ht="13.5" hidden="false" customHeight="false" outlineLevel="0" collapsed="false">
      <c r="A14" s="0" t="n">
        <v>100</v>
      </c>
      <c r="B14" s="0" t="n">
        <v>0.646126911030276</v>
      </c>
    </row>
    <row r="15" customFormat="false" ht="13.5" hidden="false" customHeight="false" outlineLevel="0" collapsed="false">
      <c r="A15" s="0" t="n">
        <v>500</v>
      </c>
      <c r="B15" s="0" t="n">
        <v>0.635992704622231</v>
      </c>
    </row>
    <row r="16" customFormat="false" ht="13.5" hidden="false" customHeight="false" outlineLevel="0" collapsed="false">
      <c r="A16" s="0" t="n">
        <v>2.087048</v>
      </c>
      <c r="B16" s="0" t="n">
        <v>0.00220638510062893</v>
      </c>
    </row>
    <row r="17" customFormat="false" ht="13.5" hidden="false" customHeight="false" outlineLevel="0" collapsed="false">
      <c r="A17" s="0" t="n">
        <v>9.28099</v>
      </c>
      <c r="B17" s="0" t="n">
        <v>0.052732883857134</v>
      </c>
    </row>
    <row r="18" customFormat="false" ht="13.5" hidden="false" customHeight="false" outlineLevel="0" collapsed="false">
      <c r="A18" s="0" t="n">
        <v>19.751795</v>
      </c>
      <c r="B18" s="0" t="n">
        <v>0.103560585314195</v>
      </c>
    </row>
    <row r="19" customFormat="false" ht="13.5" hidden="false" customHeight="false" outlineLevel="0" collapsed="false">
      <c r="A19" s="0" t="n">
        <v>28.827253</v>
      </c>
      <c r="B19" s="0" t="n">
        <v>0.156394889540653</v>
      </c>
    </row>
    <row r="20" customFormat="false" ht="13.5" hidden="false" customHeight="false" outlineLevel="0" collapsed="false">
      <c r="A20" s="0" t="n">
        <v>38.581035</v>
      </c>
      <c r="B20" s="0" t="n">
        <v>0.207940258594692</v>
      </c>
    </row>
    <row r="21" customFormat="false" ht="13.5" hidden="false" customHeight="false" outlineLevel="0" collapsed="false">
      <c r="A21" s="0" t="n">
        <v>48.33352</v>
      </c>
      <c r="B21" s="0" t="n">
        <v>0.261363258940834</v>
      </c>
    </row>
    <row r="22" customFormat="false" ht="13.5" hidden="false" customHeight="false" outlineLevel="0" collapsed="false">
      <c r="A22" s="0" t="n">
        <v>58.124443</v>
      </c>
      <c r="B22" s="0" t="n">
        <v>0.314601396059821</v>
      </c>
    </row>
    <row r="23" customFormat="false" ht="13.5" hidden="false" customHeight="false" outlineLevel="0" collapsed="false">
      <c r="A23" s="0" t="n">
        <v>67.893352</v>
      </c>
      <c r="B23" s="0" t="n">
        <v>0.366629212438595</v>
      </c>
    </row>
    <row r="24" customFormat="false" ht="13.5" hidden="false" customHeight="false" outlineLevel="0" collapsed="false">
      <c r="A24" s="0" t="n">
        <v>77.654792</v>
      </c>
      <c r="B24" s="0" t="n">
        <v>0.419561299508918</v>
      </c>
    </row>
    <row r="25" customFormat="false" ht="13.5" hidden="false" customHeight="false" outlineLevel="0" collapsed="false">
      <c r="A25" s="0" t="n">
        <v>87.450089</v>
      </c>
      <c r="B25" s="0" t="n">
        <v>0.471297934664768</v>
      </c>
    </row>
    <row r="26" customFormat="false" ht="13.5" hidden="false" customHeight="false" outlineLevel="0" collapsed="false">
      <c r="A26" s="0" t="n">
        <v>97.236661</v>
      </c>
      <c r="B26" s="0" t="n">
        <v>0.521789867403045</v>
      </c>
    </row>
    <row r="27" customFormat="false" ht="13.5" hidden="false" customHeight="false" outlineLevel="0" collapsed="false">
      <c r="A27" s="0" t="n">
        <v>106.9896</v>
      </c>
      <c r="B27" s="0" t="n">
        <v>0.565816468600315</v>
      </c>
    </row>
    <row r="28" customFormat="false" ht="13.5" hidden="false" customHeight="false" outlineLevel="0" collapsed="false">
      <c r="A28" s="0" t="n">
        <v>116.77208</v>
      </c>
      <c r="B28" s="0" t="n">
        <v>0.596220366019797</v>
      </c>
    </row>
    <row r="29" customFormat="false" ht="13.5" hidden="false" customHeight="false" outlineLevel="0" collapsed="false">
      <c r="A29" s="0" t="n">
        <v>127.07063</v>
      </c>
      <c r="B29" s="0" t="n">
        <v>0.610313417315408</v>
      </c>
    </row>
    <row r="30" customFormat="false" ht="13.5" hidden="false" customHeight="false" outlineLevel="0" collapsed="false">
      <c r="A30" s="0" t="n">
        <v>136.32799</v>
      </c>
      <c r="B30" s="0" t="n">
        <v>0.617625721206372</v>
      </c>
    </row>
    <row r="31" customFormat="false" ht="13.5" hidden="false" customHeight="false" outlineLevel="0" collapsed="false">
      <c r="A31" s="0" t="n">
        <v>146.0806</v>
      </c>
      <c r="B31" s="0" t="n">
        <v>0.620607039124476</v>
      </c>
    </row>
    <row r="32" customFormat="false" ht="13.5" hidden="false" customHeight="false" outlineLevel="0" collapsed="false">
      <c r="A32" s="0" t="n">
        <v>155.86505</v>
      </c>
      <c r="B32" s="0" t="n">
        <v>0.623945002436644</v>
      </c>
    </row>
    <row r="33" customFormat="false" ht="13.5" hidden="false" customHeight="false" outlineLevel="0" collapsed="false">
      <c r="A33" s="0" t="n">
        <v>165.63784</v>
      </c>
      <c r="B33" s="0" t="n">
        <v>0.625070232266227</v>
      </c>
    </row>
    <row r="34" customFormat="false" ht="13.5" hidden="false" customHeight="false" outlineLevel="0" collapsed="false">
      <c r="A34" s="0" t="n">
        <v>175.395</v>
      </c>
      <c r="B34" s="0" t="n">
        <v>0.627270222505176</v>
      </c>
    </row>
    <row r="35" customFormat="false" ht="13.5" hidden="false" customHeight="false" outlineLevel="0" collapsed="false">
      <c r="A35" s="0" t="n">
        <v>185.15735</v>
      </c>
      <c r="B35" s="0" t="n">
        <v>0.628195293333443</v>
      </c>
    </row>
    <row r="36" customFormat="false" ht="13.5" hidden="false" customHeight="false" outlineLevel="0" collapsed="false">
      <c r="A36" s="0" t="n">
        <v>194.95386</v>
      </c>
      <c r="B36" s="0" t="n">
        <v>0.630341747778856</v>
      </c>
    </row>
    <row r="37" customFormat="false" ht="13.5" hidden="false" customHeight="false" outlineLevel="0" collapsed="false">
      <c r="A37" s="0" t="n">
        <v>204.7483</v>
      </c>
      <c r="B37" s="0" t="n">
        <v>0.631394016673437</v>
      </c>
    </row>
    <row r="38" customFormat="false" ht="13.5" hidden="false" customHeight="false" outlineLevel="0" collapsed="false">
      <c r="A38" s="0" t="n">
        <v>214.51677</v>
      </c>
      <c r="B38" s="0" t="n">
        <v>0.633012620578219</v>
      </c>
    </row>
    <row r="39" customFormat="false" ht="13.5" hidden="false" customHeight="false" outlineLevel="0" collapsed="false">
      <c r="A39" s="0" t="n">
        <v>224.29976</v>
      </c>
      <c r="B39" s="0" t="n">
        <v>0.633637594185226</v>
      </c>
    </row>
    <row r="40" customFormat="false" ht="13.5" hidden="false" customHeight="false" outlineLevel="0" collapsed="false">
      <c r="A40" s="0" t="n">
        <v>234.04534</v>
      </c>
      <c r="B40" s="0" t="n">
        <v>0.63520408351088</v>
      </c>
    </row>
    <row r="41" customFormat="false" ht="13.5" hidden="false" customHeight="false" outlineLevel="0" collapsed="false">
      <c r="A41" s="0" t="n">
        <v>243.87888</v>
      </c>
      <c r="B41" s="0" t="n">
        <v>0.635761331151826</v>
      </c>
    </row>
    <row r="42" customFormat="false" ht="13.5" hidden="false" customHeight="false" outlineLevel="0" collapsed="false">
      <c r="A42" s="0" t="n">
        <v>253.56641</v>
      </c>
      <c r="B42" s="0" t="n">
        <v>0.636065593535657</v>
      </c>
    </row>
    <row r="43" customFormat="false" ht="13.5" hidden="false" customHeight="false" outlineLevel="0" collapsed="false">
      <c r="A43" s="0" t="n">
        <v>263.42019</v>
      </c>
      <c r="B43" s="0" t="n">
        <v>0.637274655110304</v>
      </c>
    </row>
    <row r="44" customFormat="false" ht="13.5" hidden="false" customHeight="false" outlineLevel="0" collapsed="false">
      <c r="A44" s="0" t="n">
        <v>273.21601</v>
      </c>
      <c r="B44" s="0" t="n">
        <v>0.637916142669163</v>
      </c>
    </row>
    <row r="45" customFormat="false" ht="13.5" hidden="false" customHeight="false" outlineLevel="0" collapsed="false">
      <c r="A45" s="0" t="n">
        <v>282.96515</v>
      </c>
      <c r="B45" s="0" t="n">
        <v>0.638630043283772</v>
      </c>
    </row>
    <row r="46" customFormat="false" ht="13.5" hidden="false" customHeight="false" outlineLevel="0" collapsed="false">
      <c r="A46" s="0" t="n">
        <v>292.70742</v>
      </c>
      <c r="B46" s="0" t="n">
        <v>0.639110049216357</v>
      </c>
    </row>
    <row r="47" customFormat="false" ht="13.5" hidden="false" customHeight="false" outlineLevel="0" collapsed="false">
      <c r="A47" s="0" t="n">
        <v>302.44621</v>
      </c>
      <c r="B47" s="0" t="n">
        <v>0.639815719805477</v>
      </c>
    </row>
    <row r="48" customFormat="false" ht="13.5" hidden="false" customHeight="false" outlineLevel="0" collapsed="false">
      <c r="A48" s="0" t="n">
        <v>312.31365</v>
      </c>
      <c r="B48" s="0" t="n">
        <v>0.640778950330692</v>
      </c>
    </row>
    <row r="49" customFormat="false" ht="13.5" hidden="false" customHeight="false" outlineLevel="0" collapsed="false">
      <c r="A49" s="0" t="n">
        <v>322.07571</v>
      </c>
      <c r="B49" s="0" t="n">
        <v>0.641004701374369</v>
      </c>
    </row>
    <row r="50" customFormat="false" ht="13.5" hidden="false" customHeight="false" outlineLevel="0" collapsed="false">
      <c r="A50" s="0" t="n">
        <v>331.86345</v>
      </c>
      <c r="B50" s="0" t="n">
        <v>0.640984173622835</v>
      </c>
    </row>
    <row r="51" customFormat="false" ht="13.5" hidden="false" customHeight="false" outlineLevel="0" collapsed="false">
      <c r="A51" s="0" t="n">
        <v>341.63672</v>
      </c>
      <c r="B51" s="0" t="n">
        <v>0.641559323629524</v>
      </c>
    </row>
    <row r="52" customFormat="false" ht="13.5" hidden="false" customHeight="false" outlineLevel="0" collapsed="false">
      <c r="A52" s="0" t="n">
        <v>351.42669</v>
      </c>
      <c r="B52" s="0" t="n">
        <v>0.641950044975341</v>
      </c>
    </row>
    <row r="53" customFormat="false" ht="13.5" hidden="false" customHeight="false" outlineLevel="0" collapsed="false">
      <c r="A53" s="0" t="n">
        <v>361.22173</v>
      </c>
      <c r="B53" s="0" t="n">
        <v>0.642207293182492</v>
      </c>
    </row>
    <row r="54" customFormat="false" ht="13.5" hidden="false" customHeight="false" outlineLevel="0" collapsed="false">
      <c r="A54" s="0" t="n">
        <v>371.03351</v>
      </c>
      <c r="B54" s="0" t="n">
        <v>0.642207293182492</v>
      </c>
    </row>
    <row r="55" customFormat="false" ht="13.5" hidden="false" customHeight="false" outlineLevel="0" collapsed="false">
      <c r="A55" s="0" t="n">
        <v>380.80922</v>
      </c>
      <c r="B55" s="0" t="n">
        <v>0.642547097653621</v>
      </c>
    </row>
    <row r="56" customFormat="false" ht="13.5" hidden="false" customHeight="false" outlineLevel="0" collapsed="false">
      <c r="A56" s="0" t="n">
        <v>390.60015</v>
      </c>
      <c r="B56" s="0" t="n">
        <v>0.642887171891932</v>
      </c>
    </row>
    <row r="57" customFormat="false" ht="13.5" hidden="false" customHeight="false" outlineLevel="0" collapsed="false">
      <c r="A57" s="0" t="n">
        <v>400.37921</v>
      </c>
      <c r="B57" s="0" t="n">
        <v>0.642598606705916</v>
      </c>
    </row>
    <row r="58" customFormat="false" ht="13.5" hidden="false" customHeight="false" outlineLevel="0" collapsed="false">
      <c r="A58" s="0" t="n">
        <v>410.18483</v>
      </c>
      <c r="B58" s="0" t="n">
        <v>0.642578002341774</v>
      </c>
    </row>
    <row r="59" customFormat="false" ht="13.5" hidden="false" customHeight="false" outlineLevel="0" collapsed="false">
      <c r="A59" s="0" t="n">
        <v>419.99624</v>
      </c>
      <c r="B59" s="0" t="n">
        <v>0.642701643393482</v>
      </c>
    </row>
    <row r="60" customFormat="false" ht="13.5" hidden="false" customHeight="false" outlineLevel="0" collapsed="false">
      <c r="A60" s="0" t="n">
        <v>429.77481</v>
      </c>
      <c r="B60" s="0" t="n">
        <v>0.642248467244987</v>
      </c>
    </row>
    <row r="61" customFormat="false" ht="13.5" hidden="false" customHeight="false" outlineLevel="0" collapsed="false">
      <c r="A61" s="0" t="n">
        <v>439.54945</v>
      </c>
      <c r="B61" s="0" t="n">
        <v>0.642815012375543</v>
      </c>
    </row>
    <row r="62" customFormat="false" ht="13.5" hidden="false" customHeight="false" outlineLevel="0" collapsed="false">
      <c r="A62" s="0" t="n">
        <v>449.36237</v>
      </c>
      <c r="B62" s="0" t="n">
        <v>0.642052925706772</v>
      </c>
    </row>
    <row r="63" customFormat="false" ht="13.5" hidden="false" customHeight="false" outlineLevel="0" collapsed="false">
      <c r="A63" s="0" t="n">
        <v>459.17672</v>
      </c>
      <c r="B63" s="0" t="n">
        <v>0.642227879718792</v>
      </c>
    </row>
    <row r="64" customFormat="false" ht="13.5" hidden="false" customHeight="false" outlineLevel="0" collapsed="false">
      <c r="A64" s="0" t="n">
        <v>468.95203</v>
      </c>
      <c r="B64" s="0" t="n">
        <v>0.641734075912984</v>
      </c>
    </row>
    <row r="65" customFormat="false" ht="13.5" hidden="false" customHeight="false" outlineLevel="0" collapsed="false">
      <c r="A65" s="0" t="n">
        <v>478.77515</v>
      </c>
      <c r="B65" s="0" t="n">
        <v>0.641692951305649</v>
      </c>
    </row>
    <row r="66" customFormat="false" ht="13.5" hidden="false" customHeight="false" outlineLevel="0" collapsed="false">
      <c r="A66" s="0" t="n">
        <v>488.62187</v>
      </c>
      <c r="B66" s="0" t="n">
        <v>0.64043029685747</v>
      </c>
    </row>
    <row r="67" customFormat="false" ht="13.5" hidden="false" customHeight="false" outlineLevel="0" collapsed="false">
      <c r="A67" s="0" t="n">
        <v>496.76555</v>
      </c>
      <c r="B67" s="0" t="n">
        <v>0.640727659907534</v>
      </c>
    </row>
    <row r="68" customFormat="false" ht="13.5" hidden="false" customHeight="false" outlineLevel="0" collapsed="false">
      <c r="A68" s="0" t="n">
        <v>506.56094</v>
      </c>
      <c r="B68" s="0" t="n">
        <v>0.639048741735813</v>
      </c>
    </row>
    <row r="69" customFormat="false" ht="13.5" hidden="false" customHeight="false" outlineLevel="0" collapsed="false">
      <c r="A69" s="0" t="n">
        <v>516.3659</v>
      </c>
      <c r="B69" s="0" t="n">
        <v>0.639120267987505</v>
      </c>
    </row>
    <row r="70" customFormat="false" ht="13.5" hidden="false" customHeight="false" outlineLevel="0" collapsed="false">
      <c r="A70" s="0" t="n">
        <v>526.12928</v>
      </c>
      <c r="B70" s="0" t="n">
        <v>0.639539448712614</v>
      </c>
    </row>
    <row r="71" customFormat="false" ht="13.5" hidden="false" customHeight="false" outlineLevel="0" collapsed="false">
      <c r="A71" s="0" t="n">
        <v>535.89087</v>
      </c>
      <c r="B71" s="0" t="n">
        <v>0.638507575236888</v>
      </c>
    </row>
    <row r="72" customFormat="false" ht="13.5" hidden="false" customHeight="false" outlineLevel="0" collapsed="false">
      <c r="A72" s="0" t="n">
        <v>545.70694</v>
      </c>
      <c r="B72" s="0" t="n">
        <v>0.638364740367868</v>
      </c>
    </row>
    <row r="73" customFormat="false" ht="13.5" hidden="false" customHeight="false" outlineLevel="0" collapsed="false">
      <c r="A73" s="0" t="n">
        <v>555.50165</v>
      </c>
      <c r="B73" s="0" t="n">
        <v>0.637417124253329</v>
      </c>
    </row>
    <row r="74" customFormat="false" ht="13.5" hidden="false" customHeight="false" outlineLevel="0" collapsed="false">
      <c r="A74" s="0" t="n">
        <v>565.26467</v>
      </c>
      <c r="B74" s="0" t="n">
        <v>0.637315355705378</v>
      </c>
    </row>
    <row r="75" customFormat="false" ht="13.5" hidden="false" customHeight="false" outlineLevel="0" collapsed="false">
      <c r="A75" s="0" t="n">
        <v>575.03676</v>
      </c>
      <c r="B75" s="0" t="n">
        <v>0.636116325167737</v>
      </c>
    </row>
    <row r="76" customFormat="false" ht="13.5" hidden="false" customHeight="false" outlineLevel="0" collapsed="false">
      <c r="A76" s="0" t="n">
        <v>584.85545</v>
      </c>
      <c r="B76" s="0" t="n">
        <v>0.636400534502143</v>
      </c>
    </row>
    <row r="77" customFormat="false" ht="13.5" hidden="false" customHeight="false" outlineLevel="0" collapsed="false">
      <c r="A77" s="0" t="n">
        <v>594.65418</v>
      </c>
      <c r="B77" s="0" t="n">
        <v>0.635062355637526</v>
      </c>
    </row>
    <row r="78" customFormat="false" ht="13.5" hidden="false" customHeight="false" outlineLevel="0" collapsed="false">
      <c r="A78" s="0" t="n">
        <v>604.40322</v>
      </c>
      <c r="B78" s="0" t="n">
        <v>0.635609281821945</v>
      </c>
    </row>
    <row r="79" customFormat="false" ht="13.5" hidden="false" customHeight="false" outlineLevel="0" collapsed="false">
      <c r="A79" s="0" t="n">
        <v>614.23899</v>
      </c>
      <c r="B79" s="0" t="n">
        <v>0.634091783918665</v>
      </c>
    </row>
    <row r="80" customFormat="false" ht="13.5" hidden="false" customHeight="false" outlineLevel="0" collapsed="false">
      <c r="A80" s="0" t="n">
        <v>624.00907</v>
      </c>
      <c r="B80" s="0" t="n">
        <v>0.634910556975286</v>
      </c>
    </row>
    <row r="81" customFormat="false" ht="13.5" hidden="false" customHeight="false" outlineLevel="0" collapsed="false">
      <c r="A81" s="0" t="n">
        <v>633.78596</v>
      </c>
      <c r="B81" s="0" t="n">
        <v>0.633294752172638</v>
      </c>
    </row>
    <row r="82" customFormat="false" ht="13.5" hidden="false" customHeight="false" outlineLevel="0" collapsed="false">
      <c r="A82" s="0" t="n">
        <v>643.56284</v>
      </c>
      <c r="B82" s="0" t="n">
        <v>0.633415723456265</v>
      </c>
    </row>
    <row r="83" customFormat="false" ht="13.5" hidden="false" customHeight="false" outlineLevel="0" collapsed="false">
      <c r="A83" s="0" t="n">
        <v>653.36104</v>
      </c>
      <c r="B83" s="0" t="n">
        <v>0.632962259776096</v>
      </c>
    </row>
    <row r="84" customFormat="false" ht="13.5" hidden="false" customHeight="false" outlineLevel="0" collapsed="false">
      <c r="A84" s="0" t="n">
        <v>663.12846</v>
      </c>
      <c r="B84" s="0" t="n">
        <v>0.633143586795616</v>
      </c>
    </row>
    <row r="85" customFormat="false" ht="13.5" hidden="false" customHeight="false" outlineLevel="0" collapsed="false">
      <c r="A85" s="0" t="n">
        <v>672.9247</v>
      </c>
      <c r="B85" s="0" t="n">
        <v>0.631644945249299</v>
      </c>
    </row>
    <row r="86" customFormat="false" ht="13.5" hidden="false" customHeight="false" outlineLevel="0" collapsed="false">
      <c r="A86" s="0" t="n">
        <v>682.7344</v>
      </c>
      <c r="B86" s="0" t="n">
        <v>0.631012891515191</v>
      </c>
    </row>
    <row r="87" customFormat="false" ht="13.5" hidden="false" customHeight="false" outlineLevel="0" collapsed="false">
      <c r="A87" s="0" t="n">
        <v>692.54194</v>
      </c>
      <c r="B87" s="0" t="n">
        <v>0.631263592902678</v>
      </c>
    </row>
    <row r="88" customFormat="false" ht="13.5" hidden="false" customHeight="false" outlineLevel="0" collapsed="false">
      <c r="A88" s="0" t="n">
        <v>702.32725</v>
      </c>
      <c r="B88" s="0" t="n">
        <v>0.629721642802184</v>
      </c>
    </row>
    <row r="89" customFormat="false" ht="13.5" hidden="false" customHeight="false" outlineLevel="0" collapsed="false">
      <c r="A89" s="0" t="n">
        <v>712.08714</v>
      </c>
      <c r="B89" s="0" t="n">
        <v>0.629831594636242</v>
      </c>
    </row>
    <row r="90" customFormat="false" ht="13.5" hidden="false" customHeight="false" outlineLevel="0" collapsed="false">
      <c r="A90" s="0" t="n">
        <v>721.89188</v>
      </c>
      <c r="B90" s="0" t="n">
        <v>0.630041582663811</v>
      </c>
    </row>
    <row r="91" customFormat="false" ht="13.5" hidden="false" customHeight="false" outlineLevel="0" collapsed="false">
      <c r="A91" s="0" t="n">
        <v>731.70088</v>
      </c>
      <c r="B91" s="0" t="n">
        <v>0.62902262342239</v>
      </c>
    </row>
    <row r="92" customFormat="false" ht="13.5" hidden="false" customHeight="false" outlineLevel="0" collapsed="false">
      <c r="A92" s="0" t="n">
        <v>741.45375</v>
      </c>
      <c r="B92" s="0" t="n">
        <v>0.629222224431296</v>
      </c>
    </row>
    <row r="93" customFormat="false" ht="13.5" hidden="false" customHeight="false" outlineLevel="0" collapsed="false">
      <c r="A93" s="0" t="n">
        <v>751.23941</v>
      </c>
      <c r="B93" s="0" t="n">
        <v>0.628205251449334</v>
      </c>
    </row>
    <row r="94" customFormat="false" ht="13.5" hidden="false" customHeight="false" outlineLevel="0" collapsed="false">
      <c r="A94" s="0" t="n">
        <v>761.05408</v>
      </c>
      <c r="B94" s="0" t="n">
        <v>0.629102452427297</v>
      </c>
    </row>
    <row r="95" customFormat="false" ht="13.5" hidden="false" customHeight="false" outlineLevel="0" collapsed="false">
      <c r="A95" s="0" t="n">
        <v>770.85115</v>
      </c>
      <c r="B95" s="0" t="n">
        <v>0.627419289212575</v>
      </c>
    </row>
    <row r="96" customFormat="false" ht="13.5" hidden="false" customHeight="false" outlineLevel="0" collapsed="false">
      <c r="A96" s="0" t="n">
        <v>780.48335</v>
      </c>
      <c r="B96" s="0" t="n">
        <v>0.627876758602566</v>
      </c>
    </row>
    <row r="97" customFormat="false" ht="13.5" hidden="false" customHeight="false" outlineLevel="0" collapsed="false">
      <c r="A97" s="0" t="n">
        <v>790.41995</v>
      </c>
      <c r="B97" s="0" t="n">
        <v>0.627647961388977</v>
      </c>
    </row>
    <row r="98" customFormat="false" ht="13.5" hidden="false" customHeight="false" outlineLevel="0" collapsed="false">
      <c r="A98" s="0" t="n">
        <v>800.21951</v>
      </c>
      <c r="B98" s="0" t="n">
        <v>0.626872970905754</v>
      </c>
    </row>
    <row r="99" customFormat="false" ht="13.5" hidden="false" customHeight="false" outlineLevel="0" collapsed="false">
      <c r="A99" s="0" t="n">
        <v>810.01749</v>
      </c>
      <c r="B99" s="0" t="n">
        <v>0.627021896020764</v>
      </c>
    </row>
    <row r="100" customFormat="false" ht="13.5" hidden="false" customHeight="false" outlineLevel="0" collapsed="false">
      <c r="A100" s="0" t="n">
        <v>819.80045</v>
      </c>
      <c r="B100" s="0" t="n">
        <v>0.625881491335927</v>
      </c>
    </row>
    <row r="101" customFormat="false" ht="13.5" hidden="false" customHeight="false" outlineLevel="0" collapsed="false">
      <c r="A101" s="0" t="n">
        <v>829.62853</v>
      </c>
      <c r="B101" s="0" t="n">
        <v>0.626139049618059</v>
      </c>
    </row>
    <row r="102" customFormat="false" ht="13.5" hidden="false" customHeight="false" outlineLevel="0" collapsed="false">
      <c r="A102" s="0" t="n">
        <v>839.40703</v>
      </c>
      <c r="B102" s="0" t="n">
        <v>0.625594402226232</v>
      </c>
    </row>
    <row r="103" customFormat="false" ht="13.5" hidden="false" customHeight="false" outlineLevel="0" collapsed="false">
      <c r="A103" s="0" t="n">
        <v>849.20737</v>
      </c>
      <c r="B103" s="0" t="n">
        <v>0.625554819230617</v>
      </c>
    </row>
    <row r="104" customFormat="false" ht="13.5" hidden="false" customHeight="false" outlineLevel="0" collapsed="false">
      <c r="A104" s="0" t="n">
        <v>859.02385</v>
      </c>
      <c r="B104" s="0" t="n">
        <v>0.624487496811062</v>
      </c>
    </row>
    <row r="105" customFormat="false" ht="13.5" hidden="false" customHeight="false" outlineLevel="0" collapsed="false">
      <c r="A105" s="0" t="n">
        <v>868.84819</v>
      </c>
      <c r="B105" s="0" t="n">
        <v>0.624744195014212</v>
      </c>
    </row>
    <row r="106" customFormat="false" ht="13.5" hidden="false" customHeight="false" outlineLevel="0" collapsed="false">
      <c r="A106" s="0" t="n">
        <v>878.63847</v>
      </c>
      <c r="B106" s="0" t="n">
        <v>0.625080116166882</v>
      </c>
    </row>
    <row r="107" customFormat="false" ht="13.5" hidden="false" customHeight="false" outlineLevel="0" collapsed="false">
      <c r="A107" s="0" t="n">
        <v>888.42156</v>
      </c>
      <c r="B107" s="0" t="n">
        <v>0.624526978543466</v>
      </c>
    </row>
    <row r="108" customFormat="false" ht="13.5" hidden="false" customHeight="false" outlineLevel="0" collapsed="false">
      <c r="A108" s="0" t="n">
        <v>898.2122</v>
      </c>
      <c r="B108" s="0" t="n">
        <v>0.624171777690767</v>
      </c>
    </row>
    <row r="109" customFormat="false" ht="13.5" hidden="false" customHeight="false" outlineLevel="0" collapsed="false">
      <c r="A109" s="0" t="n">
        <v>908.0447</v>
      </c>
      <c r="B109" s="0" t="n">
        <v>0.623787318621839</v>
      </c>
    </row>
    <row r="110" customFormat="false" ht="13.5" hidden="false" customHeight="false" outlineLevel="0" collapsed="false">
      <c r="A110" s="0" t="n">
        <v>917.76528</v>
      </c>
      <c r="B110" s="0" t="n">
        <v>0.62288179562024</v>
      </c>
    </row>
    <row r="111" customFormat="false" ht="13.5" hidden="false" customHeight="false" outlineLevel="0" collapsed="false">
      <c r="A111" s="0" t="n">
        <v>927.64055</v>
      </c>
      <c r="B111" s="0" t="n">
        <v>0.623846443046777</v>
      </c>
    </row>
    <row r="112" customFormat="false" ht="13.5" hidden="false" customHeight="false" outlineLevel="0" collapsed="false">
      <c r="A112" s="0" t="n">
        <v>937.45356</v>
      </c>
      <c r="B112" s="0" t="n">
        <v>0.622655722957101</v>
      </c>
    </row>
    <row r="113" customFormat="false" ht="13.5" hidden="false" customHeight="false" outlineLevel="0" collapsed="false">
      <c r="A113" s="0" t="n">
        <v>947.26502</v>
      </c>
      <c r="B113" s="0" t="n">
        <v>0.623058807946902</v>
      </c>
    </row>
    <row r="114" customFormat="false" ht="13.5" hidden="false" customHeight="false" outlineLevel="0" collapsed="false">
      <c r="A114" s="0" t="n">
        <v>957.03963</v>
      </c>
      <c r="B114" s="0" t="n">
        <v>0.622763829307139</v>
      </c>
    </row>
    <row r="115" customFormat="false" ht="13.5" hidden="false" customHeight="false" outlineLevel="0" collapsed="false">
      <c r="A115" s="0" t="n">
        <v>966.85532</v>
      </c>
      <c r="B115" s="0" t="n">
        <v>0.622744171513111</v>
      </c>
    </row>
    <row r="116" customFormat="false" ht="13.5" hidden="false" customHeight="false" outlineLevel="0" collapsed="false">
      <c r="A116" s="0" t="n">
        <v>976.74515</v>
      </c>
      <c r="B116" s="0" t="n">
        <v>0.622370850201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1</v>
      </c>
    </row>
    <row r="11" customFormat="false" ht="13.5" hidden="false" customHeight="false" outlineLevel="0" collapsed="false">
      <c r="A11" s="0" t="n">
        <v>2.087048</v>
      </c>
      <c r="B11" s="0" t="n">
        <v>36</v>
      </c>
    </row>
    <row r="12" customFormat="false" ht="13.5" hidden="false" customHeight="false" outlineLevel="0" collapsed="false">
      <c r="A12" s="0" t="n">
        <v>9.28099</v>
      </c>
      <c r="B12" s="0" t="n">
        <v>120.5</v>
      </c>
    </row>
    <row r="13" customFormat="false" ht="13.5" hidden="false" customHeight="false" outlineLevel="0" collapsed="false">
      <c r="A13" s="0" t="n">
        <v>19.751795</v>
      </c>
      <c r="B13" s="0" t="n">
        <v>117</v>
      </c>
    </row>
    <row r="14" customFormat="false" ht="13.5" hidden="false" customHeight="false" outlineLevel="0" collapsed="false">
      <c r="A14" s="0" t="n">
        <v>28.827253</v>
      </c>
      <c r="B14" s="0" t="n">
        <v>111</v>
      </c>
    </row>
    <row r="15" customFormat="false" ht="13.5" hidden="false" customHeight="false" outlineLevel="0" collapsed="false">
      <c r="A15" s="0" t="n">
        <v>38.581035</v>
      </c>
      <c r="B15" s="0" t="n">
        <v>107.5</v>
      </c>
    </row>
    <row r="16" customFormat="false" ht="13.5" hidden="false" customHeight="false" outlineLevel="0" collapsed="false">
      <c r="A16" s="0" t="n">
        <v>48.33352</v>
      </c>
      <c r="B16" s="0" t="n">
        <v>106</v>
      </c>
    </row>
    <row r="17" customFormat="false" ht="13.5" hidden="false" customHeight="false" outlineLevel="0" collapsed="false">
      <c r="A17" s="0" t="n">
        <v>58.124443</v>
      </c>
      <c r="B17" s="0" t="n">
        <v>106</v>
      </c>
    </row>
    <row r="18" customFormat="false" ht="13.5" hidden="false" customHeight="false" outlineLevel="0" collapsed="false">
      <c r="A18" s="0" t="n">
        <v>67.893352</v>
      </c>
      <c r="B18" s="0" t="n">
        <v>107</v>
      </c>
    </row>
    <row r="19" customFormat="false" ht="13.5" hidden="false" customHeight="false" outlineLevel="0" collapsed="false">
      <c r="A19" s="0" t="n">
        <v>77.654792</v>
      </c>
      <c r="B19" s="0" t="n">
        <v>108</v>
      </c>
    </row>
    <row r="20" customFormat="false" ht="13.5" hidden="false" customHeight="false" outlineLevel="0" collapsed="false">
      <c r="A20" s="0" t="n">
        <v>87.450089</v>
      </c>
      <c r="B20" s="0" t="n">
        <v>109</v>
      </c>
    </row>
    <row r="21" customFormat="false" ht="13.5" hidden="false" customHeight="false" outlineLevel="0" collapsed="false">
      <c r="A21" s="0" t="n">
        <v>97.236661</v>
      </c>
      <c r="B21" s="0" t="n">
        <v>110</v>
      </c>
    </row>
    <row r="22" customFormat="false" ht="13.5" hidden="false" customHeight="false" outlineLevel="0" collapsed="false">
      <c r="A22" s="0" t="n">
        <v>106.9896</v>
      </c>
      <c r="B22" s="0" t="n">
        <v>111</v>
      </c>
    </row>
    <row r="23" customFormat="false" ht="13.5" hidden="false" customHeight="false" outlineLevel="0" collapsed="false">
      <c r="A23" s="0" t="n">
        <v>116.77208</v>
      </c>
      <c r="B23" s="0" t="n">
        <v>112</v>
      </c>
    </row>
    <row r="24" customFormat="false" ht="13.5" hidden="false" customHeight="false" outlineLevel="0" collapsed="false">
      <c r="A24" s="0" t="n">
        <v>127.07063</v>
      </c>
      <c r="B24" s="0" t="n">
        <v>113</v>
      </c>
    </row>
    <row r="25" customFormat="false" ht="13.5" hidden="false" customHeight="false" outlineLevel="0" collapsed="false">
      <c r="A25" s="0" t="n">
        <v>136.32799</v>
      </c>
      <c r="B25" s="0" t="n">
        <v>114</v>
      </c>
    </row>
    <row r="26" customFormat="false" ht="13.5" hidden="false" customHeight="false" outlineLevel="0" collapsed="false">
      <c r="A26" s="0" t="n">
        <v>146.0806</v>
      </c>
      <c r="B26" s="0" t="n">
        <v>115.5</v>
      </c>
    </row>
    <row r="27" customFormat="false" ht="13.5" hidden="false" customHeight="false" outlineLevel="0" collapsed="false">
      <c r="A27" s="0" t="n">
        <v>155.86505</v>
      </c>
      <c r="B27" s="0" t="n">
        <v>117</v>
      </c>
    </row>
    <row r="28" customFormat="false" ht="13.5" hidden="false" customHeight="false" outlineLevel="0" collapsed="false">
      <c r="A28" s="0" t="n">
        <v>165.63784</v>
      </c>
      <c r="B28" s="0" t="n">
        <v>118</v>
      </c>
    </row>
    <row r="29" customFormat="false" ht="13.5" hidden="false" customHeight="false" outlineLevel="0" collapsed="false">
      <c r="A29" s="0" t="n">
        <v>175.395</v>
      </c>
      <c r="B29" s="0" t="n">
        <v>120</v>
      </c>
    </row>
    <row r="30" customFormat="false" ht="13.5" hidden="false" customHeight="false" outlineLevel="0" collapsed="false">
      <c r="A30" s="0" t="n">
        <v>185.15735</v>
      </c>
      <c r="B30" s="0" t="n">
        <v>121</v>
      </c>
    </row>
    <row r="31" customFormat="false" ht="13.5" hidden="false" customHeight="false" outlineLevel="0" collapsed="false">
      <c r="A31" s="0" t="n">
        <v>194.95386</v>
      </c>
      <c r="B31" s="0" t="n">
        <v>122</v>
      </c>
    </row>
    <row r="32" customFormat="false" ht="13.5" hidden="false" customHeight="false" outlineLevel="0" collapsed="false">
      <c r="A32" s="0" t="n">
        <v>204.7483</v>
      </c>
      <c r="B32" s="0" t="n">
        <v>123</v>
      </c>
    </row>
    <row r="33" customFormat="false" ht="13.5" hidden="false" customHeight="false" outlineLevel="0" collapsed="false">
      <c r="A33" s="0" t="n">
        <v>214.51677</v>
      </c>
      <c r="B33" s="0" t="n">
        <v>124</v>
      </c>
    </row>
    <row r="34" customFormat="false" ht="13.5" hidden="false" customHeight="false" outlineLevel="0" collapsed="false">
      <c r="A34" s="0" t="n">
        <v>224.29976</v>
      </c>
      <c r="B34" s="0" t="n">
        <v>125</v>
      </c>
    </row>
    <row r="35" customFormat="false" ht="13.5" hidden="false" customHeight="false" outlineLevel="0" collapsed="false">
      <c r="A35" s="0" t="n">
        <v>234.04534</v>
      </c>
      <c r="B35" s="0" t="n">
        <v>126</v>
      </c>
    </row>
    <row r="36" customFormat="false" ht="13.5" hidden="false" customHeight="false" outlineLevel="0" collapsed="false">
      <c r="A36" s="0" t="n">
        <v>243.87888</v>
      </c>
      <c r="B36" s="0" t="n">
        <v>127</v>
      </c>
    </row>
    <row r="37" customFormat="false" ht="13.5" hidden="false" customHeight="false" outlineLevel="0" collapsed="false">
      <c r="A37" s="0" t="n">
        <v>253.56641</v>
      </c>
      <c r="B37" s="0" t="n">
        <v>128</v>
      </c>
    </row>
    <row r="38" customFormat="false" ht="13.5" hidden="false" customHeight="false" outlineLevel="0" collapsed="false">
      <c r="A38" s="0" t="n">
        <v>263.42019</v>
      </c>
      <c r="B38" s="0" t="n">
        <v>129.5</v>
      </c>
    </row>
    <row r="39" customFormat="false" ht="13.5" hidden="false" customHeight="false" outlineLevel="0" collapsed="false">
      <c r="A39" s="0" t="n">
        <v>273.21601</v>
      </c>
      <c r="B39" s="0" t="n">
        <v>131</v>
      </c>
    </row>
    <row r="40" customFormat="false" ht="13.5" hidden="false" customHeight="false" outlineLevel="0" collapsed="false">
      <c r="A40" s="0" t="n">
        <v>282.96515</v>
      </c>
      <c r="B40" s="0" t="n">
        <v>131.5</v>
      </c>
    </row>
    <row r="41" customFormat="false" ht="13.5" hidden="false" customHeight="false" outlineLevel="0" collapsed="false">
      <c r="A41" s="0" t="n">
        <v>292.70742</v>
      </c>
      <c r="B41" s="0" t="n">
        <v>132</v>
      </c>
    </row>
    <row r="42" customFormat="false" ht="13.5" hidden="false" customHeight="false" outlineLevel="0" collapsed="false">
      <c r="A42" s="0" t="n">
        <v>302.44621</v>
      </c>
      <c r="B42" s="0" t="n">
        <v>133</v>
      </c>
    </row>
    <row r="43" customFormat="false" ht="13.5" hidden="false" customHeight="false" outlineLevel="0" collapsed="false">
      <c r="A43" s="0" t="n">
        <v>312.31365</v>
      </c>
      <c r="B43" s="0" t="n">
        <v>134</v>
      </c>
    </row>
    <row r="44" customFormat="false" ht="13.5" hidden="false" customHeight="false" outlineLevel="0" collapsed="false">
      <c r="A44" s="0" t="n">
        <v>322.07571</v>
      </c>
      <c r="B44" s="0" t="n">
        <v>135</v>
      </c>
    </row>
    <row r="45" customFormat="false" ht="13.5" hidden="false" customHeight="false" outlineLevel="0" collapsed="false">
      <c r="A45" s="0" t="n">
        <v>331.86345</v>
      </c>
      <c r="B45" s="0" t="n">
        <v>136</v>
      </c>
    </row>
    <row r="46" customFormat="false" ht="13.5" hidden="false" customHeight="false" outlineLevel="0" collapsed="false">
      <c r="A46" s="0" t="n">
        <v>341.63672</v>
      </c>
      <c r="B46" s="0" t="n">
        <v>137</v>
      </c>
    </row>
    <row r="47" customFormat="false" ht="13.5" hidden="false" customHeight="false" outlineLevel="0" collapsed="false">
      <c r="A47" s="0" t="n">
        <v>351.42669</v>
      </c>
      <c r="B47" s="0" t="n">
        <v>138</v>
      </c>
    </row>
    <row r="48" customFormat="false" ht="13.5" hidden="false" customHeight="false" outlineLevel="0" collapsed="false">
      <c r="A48" s="0" t="n">
        <v>361.22173</v>
      </c>
      <c r="B48" s="0" t="n">
        <v>139</v>
      </c>
    </row>
    <row r="49" customFormat="false" ht="13.5" hidden="false" customHeight="false" outlineLevel="0" collapsed="false">
      <c r="A49" s="0" t="n">
        <v>371.03351</v>
      </c>
      <c r="B49" s="0" t="n">
        <v>139</v>
      </c>
    </row>
    <row r="50" customFormat="false" ht="13.5" hidden="false" customHeight="false" outlineLevel="0" collapsed="false">
      <c r="A50" s="0" t="n">
        <v>380.80922</v>
      </c>
      <c r="B50" s="0" t="n">
        <v>140.5</v>
      </c>
    </row>
    <row r="51" customFormat="false" ht="13.5" hidden="false" customHeight="false" outlineLevel="0" collapsed="false">
      <c r="A51" s="0" t="n">
        <v>390.60015</v>
      </c>
      <c r="B51" s="0" t="n">
        <v>141</v>
      </c>
    </row>
    <row r="52" customFormat="false" ht="13.5" hidden="false" customHeight="false" outlineLevel="0" collapsed="false">
      <c r="A52" s="0" t="n">
        <v>400.37921</v>
      </c>
      <c r="B52" s="0" t="n">
        <v>142</v>
      </c>
    </row>
    <row r="53" customFormat="false" ht="13.5" hidden="false" customHeight="false" outlineLevel="0" collapsed="false">
      <c r="A53" s="0" t="n">
        <v>410.18483</v>
      </c>
      <c r="B53" s="0" t="n">
        <v>142</v>
      </c>
    </row>
    <row r="54" customFormat="false" ht="13.5" hidden="false" customHeight="false" outlineLevel="0" collapsed="false">
      <c r="A54" s="0" t="n">
        <v>419.99624</v>
      </c>
      <c r="B54" s="0" t="n">
        <v>143</v>
      </c>
    </row>
    <row r="55" customFormat="false" ht="13.5" hidden="false" customHeight="false" outlineLevel="0" collapsed="false">
      <c r="A55" s="0" t="n">
        <v>429.77481</v>
      </c>
      <c r="B55" s="0" t="n">
        <v>144</v>
      </c>
    </row>
    <row r="56" customFormat="false" ht="13.5" hidden="false" customHeight="false" outlineLevel="0" collapsed="false">
      <c r="A56" s="0" t="n">
        <v>439.54945</v>
      </c>
      <c r="B56" s="0" t="n">
        <v>145</v>
      </c>
    </row>
    <row r="57" customFormat="false" ht="13.5" hidden="false" customHeight="false" outlineLevel="0" collapsed="false">
      <c r="A57" s="0" t="n">
        <v>449.36237</v>
      </c>
      <c r="B57" s="0" t="n">
        <v>145.5</v>
      </c>
    </row>
    <row r="58" customFormat="false" ht="13.5" hidden="false" customHeight="false" outlineLevel="0" collapsed="false">
      <c r="A58" s="0" t="n">
        <v>459.17672</v>
      </c>
      <c r="B58" s="0" t="n">
        <v>146</v>
      </c>
    </row>
    <row r="59" customFormat="false" ht="13.5" hidden="false" customHeight="false" outlineLevel="0" collapsed="false">
      <c r="A59" s="0" t="n">
        <v>468.95203</v>
      </c>
      <c r="B59" s="0" t="n">
        <v>147</v>
      </c>
    </row>
    <row r="60" customFormat="false" ht="13.5" hidden="false" customHeight="false" outlineLevel="0" collapsed="false">
      <c r="A60" s="0" t="n">
        <v>478.77515</v>
      </c>
      <c r="B60" s="0" t="n">
        <v>148</v>
      </c>
    </row>
    <row r="61" customFormat="false" ht="13.5" hidden="false" customHeight="false" outlineLevel="0" collapsed="false">
      <c r="A61" s="0" t="n">
        <v>488.62187</v>
      </c>
      <c r="B61" s="0" t="n">
        <v>148</v>
      </c>
    </row>
    <row r="62" customFormat="false" ht="13.5" hidden="false" customHeight="false" outlineLevel="0" collapsed="false">
      <c r="A62" s="0" t="n">
        <v>496.76555</v>
      </c>
      <c r="B62" s="0" t="n">
        <v>149</v>
      </c>
    </row>
    <row r="63" customFormat="false" ht="13.5" hidden="false" customHeight="false" outlineLevel="0" collapsed="false">
      <c r="A63" s="0" t="n">
        <v>506.56094</v>
      </c>
      <c r="B63" s="0" t="n">
        <v>149</v>
      </c>
    </row>
    <row r="64" customFormat="false" ht="13.5" hidden="false" customHeight="false" outlineLevel="0" collapsed="false">
      <c r="A64" s="0" t="n">
        <v>516.3659</v>
      </c>
      <c r="B64" s="0" t="n">
        <v>150</v>
      </c>
    </row>
    <row r="65" customFormat="false" ht="13.5" hidden="false" customHeight="false" outlineLevel="0" collapsed="false">
      <c r="A65" s="0" t="n">
        <v>526.12928</v>
      </c>
      <c r="B65" s="0" t="n">
        <v>151</v>
      </c>
    </row>
    <row r="66" customFormat="false" ht="13.5" hidden="false" customHeight="false" outlineLevel="0" collapsed="false">
      <c r="A66" s="0" t="n">
        <v>535.89087</v>
      </c>
      <c r="B66" s="0" t="n">
        <v>151.5</v>
      </c>
    </row>
    <row r="67" customFormat="false" ht="13.5" hidden="false" customHeight="false" outlineLevel="0" collapsed="false">
      <c r="A67" s="0" t="n">
        <v>545.70694</v>
      </c>
      <c r="B67" s="0" t="n">
        <v>152</v>
      </c>
    </row>
    <row r="68" customFormat="false" ht="13.5" hidden="false" customHeight="false" outlineLevel="0" collapsed="false">
      <c r="A68" s="0" t="n">
        <v>555.50165</v>
      </c>
      <c r="B68" s="0" t="n">
        <v>153</v>
      </c>
    </row>
    <row r="69" customFormat="false" ht="13.5" hidden="false" customHeight="false" outlineLevel="0" collapsed="false">
      <c r="A69" s="0" t="n">
        <v>565.26467</v>
      </c>
      <c r="B69" s="0" t="n">
        <v>153</v>
      </c>
    </row>
    <row r="70" customFormat="false" ht="13.5" hidden="false" customHeight="false" outlineLevel="0" collapsed="false">
      <c r="A70" s="0" t="n">
        <v>575.03676</v>
      </c>
      <c r="B70" s="0" t="n">
        <v>153.5</v>
      </c>
    </row>
    <row r="71" customFormat="false" ht="13.5" hidden="false" customHeight="false" outlineLevel="0" collapsed="false">
      <c r="A71" s="0" t="n">
        <v>584.85545</v>
      </c>
      <c r="B71" s="0" t="n">
        <v>154</v>
      </c>
    </row>
    <row r="72" customFormat="false" ht="13.5" hidden="false" customHeight="false" outlineLevel="0" collapsed="false">
      <c r="A72" s="0" t="n">
        <v>594.65418</v>
      </c>
      <c r="B72" s="0" t="n">
        <v>154</v>
      </c>
    </row>
    <row r="73" customFormat="false" ht="13.5" hidden="false" customHeight="false" outlineLevel="0" collapsed="false">
      <c r="A73" s="0" t="n">
        <v>604.40322</v>
      </c>
      <c r="B73" s="0" t="n">
        <v>155</v>
      </c>
    </row>
    <row r="74" customFormat="false" ht="13.5" hidden="false" customHeight="false" outlineLevel="0" collapsed="false">
      <c r="A74" s="0" t="n">
        <v>614.23899</v>
      </c>
      <c r="B74" s="0" t="n">
        <v>155</v>
      </c>
    </row>
    <row r="75" customFormat="false" ht="13.5" hidden="false" customHeight="false" outlineLevel="0" collapsed="false">
      <c r="A75" s="0" t="n">
        <v>624.00907</v>
      </c>
      <c r="B75" s="0" t="n">
        <v>156</v>
      </c>
    </row>
    <row r="76" customFormat="false" ht="13.5" hidden="false" customHeight="false" outlineLevel="0" collapsed="false">
      <c r="A76" s="0" t="n">
        <v>633.78596</v>
      </c>
      <c r="B76" s="0" t="n">
        <v>156</v>
      </c>
    </row>
    <row r="77" customFormat="false" ht="13.5" hidden="false" customHeight="false" outlineLevel="0" collapsed="false">
      <c r="A77" s="0" t="n">
        <v>643.56284</v>
      </c>
      <c r="B77" s="0" t="n">
        <v>157</v>
      </c>
    </row>
    <row r="78" customFormat="false" ht="13.5" hidden="false" customHeight="false" outlineLevel="0" collapsed="false">
      <c r="A78" s="0" t="n">
        <v>653.36104</v>
      </c>
      <c r="B78" s="0" t="n">
        <v>157</v>
      </c>
    </row>
    <row r="79" customFormat="false" ht="13.5" hidden="false" customHeight="false" outlineLevel="0" collapsed="false">
      <c r="A79" s="0" t="n">
        <v>663.12846</v>
      </c>
      <c r="B79" s="0" t="n">
        <v>157</v>
      </c>
    </row>
    <row r="80" customFormat="false" ht="13.5" hidden="false" customHeight="false" outlineLevel="0" collapsed="false">
      <c r="A80" s="0" t="n">
        <v>672.9247</v>
      </c>
      <c r="B80" s="0" t="n">
        <v>158</v>
      </c>
    </row>
    <row r="81" customFormat="false" ht="13.5" hidden="false" customHeight="false" outlineLevel="0" collapsed="false">
      <c r="A81" s="0" t="n">
        <v>682.7344</v>
      </c>
      <c r="B81" s="0" t="n">
        <v>158</v>
      </c>
    </row>
    <row r="82" customFormat="false" ht="13.5" hidden="false" customHeight="false" outlineLevel="0" collapsed="false">
      <c r="A82" s="0" t="n">
        <v>692.54194</v>
      </c>
      <c r="B82" s="0" t="n">
        <v>158</v>
      </c>
    </row>
    <row r="83" customFormat="false" ht="13.5" hidden="false" customHeight="false" outlineLevel="0" collapsed="false">
      <c r="A83" s="0" t="n">
        <v>702.32725</v>
      </c>
      <c r="B83" s="0" t="n">
        <v>159</v>
      </c>
    </row>
    <row r="84" customFormat="false" ht="13.5" hidden="false" customHeight="false" outlineLevel="0" collapsed="false">
      <c r="A84" s="0" t="n">
        <v>712.08714</v>
      </c>
      <c r="B84" s="0" t="n">
        <v>159</v>
      </c>
    </row>
    <row r="85" customFormat="false" ht="13.5" hidden="false" customHeight="false" outlineLevel="0" collapsed="false">
      <c r="A85" s="0" t="n">
        <v>721.89188</v>
      </c>
      <c r="B85" s="0" t="n">
        <v>160</v>
      </c>
    </row>
    <row r="86" customFormat="false" ht="13.5" hidden="false" customHeight="false" outlineLevel="0" collapsed="false">
      <c r="A86" s="0" t="n">
        <v>731.70088</v>
      </c>
      <c r="B86" s="0" t="n">
        <v>160</v>
      </c>
    </row>
    <row r="87" customFormat="false" ht="13.5" hidden="false" customHeight="false" outlineLevel="0" collapsed="false">
      <c r="A87" s="0" t="n">
        <v>741.45375</v>
      </c>
      <c r="B87" s="0" t="n">
        <v>160</v>
      </c>
    </row>
    <row r="88" customFormat="false" ht="13.5" hidden="false" customHeight="false" outlineLevel="0" collapsed="false">
      <c r="A88" s="0" t="n">
        <v>751.23941</v>
      </c>
      <c r="B88" s="0" t="n">
        <v>160</v>
      </c>
    </row>
    <row r="89" customFormat="false" ht="13.5" hidden="false" customHeight="false" outlineLevel="0" collapsed="false">
      <c r="A89" s="0" t="n">
        <v>761.05408</v>
      </c>
      <c r="B89" s="0" t="n">
        <v>161</v>
      </c>
    </row>
    <row r="90" customFormat="false" ht="13.5" hidden="false" customHeight="false" outlineLevel="0" collapsed="false">
      <c r="A90" s="0" t="n">
        <v>770.85115</v>
      </c>
      <c r="B90" s="0" t="n">
        <v>161</v>
      </c>
    </row>
    <row r="91" customFormat="false" ht="13.5" hidden="false" customHeight="false" outlineLevel="0" collapsed="false">
      <c r="A91" s="0" t="n">
        <v>780.48335</v>
      </c>
      <c r="B91" s="0" t="n">
        <v>161</v>
      </c>
    </row>
    <row r="92" customFormat="false" ht="13.5" hidden="false" customHeight="false" outlineLevel="0" collapsed="false">
      <c r="A92" s="0" t="n">
        <v>790.41995</v>
      </c>
      <c r="B92" s="0" t="n">
        <v>161.5</v>
      </c>
    </row>
    <row r="93" customFormat="false" ht="13.5" hidden="false" customHeight="false" outlineLevel="0" collapsed="false">
      <c r="A93" s="0" t="n">
        <v>800.21951</v>
      </c>
      <c r="B93" s="0" t="n">
        <v>162</v>
      </c>
    </row>
    <row r="94" customFormat="false" ht="13.5" hidden="false" customHeight="false" outlineLevel="0" collapsed="false">
      <c r="A94" s="0" t="n">
        <v>810.01749</v>
      </c>
      <c r="B94" s="0" t="n">
        <v>162</v>
      </c>
    </row>
    <row r="95" customFormat="false" ht="13.5" hidden="false" customHeight="false" outlineLevel="0" collapsed="false">
      <c r="A95" s="0" t="n">
        <v>819.80045</v>
      </c>
      <c r="B95" s="0" t="n">
        <v>162</v>
      </c>
    </row>
    <row r="96" customFormat="false" ht="13.5" hidden="false" customHeight="false" outlineLevel="0" collapsed="false">
      <c r="A96" s="0" t="n">
        <v>829.62853</v>
      </c>
      <c r="B96" s="0" t="n">
        <v>162</v>
      </c>
    </row>
    <row r="97" customFormat="false" ht="13.5" hidden="false" customHeight="false" outlineLevel="0" collapsed="false">
      <c r="A97" s="0" t="n">
        <v>839.40703</v>
      </c>
      <c r="B97" s="0" t="n">
        <v>163</v>
      </c>
    </row>
    <row r="98" customFormat="false" ht="13.5" hidden="false" customHeight="false" outlineLevel="0" collapsed="false">
      <c r="A98" s="0" t="n">
        <v>849.20737</v>
      </c>
      <c r="B98" s="0" t="n">
        <v>163</v>
      </c>
    </row>
    <row r="99" customFormat="false" ht="13.5" hidden="false" customHeight="false" outlineLevel="0" collapsed="false">
      <c r="A99" s="0" t="n">
        <v>859.02385</v>
      </c>
      <c r="B99" s="0" t="n">
        <v>163</v>
      </c>
    </row>
    <row r="100" customFormat="false" ht="13.5" hidden="false" customHeight="false" outlineLevel="0" collapsed="false">
      <c r="A100" s="0" t="n">
        <v>868.84819</v>
      </c>
      <c r="B100" s="0" t="n">
        <v>163</v>
      </c>
    </row>
    <row r="101" customFormat="false" ht="13.5" hidden="false" customHeight="false" outlineLevel="0" collapsed="false">
      <c r="A101" s="0" t="n">
        <v>878.63847</v>
      </c>
      <c r="B101" s="0" t="n">
        <v>163</v>
      </c>
    </row>
    <row r="102" customFormat="false" ht="13.5" hidden="false" customHeight="false" outlineLevel="0" collapsed="false">
      <c r="A102" s="0" t="n">
        <v>888.42156</v>
      </c>
      <c r="B102" s="0" t="n">
        <v>163</v>
      </c>
    </row>
    <row r="103" customFormat="false" ht="13.5" hidden="false" customHeight="false" outlineLevel="0" collapsed="false">
      <c r="A103" s="0" t="n">
        <v>898.2122</v>
      </c>
      <c r="B103" s="0" t="n">
        <v>162</v>
      </c>
    </row>
    <row r="104" customFormat="false" ht="13.5" hidden="false" customHeight="false" outlineLevel="0" collapsed="false">
      <c r="A104" s="0" t="n">
        <v>908.0447</v>
      </c>
      <c r="B104" s="0" t="n">
        <v>162</v>
      </c>
    </row>
    <row r="105" customFormat="false" ht="13.5" hidden="false" customHeight="false" outlineLevel="0" collapsed="false">
      <c r="A105" s="0" t="n">
        <v>917.76528</v>
      </c>
      <c r="B105" s="0" t="n">
        <v>162</v>
      </c>
    </row>
    <row r="106" customFormat="false" ht="13.5" hidden="false" customHeight="false" outlineLevel="0" collapsed="false">
      <c r="A106" s="0" t="n">
        <v>927.64055</v>
      </c>
      <c r="B106" s="0" t="n">
        <v>163</v>
      </c>
    </row>
    <row r="107" customFormat="false" ht="13.5" hidden="false" customHeight="false" outlineLevel="0" collapsed="false">
      <c r="A107" s="0" t="n">
        <v>937.45356</v>
      </c>
      <c r="B107" s="0" t="n">
        <v>163</v>
      </c>
    </row>
    <row r="108" customFormat="false" ht="13.5" hidden="false" customHeight="false" outlineLevel="0" collapsed="false">
      <c r="A108" s="0" t="n">
        <v>947.26502</v>
      </c>
      <c r="B108" s="0" t="n">
        <v>164</v>
      </c>
    </row>
    <row r="109" customFormat="false" ht="13.5" hidden="false" customHeight="false" outlineLevel="0" collapsed="false">
      <c r="A109" s="0" t="n">
        <v>957.03963</v>
      </c>
      <c r="B109" s="0" t="n">
        <v>164</v>
      </c>
    </row>
    <row r="110" customFormat="false" ht="13.5" hidden="false" customHeight="false" outlineLevel="0" collapsed="false">
      <c r="A110" s="0" t="n">
        <v>966.85532</v>
      </c>
      <c r="B110" s="0" t="n">
        <v>164</v>
      </c>
    </row>
    <row r="111" customFormat="false" ht="13.5" hidden="false" customHeight="false" outlineLevel="0" collapsed="false">
      <c r="A111" s="0" t="n">
        <v>976.74515</v>
      </c>
      <c r="B111" s="0" t="n">
        <v>164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2007</v>
      </c>
    </row>
    <row r="10" customFormat="false" ht="13.5" hidden="false" customHeight="false" outlineLevel="0" collapsed="false">
      <c r="A10" s="0" t="s">
        <v>35</v>
      </c>
      <c r="B10" s="0" t="n">
        <v>0.13047</v>
      </c>
    </row>
    <row r="11" customFormat="false" ht="13.5" hidden="false" customHeight="false" outlineLevel="0" collapsed="false">
      <c r="A11" s="0" t="s">
        <v>36</v>
      </c>
      <c r="B11" s="0" t="n">
        <v>13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0.02457</v>
      </c>
    </row>
    <row r="31" customFormat="false" ht="13.5" hidden="false" customHeight="false" outlineLevel="0" collapsed="false">
      <c r="A31" s="0" t="n">
        <v>10</v>
      </c>
      <c r="B31" s="0" t="n">
        <v>50.26</v>
      </c>
    </row>
    <row r="32" customFormat="false" ht="13.5" hidden="false" customHeight="false" outlineLevel="0" collapsed="false">
      <c r="A32" s="0" t="n">
        <v>20</v>
      </c>
      <c r="B32" s="0" t="n">
        <v>59.35</v>
      </c>
    </row>
    <row r="33" customFormat="false" ht="13.5" hidden="false" customHeight="false" outlineLevel="0" collapsed="false">
      <c r="A33" s="0" t="n">
        <v>30</v>
      </c>
      <c r="B33" s="0" t="n">
        <v>64.98</v>
      </c>
    </row>
    <row r="34" customFormat="false" ht="13.5" hidden="false" customHeight="false" outlineLevel="0" collapsed="false">
      <c r="A34" s="0" t="n">
        <v>40</v>
      </c>
      <c r="B34" s="0" t="n">
        <v>69.65</v>
      </c>
    </row>
    <row r="35" customFormat="false" ht="13.5" hidden="false" customHeight="false" outlineLevel="0" collapsed="false">
      <c r="A35" s="0" t="n">
        <v>50</v>
      </c>
      <c r="B35" s="0" t="n">
        <v>73.01</v>
      </c>
    </row>
    <row r="36" customFormat="false" ht="13.5" hidden="false" customHeight="false" outlineLevel="0" collapsed="false">
      <c r="A36" s="0" t="n">
        <v>60</v>
      </c>
      <c r="B36" s="0" t="n">
        <v>75.77</v>
      </c>
    </row>
    <row r="37" customFormat="false" ht="13.5" hidden="false" customHeight="false" outlineLevel="0" collapsed="false">
      <c r="A37" s="0" t="n">
        <v>70</v>
      </c>
      <c r="B37" s="0" t="n">
        <v>78.16</v>
      </c>
    </row>
    <row r="38" customFormat="false" ht="13.5" hidden="false" customHeight="false" outlineLevel="0" collapsed="false">
      <c r="A38" s="0" t="n">
        <v>80</v>
      </c>
      <c r="B38" s="0" t="n">
        <v>80.29</v>
      </c>
    </row>
    <row r="39" customFormat="false" ht="13.5" hidden="false" customHeight="false" outlineLevel="0" collapsed="false">
      <c r="A39" s="0" t="n">
        <v>90</v>
      </c>
      <c r="B39" s="0" t="n">
        <v>82.15</v>
      </c>
    </row>
    <row r="40" customFormat="false" ht="13.5" hidden="false" customHeight="false" outlineLevel="0" collapsed="false">
      <c r="A40" s="0" t="n">
        <v>100</v>
      </c>
      <c r="B40" s="0" t="n">
        <v>83.84</v>
      </c>
    </row>
    <row r="41" customFormat="false" ht="13.5" hidden="false" customHeight="false" outlineLevel="0" collapsed="false">
      <c r="A41" s="0" t="n">
        <v>110</v>
      </c>
      <c r="B41" s="0" t="n">
        <v>85.41</v>
      </c>
    </row>
    <row r="42" customFormat="false" ht="13.5" hidden="false" customHeight="false" outlineLevel="0" collapsed="false">
      <c r="A42" s="0" t="n">
        <v>120</v>
      </c>
      <c r="B42" s="0" t="n">
        <v>86.85</v>
      </c>
    </row>
    <row r="43" customFormat="false" ht="13.5" hidden="false" customHeight="false" outlineLevel="0" collapsed="false">
      <c r="A43" s="0" t="n">
        <v>130</v>
      </c>
      <c r="B43" s="0" t="n">
        <v>88.26</v>
      </c>
    </row>
    <row r="44" customFormat="false" ht="13.5" hidden="false" customHeight="false" outlineLevel="0" collapsed="false">
      <c r="A44" s="0" t="n">
        <v>140</v>
      </c>
      <c r="B44" s="0" t="n">
        <v>89.56</v>
      </c>
    </row>
    <row r="45" customFormat="false" ht="13.5" hidden="false" customHeight="false" outlineLevel="0" collapsed="false">
      <c r="A45" s="0" t="n">
        <v>150</v>
      </c>
      <c r="B45" s="0" t="n">
        <v>90.83</v>
      </c>
    </row>
    <row r="46" customFormat="false" ht="13.5" hidden="false" customHeight="false" outlineLevel="0" collapsed="false">
      <c r="A46" s="0" t="n">
        <v>160</v>
      </c>
      <c r="B46" s="0" t="n">
        <v>92.03</v>
      </c>
    </row>
    <row r="47" customFormat="false" ht="13.5" hidden="false" customHeight="false" outlineLevel="0" collapsed="false">
      <c r="A47" s="0" t="n">
        <v>170</v>
      </c>
      <c r="B47" s="0" t="n">
        <v>93.23</v>
      </c>
    </row>
    <row r="48" customFormat="false" ht="13.5" hidden="false" customHeight="false" outlineLevel="0" collapsed="false">
      <c r="A48" s="0" t="n">
        <v>180</v>
      </c>
      <c r="B48" s="0" t="n">
        <v>94.48</v>
      </c>
    </row>
    <row r="49" customFormat="false" ht="13.5" hidden="false" customHeight="false" outlineLevel="0" collapsed="false">
      <c r="A49" s="0" t="n">
        <v>190</v>
      </c>
      <c r="B49" s="0" t="n">
        <v>95.63</v>
      </c>
    </row>
    <row r="50" customFormat="false" ht="13.5" hidden="false" customHeight="false" outlineLevel="0" collapsed="false">
      <c r="A50" s="0" t="n">
        <v>200</v>
      </c>
      <c r="B50" s="0" t="n">
        <v>96.73</v>
      </c>
    </row>
    <row r="51" customFormat="false" ht="13.5" hidden="false" customHeight="false" outlineLevel="0" collapsed="false">
      <c r="A51" s="0" t="n">
        <v>210</v>
      </c>
      <c r="B51" s="0" t="n">
        <v>97.79</v>
      </c>
    </row>
    <row r="52" customFormat="false" ht="13.5" hidden="false" customHeight="false" outlineLevel="0" collapsed="false">
      <c r="A52" s="0" t="n">
        <v>220</v>
      </c>
      <c r="B52" s="0" t="n">
        <v>98.83</v>
      </c>
    </row>
    <row r="53" customFormat="false" ht="13.5" hidden="false" customHeight="false" outlineLevel="0" collapsed="false">
      <c r="A53" s="0" t="n">
        <v>230</v>
      </c>
      <c r="B53" s="0" t="n">
        <v>99.85</v>
      </c>
    </row>
    <row r="54" customFormat="false" ht="13.5" hidden="false" customHeight="false" outlineLevel="0" collapsed="false">
      <c r="A54" s="0" t="n">
        <v>240</v>
      </c>
      <c r="B54" s="0" t="n">
        <v>100.85</v>
      </c>
    </row>
    <row r="55" customFormat="false" ht="13.5" hidden="false" customHeight="false" outlineLevel="0" collapsed="false">
      <c r="A55" s="0" t="n">
        <v>250</v>
      </c>
      <c r="B55" s="0" t="n">
        <v>101.73</v>
      </c>
    </row>
    <row r="56" customFormat="false" ht="13.5" hidden="false" customHeight="false" outlineLevel="0" collapsed="false">
      <c r="A56" s="0" t="n">
        <v>260</v>
      </c>
      <c r="B56" s="0" t="n">
        <v>102.76</v>
      </c>
    </row>
    <row r="57" customFormat="false" ht="13.5" hidden="false" customHeight="false" outlineLevel="0" collapsed="false">
      <c r="A57" s="0" t="n">
        <v>270</v>
      </c>
      <c r="B57" s="0" t="n">
        <v>103.74</v>
      </c>
    </row>
    <row r="58" customFormat="false" ht="13.5" hidden="false" customHeight="false" outlineLevel="0" collapsed="false">
      <c r="A58" s="0" t="n">
        <v>280</v>
      </c>
      <c r="B58" s="0" t="n">
        <v>104.64</v>
      </c>
    </row>
    <row r="59" customFormat="false" ht="13.5" hidden="false" customHeight="false" outlineLevel="0" collapsed="false">
      <c r="A59" s="0" t="n">
        <v>290</v>
      </c>
      <c r="B59" s="0" t="n">
        <v>105.51</v>
      </c>
    </row>
    <row r="60" customFormat="false" ht="13.5" hidden="false" customHeight="false" outlineLevel="0" collapsed="false">
      <c r="A60" s="0" t="n">
        <v>300</v>
      </c>
      <c r="B60" s="0" t="n">
        <v>106.34</v>
      </c>
    </row>
    <row r="61" customFormat="false" ht="13.5" hidden="false" customHeight="false" outlineLevel="0" collapsed="false">
      <c r="A61" s="0" t="n">
        <v>310</v>
      </c>
      <c r="B61" s="0" t="n">
        <v>107.17</v>
      </c>
    </row>
    <row r="62" customFormat="false" ht="13.5" hidden="false" customHeight="false" outlineLevel="0" collapsed="false">
      <c r="A62" s="0" t="n">
        <v>320</v>
      </c>
      <c r="B62" s="0" t="n">
        <v>107.98</v>
      </c>
    </row>
    <row r="63" customFormat="false" ht="13.5" hidden="false" customHeight="false" outlineLevel="0" collapsed="false">
      <c r="A63" s="0" t="n">
        <v>330</v>
      </c>
      <c r="B63" s="0" t="n">
        <v>108.78</v>
      </c>
    </row>
    <row r="64" customFormat="false" ht="13.5" hidden="false" customHeight="false" outlineLevel="0" collapsed="false">
      <c r="A64" s="0" t="n">
        <v>340</v>
      </c>
      <c r="B64" s="0" t="n">
        <v>109.71</v>
      </c>
    </row>
    <row r="65" customFormat="false" ht="13.5" hidden="false" customHeight="false" outlineLevel="0" collapsed="false">
      <c r="A65" s="0" t="n">
        <v>350</v>
      </c>
      <c r="B65" s="0" t="n">
        <v>113.04</v>
      </c>
    </row>
    <row r="66" customFormat="false" ht="13.5" hidden="false" customHeight="false" outlineLevel="0" collapsed="false">
      <c r="A66" s="0" t="n">
        <v>360</v>
      </c>
      <c r="B66" s="0" t="n">
        <v>115.29</v>
      </c>
    </row>
    <row r="67" customFormat="false" ht="13.5" hidden="false" customHeight="false" outlineLevel="0" collapsed="false">
      <c r="A67" s="0" t="n">
        <v>370</v>
      </c>
      <c r="B67" s="0" t="n">
        <v>118.84</v>
      </c>
    </row>
    <row r="68" customFormat="false" ht="13.5" hidden="false" customHeight="false" outlineLevel="0" collapsed="false">
      <c r="A68" s="0" t="n">
        <v>380</v>
      </c>
      <c r="B68" s="0" t="n">
        <v>120.09</v>
      </c>
    </row>
    <row r="69" customFormat="false" ht="13.5" hidden="false" customHeight="false" outlineLevel="0" collapsed="false">
      <c r="A69" s="0" t="n">
        <v>390</v>
      </c>
      <c r="B69" s="0" t="n">
        <v>115.57</v>
      </c>
    </row>
    <row r="70" customFormat="false" ht="13.5" hidden="false" customHeight="false" outlineLevel="0" collapsed="false">
      <c r="A70" s="0" t="n">
        <v>400</v>
      </c>
      <c r="B70" s="0" t="n">
        <v>117.34</v>
      </c>
    </row>
    <row r="71" customFormat="false" ht="13.5" hidden="false" customHeight="false" outlineLevel="0" collapsed="false">
      <c r="A71" s="0" t="n">
        <v>410</v>
      </c>
      <c r="B71" s="0" t="n">
        <v>117.73</v>
      </c>
    </row>
    <row r="72" customFormat="false" ht="13.5" hidden="false" customHeight="false" outlineLevel="0" collapsed="false">
      <c r="A72" s="0" t="n">
        <v>420</v>
      </c>
      <c r="B72" s="0" t="n">
        <v>115.09</v>
      </c>
    </row>
    <row r="73" customFormat="false" ht="13.5" hidden="false" customHeight="false" outlineLevel="0" collapsed="false">
      <c r="A73" s="0" t="n">
        <v>430</v>
      </c>
      <c r="B73" s="0" t="n">
        <v>115.75</v>
      </c>
    </row>
    <row r="74" customFormat="false" ht="13.5" hidden="false" customHeight="false" outlineLevel="0" collapsed="false">
      <c r="A74" s="0" t="n">
        <v>440</v>
      </c>
      <c r="B74" s="0" t="n">
        <v>116.4</v>
      </c>
    </row>
    <row r="75" customFormat="false" ht="13.5" hidden="false" customHeight="false" outlineLevel="0" collapsed="false">
      <c r="A75" s="0" t="n">
        <v>450</v>
      </c>
      <c r="B75" s="0" t="n">
        <v>117.06</v>
      </c>
    </row>
    <row r="76" customFormat="false" ht="13.5" hidden="false" customHeight="false" outlineLevel="0" collapsed="false">
      <c r="A76" s="0" t="n">
        <v>460</v>
      </c>
      <c r="B76" s="0" t="n">
        <v>117.67</v>
      </c>
    </row>
    <row r="77" customFormat="false" ht="13.5" hidden="false" customHeight="false" outlineLevel="0" collapsed="false">
      <c r="A77" s="0" t="n">
        <v>470</v>
      </c>
      <c r="B77" s="0" t="n">
        <v>118.28</v>
      </c>
    </row>
    <row r="78" customFormat="false" ht="13.5" hidden="false" customHeight="false" outlineLevel="0" collapsed="false">
      <c r="A78" s="0" t="n">
        <v>480</v>
      </c>
      <c r="B78" s="0" t="n">
        <v>118.9</v>
      </c>
    </row>
    <row r="79" customFormat="false" ht="13.5" hidden="false" customHeight="false" outlineLevel="0" collapsed="false">
      <c r="A79" s="0" t="n">
        <v>490</v>
      </c>
      <c r="B79" s="0" t="n">
        <v>119.49</v>
      </c>
    </row>
    <row r="80" customFormat="false" ht="13.5" hidden="false" customHeight="false" outlineLevel="0" collapsed="false">
      <c r="A80" s="0" t="n">
        <v>500</v>
      </c>
      <c r="B80" s="0" t="n">
        <v>120.07</v>
      </c>
    </row>
    <row r="81" customFormat="false" ht="13.5" hidden="false" customHeight="false" outlineLevel="0" collapsed="false">
      <c r="A81" s="0" t="n">
        <v>510</v>
      </c>
      <c r="B81" s="0" t="n">
        <v>120.69</v>
      </c>
    </row>
    <row r="82" customFormat="false" ht="13.5" hidden="false" customHeight="false" outlineLevel="0" collapsed="false">
      <c r="A82" s="0" t="n">
        <v>520</v>
      </c>
      <c r="B82" s="0" t="n">
        <v>121.28</v>
      </c>
    </row>
    <row r="83" customFormat="false" ht="13.5" hidden="false" customHeight="false" outlineLevel="0" collapsed="false">
      <c r="A83" s="0" t="n">
        <v>530</v>
      </c>
      <c r="B83" s="0" t="n">
        <v>121.85</v>
      </c>
    </row>
    <row r="84" customFormat="false" ht="13.5" hidden="false" customHeight="false" outlineLevel="0" collapsed="false">
      <c r="A84" s="0" t="n">
        <v>540</v>
      </c>
      <c r="B84" s="0" t="n">
        <v>122.39</v>
      </c>
    </row>
    <row r="85" customFormat="false" ht="13.5" hidden="false" customHeight="false" outlineLevel="0" collapsed="false">
      <c r="A85" s="0" t="n">
        <v>550</v>
      </c>
      <c r="B85" s="0" t="n">
        <v>122.98</v>
      </c>
    </row>
    <row r="86" customFormat="false" ht="13.5" hidden="false" customHeight="false" outlineLevel="0" collapsed="false">
      <c r="A86" s="0" t="n">
        <v>560</v>
      </c>
      <c r="B86" s="0" t="n">
        <v>123.52</v>
      </c>
    </row>
    <row r="87" customFormat="false" ht="13.5" hidden="false" customHeight="false" outlineLevel="0" collapsed="false">
      <c r="A87" s="0" t="n">
        <v>570</v>
      </c>
      <c r="B87" s="0" t="n">
        <v>124.1</v>
      </c>
    </row>
    <row r="88" customFormat="false" ht="13.5" hidden="false" customHeight="false" outlineLevel="0" collapsed="false">
      <c r="A88" s="0" t="n">
        <v>580</v>
      </c>
      <c r="B88" s="0" t="n">
        <v>124.63</v>
      </c>
    </row>
    <row r="89" customFormat="false" ht="13.5" hidden="false" customHeight="false" outlineLevel="0" collapsed="false">
      <c r="A89" s="0" t="n">
        <v>590</v>
      </c>
      <c r="B89" s="0" t="n">
        <v>125.15</v>
      </c>
    </row>
    <row r="90" customFormat="false" ht="13.5" hidden="false" customHeight="false" outlineLevel="0" collapsed="false">
      <c r="A90" s="0" t="n">
        <v>600</v>
      </c>
      <c r="B90" s="0" t="n">
        <v>125.7</v>
      </c>
    </row>
    <row r="91" customFormat="false" ht="13.5" hidden="false" customHeight="false" outlineLevel="0" collapsed="false">
      <c r="A91" s="0" t="n">
        <v>610</v>
      </c>
      <c r="B91" s="0" t="n">
        <v>126.18</v>
      </c>
    </row>
    <row r="92" customFormat="false" ht="13.5" hidden="false" customHeight="false" outlineLevel="0" collapsed="false">
      <c r="A92" s="0" t="n">
        <v>620</v>
      </c>
      <c r="B92" s="0" t="n">
        <v>126.73</v>
      </c>
    </row>
    <row r="93" customFormat="false" ht="13.5" hidden="false" customHeight="false" outlineLevel="0" collapsed="false">
      <c r="A93" s="0" t="n">
        <v>630</v>
      </c>
      <c r="B93" s="0" t="n">
        <v>127.23</v>
      </c>
    </row>
    <row r="94" customFormat="false" ht="13.5" hidden="false" customHeight="false" outlineLevel="0" collapsed="false">
      <c r="A94" s="0" t="n">
        <v>640</v>
      </c>
      <c r="B94" s="0" t="n">
        <v>127.7</v>
      </c>
    </row>
    <row r="95" customFormat="false" ht="13.5" hidden="false" customHeight="false" outlineLevel="0" collapsed="false">
      <c r="A95" s="0" t="n">
        <v>650</v>
      </c>
      <c r="B95" s="0" t="n">
        <v>128.18</v>
      </c>
    </row>
    <row r="96" customFormat="false" ht="13.5" hidden="false" customHeight="false" outlineLevel="0" collapsed="false">
      <c r="A96" s="0" t="n">
        <v>660</v>
      </c>
      <c r="B96" s="0" t="n">
        <v>128.65</v>
      </c>
    </row>
    <row r="97" customFormat="false" ht="13.5" hidden="false" customHeight="false" outlineLevel="0" collapsed="false">
      <c r="A97" s="0" t="n">
        <v>670</v>
      </c>
      <c r="B97" s="0" t="n">
        <v>129.13</v>
      </c>
    </row>
    <row r="98" customFormat="false" ht="13.5" hidden="false" customHeight="false" outlineLevel="0" collapsed="false">
      <c r="A98" s="0" t="n">
        <v>680</v>
      </c>
      <c r="B98" s="0" t="n">
        <v>129.56</v>
      </c>
    </row>
    <row r="99" customFormat="false" ht="13.5" hidden="false" customHeight="false" outlineLevel="0" collapsed="false">
      <c r="A99" s="0" t="n">
        <v>690</v>
      </c>
      <c r="B99" s="0" t="n">
        <v>130.03</v>
      </c>
    </row>
    <row r="100" customFormat="false" ht="13.5" hidden="false" customHeight="false" outlineLevel="0" collapsed="false">
      <c r="A100" s="0" t="n">
        <v>700</v>
      </c>
      <c r="B100" s="0" t="n">
        <v>130.47</v>
      </c>
    </row>
    <row r="101" customFormat="false" ht="13.5" hidden="false" customHeight="false" outlineLevel="0" collapsed="false">
      <c r="A101" s="0" t="n">
        <v>710</v>
      </c>
      <c r="B101" s="0" t="n">
        <v>130.92</v>
      </c>
    </row>
    <row r="102" customFormat="false" ht="13.5" hidden="false" customHeight="false" outlineLevel="0" collapsed="false">
      <c r="A102" s="0" t="n">
        <v>720</v>
      </c>
      <c r="B102" s="0" t="n">
        <v>131.31</v>
      </c>
    </row>
    <row r="103" customFormat="false" ht="13.5" hidden="false" customHeight="false" outlineLevel="0" collapsed="false">
      <c r="A103" s="0" t="n">
        <v>730</v>
      </c>
      <c r="B103" s="0" t="n">
        <v>131.7</v>
      </c>
    </row>
    <row r="104" customFormat="false" ht="13.5" hidden="false" customHeight="false" outlineLevel="0" collapsed="false">
      <c r="A104" s="0" t="n">
        <v>740</v>
      </c>
      <c r="B104" s="0" t="n">
        <v>132.13</v>
      </c>
    </row>
    <row r="105" customFormat="false" ht="13.5" hidden="false" customHeight="false" outlineLevel="0" collapsed="false">
      <c r="A105" s="0" t="n">
        <v>750</v>
      </c>
      <c r="B105" s="0" t="n">
        <v>132.51</v>
      </c>
    </row>
    <row r="106" customFormat="false" ht="13.5" hidden="false" customHeight="false" outlineLevel="0" collapsed="false">
      <c r="A106" s="0" t="n">
        <v>760</v>
      </c>
      <c r="B106" s="0" t="n">
        <v>132.92</v>
      </c>
    </row>
    <row r="107" customFormat="false" ht="13.5" hidden="false" customHeight="false" outlineLevel="0" collapsed="false">
      <c r="A107" s="0" t="n">
        <v>770</v>
      </c>
      <c r="B107" s="0" t="n">
        <v>133.37</v>
      </c>
    </row>
    <row r="108" customFormat="false" ht="13.5" hidden="false" customHeight="false" outlineLevel="0" collapsed="false">
      <c r="A108" s="0" t="n">
        <v>780</v>
      </c>
      <c r="B108" s="0" t="n">
        <v>133.69</v>
      </c>
    </row>
    <row r="109" customFormat="false" ht="13.5" hidden="false" customHeight="false" outlineLevel="0" collapsed="false">
      <c r="A109" s="0" t="n">
        <v>790</v>
      </c>
      <c r="B109" s="0" t="n">
        <v>134.09</v>
      </c>
    </row>
    <row r="110" customFormat="false" ht="13.5" hidden="false" customHeight="false" outlineLevel="0" collapsed="false">
      <c r="A110" s="0" t="n">
        <v>800</v>
      </c>
      <c r="B110" s="0" t="n">
        <v>134.48</v>
      </c>
    </row>
    <row r="111" customFormat="false" ht="13.5" hidden="false" customHeight="false" outlineLevel="0" collapsed="false">
      <c r="A111" s="0" t="n">
        <v>810</v>
      </c>
      <c r="B111" s="0" t="n">
        <v>134.83</v>
      </c>
    </row>
    <row r="112" customFormat="false" ht="13.5" hidden="false" customHeight="false" outlineLevel="0" collapsed="false">
      <c r="A112" s="0" t="n">
        <v>820</v>
      </c>
      <c r="B112" s="0" t="n">
        <v>135.2</v>
      </c>
    </row>
    <row r="113" customFormat="false" ht="13.5" hidden="false" customHeight="false" outlineLevel="0" collapsed="false">
      <c r="A113" s="0" t="n">
        <v>830</v>
      </c>
      <c r="B113" s="0" t="n">
        <v>135.55</v>
      </c>
    </row>
    <row r="114" customFormat="false" ht="13.5" hidden="false" customHeight="false" outlineLevel="0" collapsed="false">
      <c r="A114" s="0" t="n">
        <v>840</v>
      </c>
      <c r="B114" s="0" t="n">
        <v>135.94</v>
      </c>
    </row>
    <row r="115" customFormat="false" ht="13.5" hidden="false" customHeight="false" outlineLevel="0" collapsed="false">
      <c r="A115" s="0" t="n">
        <v>850</v>
      </c>
      <c r="B115" s="0" t="n">
        <v>136.28</v>
      </c>
    </row>
    <row r="116" customFormat="false" ht="13.5" hidden="false" customHeight="false" outlineLevel="0" collapsed="false">
      <c r="A116" s="0" t="n">
        <v>860</v>
      </c>
      <c r="B116" s="0" t="n">
        <v>136.65</v>
      </c>
    </row>
    <row r="117" customFormat="false" ht="13.5" hidden="false" customHeight="false" outlineLevel="0" collapsed="false">
      <c r="A117" s="0" t="n">
        <v>870</v>
      </c>
      <c r="B117" s="0" t="n">
        <v>137.01</v>
      </c>
    </row>
    <row r="118" customFormat="false" ht="13.5" hidden="false" customHeight="false" outlineLevel="0" collapsed="false">
      <c r="A118" s="0" t="n">
        <v>880</v>
      </c>
      <c r="B118" s="0" t="n">
        <v>137.33</v>
      </c>
    </row>
    <row r="119" customFormat="false" ht="13.5" hidden="false" customHeight="false" outlineLevel="0" collapsed="false">
      <c r="A119" s="0" t="n">
        <v>890</v>
      </c>
      <c r="B119" s="0" t="n">
        <v>137.65</v>
      </c>
    </row>
    <row r="120" customFormat="false" ht="13.5" hidden="false" customHeight="false" outlineLevel="0" collapsed="false">
      <c r="A120" s="0" t="n">
        <v>900</v>
      </c>
      <c r="B120" s="0" t="n">
        <v>138.03</v>
      </c>
    </row>
    <row r="121" customFormat="false" ht="13.5" hidden="false" customHeight="false" outlineLevel="0" collapsed="false">
      <c r="A121" s="0" t="n">
        <v>910</v>
      </c>
      <c r="B121" s="0" t="n">
        <v>138.4</v>
      </c>
    </row>
    <row r="122" customFormat="false" ht="13.5" hidden="false" customHeight="false" outlineLevel="0" collapsed="false">
      <c r="A122" s="0" t="n">
        <v>920</v>
      </c>
      <c r="B122" s="0" t="n">
        <v>138.75</v>
      </c>
    </row>
    <row r="123" customFormat="false" ht="13.5" hidden="false" customHeight="false" outlineLevel="0" collapsed="false">
      <c r="A123" s="0" t="n">
        <v>930</v>
      </c>
      <c r="B123" s="0" t="n">
        <v>139.1</v>
      </c>
    </row>
    <row r="124" customFormat="false" ht="13.5" hidden="false" customHeight="false" outlineLevel="0" collapsed="false">
      <c r="A124" s="0" t="n">
        <v>940</v>
      </c>
      <c r="B124" s="0" t="n">
        <v>139.42</v>
      </c>
    </row>
    <row r="125" customFormat="false" ht="13.5" hidden="false" customHeight="false" outlineLevel="0" collapsed="false">
      <c r="A125" s="0" t="n">
        <v>950</v>
      </c>
      <c r="B125" s="0" t="n">
        <v>139.76</v>
      </c>
    </row>
    <row r="126" customFormat="false" ht="13.5" hidden="false" customHeight="false" outlineLevel="0" collapsed="false">
      <c r="A126" s="0" t="n">
        <v>960</v>
      </c>
      <c r="B126" s="0" t="n">
        <v>140.07</v>
      </c>
    </row>
    <row r="127" customFormat="false" ht="13.5" hidden="false" customHeight="false" outlineLevel="0" collapsed="false">
      <c r="A127" s="0" t="n">
        <v>970</v>
      </c>
      <c r="B127" s="0" t="n">
        <v>140.37</v>
      </c>
    </row>
    <row r="128" customFormat="false" ht="13.5" hidden="false" customHeight="false" outlineLevel="0" collapsed="false">
      <c r="A128" s="0" t="n">
        <v>980</v>
      </c>
      <c r="B128" s="0" t="n">
        <v>140.74</v>
      </c>
    </row>
    <row r="129" customFormat="false" ht="13.5" hidden="false" customHeight="false" outlineLevel="0" collapsed="false">
      <c r="A129" s="0" t="n">
        <v>990</v>
      </c>
      <c r="B129" s="0" t="n">
        <v>141.03</v>
      </c>
    </row>
    <row r="130" customFormat="false" ht="13.5" hidden="false" customHeight="false" outlineLevel="0" collapsed="false">
      <c r="A130" s="0" t="n">
        <v>1000</v>
      </c>
      <c r="B130" s="0" t="n">
        <v>141.35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15.26</v>
      </c>
    </row>
    <row r="134" customFormat="false" ht="13.5" hidden="false" customHeight="false" outlineLevel="0" collapsed="false">
      <c r="A134" s="0" t="n">
        <v>60</v>
      </c>
      <c r="B134" s="0" t="n">
        <v>1831.11</v>
      </c>
    </row>
    <row r="135" customFormat="false" ht="13.5" hidden="false" customHeight="false" outlineLevel="0" collapsed="false">
      <c r="A135" s="0" t="n">
        <v>70</v>
      </c>
      <c r="B135" s="0" t="n">
        <v>1689.58</v>
      </c>
    </row>
    <row r="136" customFormat="false" ht="13.5" hidden="false" customHeight="false" outlineLevel="0" collapsed="false">
      <c r="A136" s="0" t="n">
        <v>80</v>
      </c>
      <c r="B136" s="0" t="n">
        <v>1576.98</v>
      </c>
    </row>
    <row r="137" customFormat="false" ht="13.5" hidden="false" customHeight="false" outlineLevel="0" collapsed="false">
      <c r="A137" s="0" t="n">
        <v>90</v>
      </c>
      <c r="B137" s="0" t="n">
        <v>1485.49</v>
      </c>
    </row>
    <row r="138" customFormat="false" ht="13.5" hidden="false" customHeight="false" outlineLevel="0" collapsed="false">
      <c r="A138" s="0" t="n">
        <v>100</v>
      </c>
      <c r="B138" s="0" t="n">
        <v>1411.27</v>
      </c>
    </row>
    <row r="139" customFormat="false" ht="13.5" hidden="false" customHeight="false" outlineLevel="0" collapsed="false">
      <c r="A139" s="0" t="n">
        <v>110</v>
      </c>
      <c r="B139" s="0" t="n">
        <v>1356.96</v>
      </c>
    </row>
    <row r="140" customFormat="false" ht="13.5" hidden="false" customHeight="false" outlineLevel="0" collapsed="false">
      <c r="A140" s="0" t="n">
        <v>120</v>
      </c>
      <c r="B140" s="0" t="n">
        <v>1325.11</v>
      </c>
    </row>
    <row r="141" customFormat="false" ht="13.5" hidden="false" customHeight="false" outlineLevel="0" collapsed="false">
      <c r="A141" s="0" t="n">
        <v>130</v>
      </c>
      <c r="B141" s="0" t="n">
        <v>1311.57</v>
      </c>
    </row>
    <row r="142" customFormat="false" ht="13.5" hidden="false" customHeight="false" outlineLevel="0" collapsed="false">
      <c r="A142" s="0" t="n">
        <v>140</v>
      </c>
      <c r="B142" s="0" t="n">
        <v>1306.29</v>
      </c>
    </row>
    <row r="143" customFormat="false" ht="13.5" hidden="false" customHeight="false" outlineLevel="0" collapsed="false">
      <c r="A143" s="0" t="n">
        <v>150</v>
      </c>
      <c r="B143" s="0" t="n">
        <v>1303.72</v>
      </c>
    </row>
    <row r="144" customFormat="false" ht="13.5" hidden="false" customHeight="false" outlineLevel="0" collapsed="false">
      <c r="A144" s="0" t="n">
        <v>160</v>
      </c>
      <c r="B144" s="0" t="n">
        <v>1302.27</v>
      </c>
    </row>
    <row r="145" customFormat="false" ht="13.5" hidden="false" customHeight="false" outlineLevel="0" collapsed="false">
      <c r="A145" s="0" t="n">
        <v>170</v>
      </c>
      <c r="B145" s="0" t="n">
        <v>1301.1</v>
      </c>
    </row>
    <row r="146" customFormat="false" ht="13.5" hidden="false" customHeight="false" outlineLevel="0" collapsed="false">
      <c r="A146" s="0" t="n">
        <v>180</v>
      </c>
      <c r="B146" s="0" t="n">
        <v>1300.37</v>
      </c>
    </row>
    <row r="147" customFormat="false" ht="13.5" hidden="false" customHeight="false" outlineLevel="0" collapsed="false">
      <c r="A147" s="0" t="n">
        <v>190</v>
      </c>
      <c r="B147" s="0" t="n">
        <v>1299.64</v>
      </c>
    </row>
    <row r="148" customFormat="false" ht="13.5" hidden="false" customHeight="false" outlineLevel="0" collapsed="false">
      <c r="A148" s="0" t="n">
        <v>200</v>
      </c>
      <c r="B148" s="0" t="n">
        <v>1298.95</v>
      </c>
    </row>
    <row r="149" customFormat="false" ht="13.5" hidden="false" customHeight="false" outlineLevel="0" collapsed="false">
      <c r="A149" s="0" t="n">
        <v>210</v>
      </c>
      <c r="B149" s="0" t="n">
        <v>1298.42</v>
      </c>
    </row>
    <row r="150" customFormat="false" ht="13.5" hidden="false" customHeight="false" outlineLevel="0" collapsed="false">
      <c r="A150" s="0" t="n">
        <v>220</v>
      </c>
      <c r="B150" s="0" t="n">
        <v>1297.78</v>
      </c>
    </row>
    <row r="151" customFormat="false" ht="13.5" hidden="false" customHeight="false" outlineLevel="0" collapsed="false">
      <c r="A151" s="0" t="n">
        <v>230</v>
      </c>
      <c r="B151" s="0" t="n">
        <v>1297.53</v>
      </c>
    </row>
    <row r="152" customFormat="false" ht="13.5" hidden="false" customHeight="false" outlineLevel="0" collapsed="false">
      <c r="A152" s="0" t="n">
        <v>240</v>
      </c>
      <c r="B152" s="0" t="n">
        <v>1297.01</v>
      </c>
    </row>
    <row r="153" customFormat="false" ht="13.5" hidden="false" customHeight="false" outlineLevel="0" collapsed="false">
      <c r="A153" s="0" t="n">
        <v>250</v>
      </c>
      <c r="B153" s="0" t="n">
        <v>1296.7</v>
      </c>
    </row>
    <row r="154" customFormat="false" ht="13.5" hidden="false" customHeight="false" outlineLevel="0" collapsed="false">
      <c r="A154" s="0" t="n">
        <v>260</v>
      </c>
      <c r="B154" s="0" t="n">
        <v>1296.28</v>
      </c>
    </row>
    <row r="155" customFormat="false" ht="13.5" hidden="false" customHeight="false" outlineLevel="0" collapsed="false">
      <c r="A155" s="0" t="n">
        <v>270</v>
      </c>
      <c r="B155" s="0" t="n">
        <v>1295.91</v>
      </c>
    </row>
    <row r="156" customFormat="false" ht="13.5" hidden="false" customHeight="false" outlineLevel="0" collapsed="false">
      <c r="A156" s="0" t="n">
        <v>280</v>
      </c>
      <c r="B156" s="0" t="n">
        <v>1295.69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19:18Z</dcterms:modified>
  <cp:revision>0</cp:revision>
  <dc:subject/>
  <dc:title/>
</cp:coreProperties>
</file>