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4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44.dat</t>
  </si>
  <si>
    <t xml:space="preserve">#CV</t>
  </si>
  <si>
    <t xml:space="preserve">TEMPERATURE(C):</t>
  </si>
  <si>
    <t xml:space="preserve">DEPLETION V</t>
  </si>
  <si>
    <t xml:space="preserve">IV_A0044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602</c:v>
                </c:pt>
                <c:pt idx="1">
                  <c:v>9.265235</c:v>
                </c:pt>
                <c:pt idx="2">
                  <c:v>19.750652</c:v>
                </c:pt>
                <c:pt idx="3">
                  <c:v>28.82664</c:v>
                </c:pt>
                <c:pt idx="4">
                  <c:v>38.589103</c:v>
                </c:pt>
                <c:pt idx="5">
                  <c:v>48.347021</c:v>
                </c:pt>
                <c:pt idx="6">
                  <c:v>58.143336</c:v>
                </c:pt>
                <c:pt idx="7">
                  <c:v>67.905657</c:v>
                </c:pt>
                <c:pt idx="8">
                  <c:v>77.676033</c:v>
                </c:pt>
                <c:pt idx="9">
                  <c:v>87.475283</c:v>
                </c:pt>
                <c:pt idx="10">
                  <c:v>97.262099</c:v>
                </c:pt>
                <c:pt idx="11">
                  <c:v>107.00438</c:v>
                </c:pt>
                <c:pt idx="12">
                  <c:v>116.77762</c:v>
                </c:pt>
                <c:pt idx="13">
                  <c:v>127.09801</c:v>
                </c:pt>
                <c:pt idx="14">
                  <c:v>136.35753</c:v>
                </c:pt>
                <c:pt idx="15">
                  <c:v>146.09062</c:v>
                </c:pt>
                <c:pt idx="16">
                  <c:v>155.86832</c:v>
                </c:pt>
                <c:pt idx="17">
                  <c:v>165.61771</c:v>
                </c:pt>
                <c:pt idx="18">
                  <c:v>175.46336</c:v>
                </c:pt>
                <c:pt idx="19">
                  <c:v>185.20906</c:v>
                </c:pt>
                <c:pt idx="20">
                  <c:v>195.02744</c:v>
                </c:pt>
                <c:pt idx="21">
                  <c:v>204.76076</c:v>
                </c:pt>
                <c:pt idx="22">
                  <c:v>214.55938</c:v>
                </c:pt>
                <c:pt idx="23">
                  <c:v>224.33021</c:v>
                </c:pt>
                <c:pt idx="24">
                  <c:v>234.10287</c:v>
                </c:pt>
                <c:pt idx="25">
                  <c:v>243.91699</c:v>
                </c:pt>
                <c:pt idx="26">
                  <c:v>253.6687</c:v>
                </c:pt>
                <c:pt idx="27">
                  <c:v>263.42326</c:v>
                </c:pt>
                <c:pt idx="28">
                  <c:v>273.26567</c:v>
                </c:pt>
                <c:pt idx="29">
                  <c:v>283.01021</c:v>
                </c:pt>
                <c:pt idx="30">
                  <c:v>292.76209</c:v>
                </c:pt>
                <c:pt idx="31">
                  <c:v>302.55883</c:v>
                </c:pt>
                <c:pt idx="32">
                  <c:v>312.34185</c:v>
                </c:pt>
                <c:pt idx="33">
                  <c:v>322.12016</c:v>
                </c:pt>
                <c:pt idx="34">
                  <c:v>331.89737</c:v>
                </c:pt>
                <c:pt idx="35">
                  <c:v>341.70223</c:v>
                </c:pt>
                <c:pt idx="36">
                  <c:v>351.77005</c:v>
                </c:pt>
                <c:pt idx="37">
                  <c:v>361.27068</c:v>
                </c:pt>
                <c:pt idx="38">
                  <c:v>371.06856</c:v>
                </c:pt>
                <c:pt idx="39">
                  <c:v>380.8597</c:v>
                </c:pt>
                <c:pt idx="40">
                  <c:v>390.64542</c:v>
                </c:pt>
                <c:pt idx="41">
                  <c:v>400.41998</c:v>
                </c:pt>
                <c:pt idx="42">
                  <c:v>410.25248</c:v>
                </c:pt>
                <c:pt idx="43">
                  <c:v>420.04243</c:v>
                </c:pt>
                <c:pt idx="44">
                  <c:v>429.82202</c:v>
                </c:pt>
                <c:pt idx="45">
                  <c:v>440.07828</c:v>
                </c:pt>
                <c:pt idx="46">
                  <c:v>449.3871</c:v>
                </c:pt>
                <c:pt idx="47">
                  <c:v>459.19685</c:v>
                </c:pt>
                <c:pt idx="48">
                  <c:v>469.01273</c:v>
                </c:pt>
                <c:pt idx="49">
                  <c:v>478.85772</c:v>
                </c:pt>
                <c:pt idx="50">
                  <c:v>488.66652</c:v>
                </c:pt>
                <c:pt idx="51">
                  <c:v>496.81583</c:v>
                </c:pt>
                <c:pt idx="52">
                  <c:v>506.62756</c:v>
                </c:pt>
                <c:pt idx="53">
                  <c:v>516.39503</c:v>
                </c:pt>
                <c:pt idx="54">
                  <c:v>527.37508</c:v>
                </c:pt>
                <c:pt idx="55">
                  <c:v>535.85674</c:v>
                </c:pt>
                <c:pt idx="56">
                  <c:v>545.74659</c:v>
                </c:pt>
                <c:pt idx="57">
                  <c:v>555.55408</c:v>
                </c:pt>
                <c:pt idx="58">
                  <c:v>565.3221</c:v>
                </c:pt>
                <c:pt idx="59">
                  <c:v>575.10554</c:v>
                </c:pt>
                <c:pt idx="60">
                  <c:v>584.909</c:v>
                </c:pt>
                <c:pt idx="61">
                  <c:v>594.72755</c:v>
                </c:pt>
                <c:pt idx="62">
                  <c:v>604.4627</c:v>
                </c:pt>
                <c:pt idx="63">
                  <c:v>614.28426</c:v>
                </c:pt>
                <c:pt idx="64">
                  <c:v>623.87132</c:v>
                </c:pt>
                <c:pt idx="65">
                  <c:v>633.81406</c:v>
                </c:pt>
                <c:pt idx="66">
                  <c:v>643.62048</c:v>
                </c:pt>
                <c:pt idx="67">
                  <c:v>653.33805</c:v>
                </c:pt>
                <c:pt idx="68">
                  <c:v>663.20929</c:v>
                </c:pt>
                <c:pt idx="69">
                  <c:v>672.96997</c:v>
                </c:pt>
                <c:pt idx="70">
                  <c:v>682.78416</c:v>
                </c:pt>
                <c:pt idx="71">
                  <c:v>692.587</c:v>
                </c:pt>
                <c:pt idx="72">
                  <c:v>702.37201</c:v>
                </c:pt>
                <c:pt idx="73">
                  <c:v>712.14314</c:v>
                </c:pt>
                <c:pt idx="74">
                  <c:v>721.96423</c:v>
                </c:pt>
                <c:pt idx="75">
                  <c:v>731.74963</c:v>
                </c:pt>
                <c:pt idx="76">
                  <c:v>741.50923</c:v>
                </c:pt>
                <c:pt idx="77">
                  <c:v>751.28172</c:v>
                </c:pt>
                <c:pt idx="78">
                  <c:v>761.11488</c:v>
                </c:pt>
                <c:pt idx="79">
                  <c:v>770.90357</c:v>
                </c:pt>
                <c:pt idx="80">
                  <c:v>780.68436</c:v>
                </c:pt>
                <c:pt idx="81">
                  <c:v>790.44785</c:v>
                </c:pt>
                <c:pt idx="82">
                  <c:v>800.27704</c:v>
                </c:pt>
                <c:pt idx="83">
                  <c:v>810.07543</c:v>
                </c:pt>
                <c:pt idx="84">
                  <c:v>819.85379</c:v>
                </c:pt>
                <c:pt idx="85">
                  <c:v>829.66787</c:v>
                </c:pt>
                <c:pt idx="86">
                  <c:v>839.48153</c:v>
                </c:pt>
                <c:pt idx="87">
                  <c:v>849.19715</c:v>
                </c:pt>
                <c:pt idx="88">
                  <c:v>859.06104</c:v>
                </c:pt>
                <c:pt idx="89">
                  <c:v>868.81896</c:v>
                </c:pt>
                <c:pt idx="90">
                  <c:v>878.69293</c:v>
                </c:pt>
                <c:pt idx="91">
                  <c:v>888.44445</c:v>
                </c:pt>
                <c:pt idx="92">
                  <c:v>898.27065</c:v>
                </c:pt>
                <c:pt idx="93">
                  <c:v>908.04541</c:v>
                </c:pt>
                <c:pt idx="94">
                  <c:v>917.87851</c:v>
                </c:pt>
                <c:pt idx="95">
                  <c:v>927.62175</c:v>
                </c:pt>
                <c:pt idx="96">
                  <c:v>937.49168</c:v>
                </c:pt>
                <c:pt idx="97">
                  <c:v>947.3108</c:v>
                </c:pt>
                <c:pt idx="98">
                  <c:v>957.10708</c:v>
                </c:pt>
                <c:pt idx="99">
                  <c:v>966.94167</c:v>
                </c:pt>
                <c:pt idx="100">
                  <c:v>976.7769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4509454952809</c:v>
                </c:pt>
                <c:pt idx="1">
                  <c:v>0.0521123590661647</c:v>
                </c:pt>
                <c:pt idx="2">
                  <c:v>0.102666595588912</c:v>
                </c:pt>
                <c:pt idx="3">
                  <c:v>0.155896343393897</c:v>
                </c:pt>
                <c:pt idx="4">
                  <c:v>0.207489640874887</c:v>
                </c:pt>
                <c:pt idx="5">
                  <c:v>0.260861576519884</c:v>
                </c:pt>
                <c:pt idx="6">
                  <c:v>0.314090291915135</c:v>
                </c:pt>
                <c:pt idx="7">
                  <c:v>0.366030563643425</c:v>
                </c:pt>
                <c:pt idx="8">
                  <c:v>0.419186515423193</c:v>
                </c:pt>
                <c:pt idx="9">
                  <c:v>0.471718833212536</c:v>
                </c:pt>
                <c:pt idx="10">
                  <c:v>0.521835100147909</c:v>
                </c:pt>
                <c:pt idx="11">
                  <c:v>0.565493142479549</c:v>
                </c:pt>
                <c:pt idx="12">
                  <c:v>0.594456455767387</c:v>
                </c:pt>
                <c:pt idx="13">
                  <c:v>0.609427548889293</c:v>
                </c:pt>
                <c:pt idx="14">
                  <c:v>0.615080479889547</c:v>
                </c:pt>
                <c:pt idx="15">
                  <c:v>0.617897627622692</c:v>
                </c:pt>
                <c:pt idx="16">
                  <c:v>0.620304028632233</c:v>
                </c:pt>
                <c:pt idx="17">
                  <c:v>0.621684031251593</c:v>
                </c:pt>
                <c:pt idx="18">
                  <c:v>0.623629694574426</c:v>
                </c:pt>
                <c:pt idx="19">
                  <c:v>0.624290144297362</c:v>
                </c:pt>
                <c:pt idx="20">
                  <c:v>0.625119654113924</c:v>
                </c:pt>
                <c:pt idx="21">
                  <c:v>0.626624880259215</c:v>
                </c:pt>
                <c:pt idx="22">
                  <c:v>0.627628071889541</c:v>
                </c:pt>
                <c:pt idx="23">
                  <c:v>0.629002668545331</c:v>
                </c:pt>
                <c:pt idx="24">
                  <c:v>0.629421920461151</c:v>
                </c:pt>
                <c:pt idx="25">
                  <c:v>0.629721642802184</c:v>
                </c:pt>
                <c:pt idx="26">
                  <c:v>0.631293687108879</c:v>
                </c:pt>
                <c:pt idx="27">
                  <c:v>0.631414085456446</c:v>
                </c:pt>
                <c:pt idx="28">
                  <c:v>0.632791077995101</c:v>
                </c:pt>
                <c:pt idx="29">
                  <c:v>0.633143586795616</c:v>
                </c:pt>
                <c:pt idx="30">
                  <c:v>0.633930238303418</c:v>
                </c:pt>
                <c:pt idx="31">
                  <c:v>0.634465594745876</c:v>
                </c:pt>
                <c:pt idx="32">
                  <c:v>0.634698130267995</c:v>
                </c:pt>
                <c:pt idx="33">
                  <c:v>0.635507945903571</c:v>
                </c:pt>
                <c:pt idx="34">
                  <c:v>0.635649822976047</c:v>
                </c:pt>
                <c:pt idx="35">
                  <c:v>0.635913435047693</c:v>
                </c:pt>
                <c:pt idx="36">
                  <c:v>0.636471616597012</c:v>
                </c:pt>
                <c:pt idx="37">
                  <c:v>0.636583341095539</c:v>
                </c:pt>
                <c:pt idx="38">
                  <c:v>0.637295004920467</c:v>
                </c:pt>
                <c:pt idx="39">
                  <c:v>0.637356060199693</c:v>
                </c:pt>
                <c:pt idx="40">
                  <c:v>0.637692021123128</c:v>
                </c:pt>
                <c:pt idx="41">
                  <c:v>0.637814254594406</c:v>
                </c:pt>
                <c:pt idx="42">
                  <c:v>0.638018055160141</c:v>
                </c:pt>
                <c:pt idx="43">
                  <c:v>0.637987478848681</c:v>
                </c:pt>
                <c:pt idx="44">
                  <c:v>0.638334139131561</c:v>
                </c:pt>
                <c:pt idx="45">
                  <c:v>0.638793388830103</c:v>
                </c:pt>
                <c:pt idx="46">
                  <c:v>0.638844447165621</c:v>
                </c:pt>
                <c:pt idx="47">
                  <c:v>0.638660665800918</c:v>
                </c:pt>
                <c:pt idx="48">
                  <c:v>0.638558599308216</c:v>
                </c:pt>
                <c:pt idx="49">
                  <c:v>0.638089408435655</c:v>
                </c:pt>
                <c:pt idx="50">
                  <c:v>0.638436151810647</c:v>
                </c:pt>
                <c:pt idx="51">
                  <c:v>0.637804067129522</c:v>
                </c:pt>
                <c:pt idx="52">
                  <c:v>0.637824442303374</c:v>
                </c:pt>
                <c:pt idx="53">
                  <c:v>0.636288858123661</c:v>
                </c:pt>
                <c:pt idx="54">
                  <c:v>0.63803844058897</c:v>
                </c:pt>
                <c:pt idx="55">
                  <c:v>0.637549459811993</c:v>
                </c:pt>
                <c:pt idx="56">
                  <c:v>0.635599147139437</c:v>
                </c:pt>
                <c:pt idx="57">
                  <c:v>0.636532553586047</c:v>
                </c:pt>
                <c:pt idx="58">
                  <c:v>0.636197508404361</c:v>
                </c:pt>
                <c:pt idx="59">
                  <c:v>0.634334218148225</c:v>
                </c:pt>
                <c:pt idx="60">
                  <c:v>0.635052234033121</c:v>
                </c:pt>
                <c:pt idx="61">
                  <c:v>0.633456054920157</c:v>
                </c:pt>
                <c:pt idx="62">
                  <c:v>0.633526644251522</c:v>
                </c:pt>
                <c:pt idx="63">
                  <c:v>0.631815662134162</c:v>
                </c:pt>
                <c:pt idx="64">
                  <c:v>0.632217622035333</c:v>
                </c:pt>
                <c:pt idx="65">
                  <c:v>0.632589776555943</c:v>
                </c:pt>
                <c:pt idx="66">
                  <c:v>0.630732283224107</c:v>
                </c:pt>
                <c:pt idx="67">
                  <c:v>0.631213440674167</c:v>
                </c:pt>
                <c:pt idx="68">
                  <c:v>0.630041582663811</c:v>
                </c:pt>
                <c:pt idx="69">
                  <c:v>0.630361766413015</c:v>
                </c:pt>
                <c:pt idx="70">
                  <c:v>0.628663580866786</c:v>
                </c:pt>
                <c:pt idx="71">
                  <c:v>0.629401946580504</c:v>
                </c:pt>
                <c:pt idx="72">
                  <c:v>0.62774742306927</c:v>
                </c:pt>
                <c:pt idx="73">
                  <c:v>0.629062536025389</c:v>
                </c:pt>
                <c:pt idx="74">
                  <c:v>0.62765790649324</c:v>
                </c:pt>
                <c:pt idx="75">
                  <c:v>0.627876758602566</c:v>
                </c:pt>
                <c:pt idx="76">
                  <c:v>0.628016087729106</c:v>
                </c:pt>
                <c:pt idx="77">
                  <c:v>0.626843192249668</c:v>
                </c:pt>
                <c:pt idx="78">
                  <c:v>0.626872970905754</c:v>
                </c:pt>
                <c:pt idx="79">
                  <c:v>0.625287732246549</c:v>
                </c:pt>
                <c:pt idx="80">
                  <c:v>0.626139049618059</c:v>
                </c:pt>
                <c:pt idx="81">
                  <c:v>0.625178968068579</c:v>
                </c:pt>
                <c:pt idx="82">
                  <c:v>0.625861685743069</c:v>
                </c:pt>
                <c:pt idx="83">
                  <c:v>0.6247837010932</c:v>
                </c:pt>
                <c:pt idx="84">
                  <c:v>0.62471456791392</c:v>
                </c:pt>
                <c:pt idx="85">
                  <c:v>0.624004149282144</c:v>
                </c:pt>
                <c:pt idx="86">
                  <c:v>0.62316701929475</c:v>
                </c:pt>
                <c:pt idx="87">
                  <c:v>0.623550904954053</c:v>
                </c:pt>
                <c:pt idx="88">
                  <c:v>0.623816879783609</c:v>
                </c:pt>
                <c:pt idx="89">
                  <c:v>0.623137504313358</c:v>
                </c:pt>
                <c:pt idx="90">
                  <c:v>0.623226055548795</c:v>
                </c:pt>
                <c:pt idx="91">
                  <c:v>0.622135241256348</c:v>
                </c:pt>
                <c:pt idx="92">
                  <c:v>0.622292299017128</c:v>
                </c:pt>
                <c:pt idx="93">
                  <c:v>0.622203946709632</c:v>
                </c:pt>
                <c:pt idx="94">
                  <c:v>0.621360639433749</c:v>
                </c:pt>
                <c:pt idx="95">
                  <c:v>0.620616817352789</c:v>
                </c:pt>
                <c:pt idx="96">
                  <c:v>0.621194142118069</c:v>
                </c:pt>
                <c:pt idx="97">
                  <c:v>0.621008136064257</c:v>
                </c:pt>
                <c:pt idx="98">
                  <c:v>0.621086444218626</c:v>
                </c:pt>
                <c:pt idx="99">
                  <c:v>0.621194142118069</c:v>
                </c:pt>
                <c:pt idx="100">
                  <c:v>0.6209787743245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5972563"/>
        <c:axId val="17902459"/>
      </c:scatterChart>
      <c:valAx>
        <c:axId val="359725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02459"/>
        <c:crossesAt val="0"/>
        <c:crossBetween val="midCat"/>
      </c:valAx>
      <c:valAx>
        <c:axId val="179024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25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602</c:v>
                </c:pt>
                <c:pt idx="1">
                  <c:v>9.265235</c:v>
                </c:pt>
                <c:pt idx="2">
                  <c:v>19.750652</c:v>
                </c:pt>
                <c:pt idx="3">
                  <c:v>28.82664</c:v>
                </c:pt>
                <c:pt idx="4">
                  <c:v>38.589103</c:v>
                </c:pt>
                <c:pt idx="5">
                  <c:v>48.347021</c:v>
                </c:pt>
                <c:pt idx="6">
                  <c:v>58.143336</c:v>
                </c:pt>
                <c:pt idx="7">
                  <c:v>67.905657</c:v>
                </c:pt>
                <c:pt idx="8">
                  <c:v>77.676033</c:v>
                </c:pt>
                <c:pt idx="9">
                  <c:v>87.475283</c:v>
                </c:pt>
                <c:pt idx="10">
                  <c:v>97.262099</c:v>
                </c:pt>
                <c:pt idx="11">
                  <c:v>107.00438</c:v>
                </c:pt>
                <c:pt idx="12">
                  <c:v>116.77762</c:v>
                </c:pt>
                <c:pt idx="13">
                  <c:v>127.09801</c:v>
                </c:pt>
                <c:pt idx="14">
                  <c:v>136.35753</c:v>
                </c:pt>
                <c:pt idx="15">
                  <c:v>146.09062</c:v>
                </c:pt>
                <c:pt idx="16">
                  <c:v>155.86832</c:v>
                </c:pt>
                <c:pt idx="17">
                  <c:v>165.61771</c:v>
                </c:pt>
                <c:pt idx="18">
                  <c:v>175.46336</c:v>
                </c:pt>
                <c:pt idx="19">
                  <c:v>185.20906</c:v>
                </c:pt>
                <c:pt idx="20">
                  <c:v>195.02744</c:v>
                </c:pt>
                <c:pt idx="21">
                  <c:v>204.76076</c:v>
                </c:pt>
                <c:pt idx="22">
                  <c:v>214.55938</c:v>
                </c:pt>
                <c:pt idx="23">
                  <c:v>224.33021</c:v>
                </c:pt>
                <c:pt idx="24">
                  <c:v>234.10287</c:v>
                </c:pt>
                <c:pt idx="25">
                  <c:v>243.91699</c:v>
                </c:pt>
                <c:pt idx="26">
                  <c:v>253.6687</c:v>
                </c:pt>
                <c:pt idx="27">
                  <c:v>263.42326</c:v>
                </c:pt>
                <c:pt idx="28">
                  <c:v>273.26567</c:v>
                </c:pt>
                <c:pt idx="29">
                  <c:v>283.01021</c:v>
                </c:pt>
                <c:pt idx="30">
                  <c:v>292.76209</c:v>
                </c:pt>
                <c:pt idx="31">
                  <c:v>302.55883</c:v>
                </c:pt>
                <c:pt idx="32">
                  <c:v>312.34185</c:v>
                </c:pt>
                <c:pt idx="33">
                  <c:v>322.12016</c:v>
                </c:pt>
                <c:pt idx="34">
                  <c:v>331.89737</c:v>
                </c:pt>
                <c:pt idx="35">
                  <c:v>341.70223</c:v>
                </c:pt>
                <c:pt idx="36">
                  <c:v>351.77005</c:v>
                </c:pt>
                <c:pt idx="37">
                  <c:v>361.27068</c:v>
                </c:pt>
                <c:pt idx="38">
                  <c:v>371.06856</c:v>
                </c:pt>
                <c:pt idx="39">
                  <c:v>380.8597</c:v>
                </c:pt>
                <c:pt idx="40">
                  <c:v>390.64542</c:v>
                </c:pt>
                <c:pt idx="41">
                  <c:v>400.41998</c:v>
                </c:pt>
                <c:pt idx="42">
                  <c:v>410.25248</c:v>
                </c:pt>
                <c:pt idx="43">
                  <c:v>420.04243</c:v>
                </c:pt>
                <c:pt idx="44">
                  <c:v>429.82202</c:v>
                </c:pt>
                <c:pt idx="45">
                  <c:v>440.07828</c:v>
                </c:pt>
                <c:pt idx="46">
                  <c:v>449.3871</c:v>
                </c:pt>
                <c:pt idx="47">
                  <c:v>459.19685</c:v>
                </c:pt>
                <c:pt idx="48">
                  <c:v>469.01273</c:v>
                </c:pt>
                <c:pt idx="49">
                  <c:v>478.85772</c:v>
                </c:pt>
                <c:pt idx="50">
                  <c:v>488.66652</c:v>
                </c:pt>
                <c:pt idx="51">
                  <c:v>496.81583</c:v>
                </c:pt>
                <c:pt idx="52">
                  <c:v>506.62756</c:v>
                </c:pt>
                <c:pt idx="53">
                  <c:v>516.39503</c:v>
                </c:pt>
                <c:pt idx="54">
                  <c:v>527.37508</c:v>
                </c:pt>
                <c:pt idx="55">
                  <c:v>535.85674</c:v>
                </c:pt>
                <c:pt idx="56">
                  <c:v>545.74659</c:v>
                </c:pt>
                <c:pt idx="57">
                  <c:v>555.55408</c:v>
                </c:pt>
                <c:pt idx="58">
                  <c:v>565.3221</c:v>
                </c:pt>
                <c:pt idx="59">
                  <c:v>575.10554</c:v>
                </c:pt>
                <c:pt idx="60">
                  <c:v>584.909</c:v>
                </c:pt>
                <c:pt idx="61">
                  <c:v>594.72755</c:v>
                </c:pt>
                <c:pt idx="62">
                  <c:v>604.4627</c:v>
                </c:pt>
                <c:pt idx="63">
                  <c:v>614.28426</c:v>
                </c:pt>
                <c:pt idx="64">
                  <c:v>623.87132</c:v>
                </c:pt>
                <c:pt idx="65">
                  <c:v>633.81406</c:v>
                </c:pt>
                <c:pt idx="66">
                  <c:v>643.62048</c:v>
                </c:pt>
                <c:pt idx="67">
                  <c:v>653.33805</c:v>
                </c:pt>
                <c:pt idx="68">
                  <c:v>663.20929</c:v>
                </c:pt>
                <c:pt idx="69">
                  <c:v>672.96997</c:v>
                </c:pt>
                <c:pt idx="70">
                  <c:v>682.78416</c:v>
                </c:pt>
                <c:pt idx="71">
                  <c:v>692.587</c:v>
                </c:pt>
                <c:pt idx="72">
                  <c:v>702.37201</c:v>
                </c:pt>
                <c:pt idx="73">
                  <c:v>712.14314</c:v>
                </c:pt>
                <c:pt idx="74">
                  <c:v>721.96423</c:v>
                </c:pt>
                <c:pt idx="75">
                  <c:v>731.74963</c:v>
                </c:pt>
                <c:pt idx="76">
                  <c:v>741.50923</c:v>
                </c:pt>
                <c:pt idx="77">
                  <c:v>751.28172</c:v>
                </c:pt>
                <c:pt idx="78">
                  <c:v>761.11488</c:v>
                </c:pt>
                <c:pt idx="79">
                  <c:v>770.90357</c:v>
                </c:pt>
                <c:pt idx="80">
                  <c:v>780.68436</c:v>
                </c:pt>
                <c:pt idx="81">
                  <c:v>790.44785</c:v>
                </c:pt>
                <c:pt idx="82">
                  <c:v>800.27704</c:v>
                </c:pt>
                <c:pt idx="83">
                  <c:v>810.07543</c:v>
                </c:pt>
                <c:pt idx="84">
                  <c:v>819.85379</c:v>
                </c:pt>
                <c:pt idx="85">
                  <c:v>829.66787</c:v>
                </c:pt>
                <c:pt idx="86">
                  <c:v>839.48153</c:v>
                </c:pt>
                <c:pt idx="87">
                  <c:v>849.19715</c:v>
                </c:pt>
                <c:pt idx="88">
                  <c:v>859.06104</c:v>
                </c:pt>
                <c:pt idx="89">
                  <c:v>868.81896</c:v>
                </c:pt>
                <c:pt idx="90">
                  <c:v>878.69293</c:v>
                </c:pt>
                <c:pt idx="91">
                  <c:v>888.44445</c:v>
                </c:pt>
                <c:pt idx="92">
                  <c:v>898.27065</c:v>
                </c:pt>
                <c:pt idx="93">
                  <c:v>908.04541</c:v>
                </c:pt>
                <c:pt idx="94">
                  <c:v>917.87851</c:v>
                </c:pt>
                <c:pt idx="95">
                  <c:v>927.62175</c:v>
                </c:pt>
                <c:pt idx="96">
                  <c:v>937.49168</c:v>
                </c:pt>
                <c:pt idx="97">
                  <c:v>947.3108</c:v>
                </c:pt>
                <c:pt idx="98">
                  <c:v>957.10708</c:v>
                </c:pt>
                <c:pt idx="99">
                  <c:v>966.94167</c:v>
                </c:pt>
                <c:pt idx="100">
                  <c:v>976.7769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9</c:v>
                </c:pt>
                <c:pt idx="1">
                  <c:v>121.5</c:v>
                </c:pt>
                <c:pt idx="2">
                  <c:v>123</c:v>
                </c:pt>
                <c:pt idx="3">
                  <c:v>122</c:v>
                </c:pt>
                <c:pt idx="4">
                  <c:v>120</c:v>
                </c:pt>
                <c:pt idx="5">
                  <c:v>119</c:v>
                </c:pt>
                <c:pt idx="6">
                  <c:v>119</c:v>
                </c:pt>
                <c:pt idx="7">
                  <c:v>119</c:v>
                </c:pt>
                <c:pt idx="8">
                  <c:v>120</c:v>
                </c:pt>
                <c:pt idx="9">
                  <c:v>121</c:v>
                </c:pt>
                <c:pt idx="10">
                  <c:v>122.5</c:v>
                </c:pt>
                <c:pt idx="11">
                  <c:v>123.5</c:v>
                </c:pt>
                <c:pt idx="12">
                  <c:v>124.5</c:v>
                </c:pt>
                <c:pt idx="13">
                  <c:v>126</c:v>
                </c:pt>
                <c:pt idx="14">
                  <c:v>127</c:v>
                </c:pt>
                <c:pt idx="15">
                  <c:v>128.5</c:v>
                </c:pt>
                <c:pt idx="16">
                  <c:v>130</c:v>
                </c:pt>
                <c:pt idx="17">
                  <c:v>131</c:v>
                </c:pt>
                <c:pt idx="18">
                  <c:v>132.5</c:v>
                </c:pt>
                <c:pt idx="19">
                  <c:v>134</c:v>
                </c:pt>
                <c:pt idx="20">
                  <c:v>135</c:v>
                </c:pt>
                <c:pt idx="21">
                  <c:v>136</c:v>
                </c:pt>
                <c:pt idx="22">
                  <c:v>137.5</c:v>
                </c:pt>
                <c:pt idx="23">
                  <c:v>139</c:v>
                </c:pt>
                <c:pt idx="24">
                  <c:v>140</c:v>
                </c:pt>
                <c:pt idx="25">
                  <c:v>141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45</c:v>
                </c:pt>
                <c:pt idx="30">
                  <c:v>145.5</c:v>
                </c:pt>
                <c:pt idx="31">
                  <c:v>146.5</c:v>
                </c:pt>
                <c:pt idx="32">
                  <c:v>147.5</c:v>
                </c:pt>
                <c:pt idx="33">
                  <c:v>148.5</c:v>
                </c:pt>
                <c:pt idx="34">
                  <c:v>149.5</c:v>
                </c:pt>
                <c:pt idx="35">
                  <c:v>150</c:v>
                </c:pt>
                <c:pt idx="36">
                  <c:v>152</c:v>
                </c:pt>
                <c:pt idx="37">
                  <c:v>153</c:v>
                </c:pt>
                <c:pt idx="38">
                  <c:v>154</c:v>
                </c:pt>
                <c:pt idx="39">
                  <c:v>155</c:v>
                </c:pt>
                <c:pt idx="40">
                  <c:v>156</c:v>
                </c:pt>
                <c:pt idx="41">
                  <c:v>157</c:v>
                </c:pt>
                <c:pt idx="42">
                  <c:v>157</c:v>
                </c:pt>
                <c:pt idx="43">
                  <c:v>157</c:v>
                </c:pt>
                <c:pt idx="44">
                  <c:v>158.5</c:v>
                </c:pt>
                <c:pt idx="45">
                  <c:v>160</c:v>
                </c:pt>
                <c:pt idx="46">
                  <c:v>160</c:v>
                </c:pt>
                <c:pt idx="47">
                  <c:v>161</c:v>
                </c:pt>
                <c:pt idx="48">
                  <c:v>162</c:v>
                </c:pt>
                <c:pt idx="49">
                  <c:v>163</c:v>
                </c:pt>
                <c:pt idx="50">
                  <c:v>164</c:v>
                </c:pt>
                <c:pt idx="51">
                  <c:v>164</c:v>
                </c:pt>
                <c:pt idx="52">
                  <c:v>165</c:v>
                </c:pt>
                <c:pt idx="53">
                  <c:v>166</c:v>
                </c:pt>
                <c:pt idx="54">
                  <c:v>167</c:v>
                </c:pt>
                <c:pt idx="55">
                  <c:v>167</c:v>
                </c:pt>
                <c:pt idx="56">
                  <c:v>167.5</c:v>
                </c:pt>
                <c:pt idx="57">
                  <c:v>168.5</c:v>
                </c:pt>
                <c:pt idx="58">
                  <c:v>168</c:v>
                </c:pt>
                <c:pt idx="59">
                  <c:v>169</c:v>
                </c:pt>
                <c:pt idx="60">
                  <c:v>171</c:v>
                </c:pt>
                <c:pt idx="61">
                  <c:v>172</c:v>
                </c:pt>
                <c:pt idx="62">
                  <c:v>173</c:v>
                </c:pt>
                <c:pt idx="63">
                  <c:v>173.5</c:v>
                </c:pt>
                <c:pt idx="64">
                  <c:v>174</c:v>
                </c:pt>
                <c:pt idx="65">
                  <c:v>175</c:v>
                </c:pt>
                <c:pt idx="66">
                  <c:v>175</c:v>
                </c:pt>
                <c:pt idx="67">
                  <c:v>176</c:v>
                </c:pt>
                <c:pt idx="68">
                  <c:v>177</c:v>
                </c:pt>
                <c:pt idx="69">
                  <c:v>177</c:v>
                </c:pt>
                <c:pt idx="70">
                  <c:v>178</c:v>
                </c:pt>
                <c:pt idx="71">
                  <c:v>178</c:v>
                </c:pt>
                <c:pt idx="72">
                  <c:v>179</c:v>
                </c:pt>
                <c:pt idx="73">
                  <c:v>179</c:v>
                </c:pt>
                <c:pt idx="74">
                  <c:v>179</c:v>
                </c:pt>
                <c:pt idx="75">
                  <c:v>180</c:v>
                </c:pt>
                <c:pt idx="76">
                  <c:v>180</c:v>
                </c:pt>
                <c:pt idx="77">
                  <c:v>181</c:v>
                </c:pt>
                <c:pt idx="78">
                  <c:v>181</c:v>
                </c:pt>
                <c:pt idx="79">
                  <c:v>181</c:v>
                </c:pt>
                <c:pt idx="80">
                  <c:v>182</c:v>
                </c:pt>
                <c:pt idx="81">
                  <c:v>182</c:v>
                </c:pt>
                <c:pt idx="82">
                  <c:v>182</c:v>
                </c:pt>
                <c:pt idx="83">
                  <c:v>182</c:v>
                </c:pt>
                <c:pt idx="84">
                  <c:v>183</c:v>
                </c:pt>
                <c:pt idx="85">
                  <c:v>183</c:v>
                </c:pt>
                <c:pt idx="86">
                  <c:v>183</c:v>
                </c:pt>
                <c:pt idx="87">
                  <c:v>184</c:v>
                </c:pt>
                <c:pt idx="88">
                  <c:v>184</c:v>
                </c:pt>
                <c:pt idx="89">
                  <c:v>184</c:v>
                </c:pt>
                <c:pt idx="90">
                  <c:v>184</c:v>
                </c:pt>
                <c:pt idx="91">
                  <c:v>184</c:v>
                </c:pt>
                <c:pt idx="92">
                  <c:v>184</c:v>
                </c:pt>
                <c:pt idx="93">
                  <c:v>184</c:v>
                </c:pt>
                <c:pt idx="94">
                  <c:v>184</c:v>
                </c:pt>
                <c:pt idx="95">
                  <c:v>184</c:v>
                </c:pt>
                <c:pt idx="96">
                  <c:v>185</c:v>
                </c:pt>
                <c:pt idx="97">
                  <c:v>186</c:v>
                </c:pt>
                <c:pt idx="98">
                  <c:v>186</c:v>
                </c:pt>
                <c:pt idx="99">
                  <c:v>186</c:v>
                </c:pt>
                <c:pt idx="100">
                  <c:v>186</c:v>
                </c:pt>
              </c:numCache>
            </c:numRef>
          </c:yVal>
          <c:smooth val="0"/>
        </c:ser>
        <c:axId val="44363465"/>
        <c:axId val="33290342"/>
      </c:scatterChart>
      <c:valAx>
        <c:axId val="4436346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0342"/>
        <c:crossesAt val="1"/>
        <c:crossBetween val="midCat"/>
      </c:valAx>
      <c:valAx>
        <c:axId val="3329034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634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72399999999999</c:v>
                </c:pt>
                <c:pt idx="1">
                  <c:v>59.86</c:v>
                </c:pt>
                <c:pt idx="2">
                  <c:v>70.9</c:v>
                </c:pt>
                <c:pt idx="3">
                  <c:v>77.1</c:v>
                </c:pt>
                <c:pt idx="4">
                  <c:v>82.05</c:v>
                </c:pt>
                <c:pt idx="5">
                  <c:v>85.66</c:v>
                </c:pt>
                <c:pt idx="6">
                  <c:v>88.61</c:v>
                </c:pt>
                <c:pt idx="7">
                  <c:v>91.1399999999999</c:v>
                </c:pt>
                <c:pt idx="8">
                  <c:v>93.33</c:v>
                </c:pt>
                <c:pt idx="9">
                  <c:v>95.3</c:v>
                </c:pt>
                <c:pt idx="10">
                  <c:v>97.11</c:v>
                </c:pt>
                <c:pt idx="11">
                  <c:v>98.7499999999999</c:v>
                </c:pt>
                <c:pt idx="12">
                  <c:v>100.26</c:v>
                </c:pt>
                <c:pt idx="13">
                  <c:v>101.71</c:v>
                </c:pt>
                <c:pt idx="14">
                  <c:v>103.1</c:v>
                </c:pt>
                <c:pt idx="15">
                  <c:v>104.45</c:v>
                </c:pt>
                <c:pt idx="16">
                  <c:v>105.75</c:v>
                </c:pt>
                <c:pt idx="17">
                  <c:v>107.02</c:v>
                </c:pt>
                <c:pt idx="18">
                  <c:v>108.27</c:v>
                </c:pt>
                <c:pt idx="19">
                  <c:v>109.53</c:v>
                </c:pt>
                <c:pt idx="20">
                  <c:v>110.72</c:v>
                </c:pt>
                <c:pt idx="21">
                  <c:v>111.89</c:v>
                </c:pt>
                <c:pt idx="22">
                  <c:v>113.05</c:v>
                </c:pt>
                <c:pt idx="23">
                  <c:v>114.16</c:v>
                </c:pt>
                <c:pt idx="24">
                  <c:v>115.27</c:v>
                </c:pt>
                <c:pt idx="25">
                  <c:v>116.4</c:v>
                </c:pt>
                <c:pt idx="26">
                  <c:v>117.46</c:v>
                </c:pt>
                <c:pt idx="27">
                  <c:v>118.52</c:v>
                </c:pt>
                <c:pt idx="28">
                  <c:v>119.57</c:v>
                </c:pt>
                <c:pt idx="29">
                  <c:v>120.58</c:v>
                </c:pt>
                <c:pt idx="30">
                  <c:v>121.59</c:v>
                </c:pt>
                <c:pt idx="31">
                  <c:v>122.59</c:v>
                </c:pt>
                <c:pt idx="32">
                  <c:v>123.58</c:v>
                </c:pt>
                <c:pt idx="33">
                  <c:v>124.53</c:v>
                </c:pt>
                <c:pt idx="34">
                  <c:v>125.48</c:v>
                </c:pt>
                <c:pt idx="35">
                  <c:v>126.4</c:v>
                </c:pt>
                <c:pt idx="36">
                  <c:v>127.31</c:v>
                </c:pt>
                <c:pt idx="37">
                  <c:v>128.23</c:v>
                </c:pt>
                <c:pt idx="38">
                  <c:v>129.11</c:v>
                </c:pt>
                <c:pt idx="39">
                  <c:v>129.99</c:v>
                </c:pt>
                <c:pt idx="40">
                  <c:v>130.83</c:v>
                </c:pt>
                <c:pt idx="41">
                  <c:v>131.66</c:v>
                </c:pt>
                <c:pt idx="42">
                  <c:v>132.5</c:v>
                </c:pt>
                <c:pt idx="43">
                  <c:v>133.33</c:v>
                </c:pt>
                <c:pt idx="44">
                  <c:v>134.11</c:v>
                </c:pt>
                <c:pt idx="45">
                  <c:v>134.9</c:v>
                </c:pt>
                <c:pt idx="46">
                  <c:v>135.67</c:v>
                </c:pt>
                <c:pt idx="47">
                  <c:v>136.42</c:v>
                </c:pt>
                <c:pt idx="48">
                  <c:v>137.12</c:v>
                </c:pt>
                <c:pt idx="49">
                  <c:v>137.84</c:v>
                </c:pt>
                <c:pt idx="50">
                  <c:v>138.54</c:v>
                </c:pt>
                <c:pt idx="51">
                  <c:v>139.21</c:v>
                </c:pt>
                <c:pt idx="52">
                  <c:v>139.89</c:v>
                </c:pt>
                <c:pt idx="53">
                  <c:v>140.52</c:v>
                </c:pt>
                <c:pt idx="54">
                  <c:v>141.16</c:v>
                </c:pt>
                <c:pt idx="55">
                  <c:v>141.81</c:v>
                </c:pt>
                <c:pt idx="56">
                  <c:v>142.43</c:v>
                </c:pt>
                <c:pt idx="57">
                  <c:v>143.03</c:v>
                </c:pt>
                <c:pt idx="58">
                  <c:v>143.65</c:v>
                </c:pt>
                <c:pt idx="59">
                  <c:v>144.26</c:v>
                </c:pt>
                <c:pt idx="60">
                  <c:v>144.85</c:v>
                </c:pt>
                <c:pt idx="61">
                  <c:v>145.44</c:v>
                </c:pt>
                <c:pt idx="62">
                  <c:v>146.02</c:v>
                </c:pt>
                <c:pt idx="63">
                  <c:v>146.59</c:v>
                </c:pt>
                <c:pt idx="64">
                  <c:v>147.16</c:v>
                </c:pt>
                <c:pt idx="65">
                  <c:v>147.7</c:v>
                </c:pt>
                <c:pt idx="66">
                  <c:v>148.21</c:v>
                </c:pt>
                <c:pt idx="67">
                  <c:v>148.73</c:v>
                </c:pt>
                <c:pt idx="68">
                  <c:v>149.28</c:v>
                </c:pt>
                <c:pt idx="69">
                  <c:v>149.79</c:v>
                </c:pt>
                <c:pt idx="70">
                  <c:v>150.27</c:v>
                </c:pt>
                <c:pt idx="71">
                  <c:v>150.79</c:v>
                </c:pt>
                <c:pt idx="72">
                  <c:v>151.3</c:v>
                </c:pt>
                <c:pt idx="73">
                  <c:v>151.81</c:v>
                </c:pt>
                <c:pt idx="74">
                  <c:v>152.35</c:v>
                </c:pt>
                <c:pt idx="75">
                  <c:v>152.81</c:v>
                </c:pt>
                <c:pt idx="76">
                  <c:v>153.3</c:v>
                </c:pt>
                <c:pt idx="77">
                  <c:v>153.8</c:v>
                </c:pt>
                <c:pt idx="78">
                  <c:v>154.28</c:v>
                </c:pt>
                <c:pt idx="79">
                  <c:v>154.78</c:v>
                </c:pt>
                <c:pt idx="80">
                  <c:v>155.3</c:v>
                </c:pt>
                <c:pt idx="81">
                  <c:v>155.72</c:v>
                </c:pt>
                <c:pt idx="82">
                  <c:v>156.23</c:v>
                </c:pt>
                <c:pt idx="83">
                  <c:v>156.67</c:v>
                </c:pt>
                <c:pt idx="84">
                  <c:v>157.15</c:v>
                </c:pt>
                <c:pt idx="85">
                  <c:v>157.62</c:v>
                </c:pt>
                <c:pt idx="86">
                  <c:v>158.05</c:v>
                </c:pt>
                <c:pt idx="87">
                  <c:v>158.54</c:v>
                </c:pt>
                <c:pt idx="88">
                  <c:v>159.02</c:v>
                </c:pt>
                <c:pt idx="89">
                  <c:v>159.49</c:v>
                </c:pt>
                <c:pt idx="90">
                  <c:v>159.93</c:v>
                </c:pt>
                <c:pt idx="91">
                  <c:v>160.41</c:v>
                </c:pt>
                <c:pt idx="92">
                  <c:v>160.84</c:v>
                </c:pt>
                <c:pt idx="93">
                  <c:v>161.38</c:v>
                </c:pt>
                <c:pt idx="94">
                  <c:v>161.84</c:v>
                </c:pt>
                <c:pt idx="95">
                  <c:v>162.33</c:v>
                </c:pt>
                <c:pt idx="96">
                  <c:v>162.76</c:v>
                </c:pt>
                <c:pt idx="97">
                  <c:v>163.23</c:v>
                </c:pt>
                <c:pt idx="98">
                  <c:v>163.71</c:v>
                </c:pt>
                <c:pt idx="99">
                  <c:v>164.15</c:v>
                </c:pt>
                <c:pt idx="100">
                  <c:v>164.6</c:v>
                </c:pt>
              </c:numCache>
            </c:numRef>
          </c:yVal>
          <c:smooth val="0"/>
        </c:ser>
        <c:axId val="72256787"/>
        <c:axId val="24151294"/>
      </c:scatterChart>
      <c:valAx>
        <c:axId val="7225678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1294"/>
        <c:crossesAt val="1"/>
        <c:crossBetween val="midCat"/>
      </c:valAx>
      <c:valAx>
        <c:axId val="2415129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567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8.17098229949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18.17098229949</v>
      </c>
    </row>
    <row r="12" customFormat="false" ht="13.5" hidden="false" customHeight="false" outlineLevel="0" collapsed="false">
      <c r="A12" s="0" t="n">
        <v>30</v>
      </c>
      <c r="B12" s="0" t="n">
        <v>0.160494072941438</v>
      </c>
    </row>
    <row r="13" customFormat="false" ht="13.5" hidden="false" customHeight="false" outlineLevel="0" collapsed="false">
      <c r="A13" s="0" t="n">
        <v>150</v>
      </c>
      <c r="B13" s="0" t="n">
        <v>0.813020989138033</v>
      </c>
    </row>
    <row r="14" customFormat="false" ht="13.5" hidden="false" customHeight="false" outlineLevel="0" collapsed="false">
      <c r="A14" s="0" t="n">
        <v>100</v>
      </c>
      <c r="B14" s="0" t="n">
        <v>0.640297113464147</v>
      </c>
    </row>
    <row r="15" customFormat="false" ht="13.5" hidden="false" customHeight="false" outlineLevel="0" collapsed="false">
      <c r="A15" s="0" t="n">
        <v>500</v>
      </c>
      <c r="B15" s="0" t="n">
        <v>0.632514432976669</v>
      </c>
    </row>
    <row r="16" customFormat="false" ht="13.5" hidden="false" customHeight="false" outlineLevel="0" collapsed="false">
      <c r="A16" s="0" t="n">
        <v>2.08602</v>
      </c>
      <c r="B16" s="0" t="n">
        <v>0.00214509454952809</v>
      </c>
    </row>
    <row r="17" customFormat="false" ht="13.5" hidden="false" customHeight="false" outlineLevel="0" collapsed="false">
      <c r="A17" s="0" t="n">
        <v>9.265235</v>
      </c>
      <c r="B17" s="0" t="n">
        <v>0.0521123590661647</v>
      </c>
    </row>
    <row r="18" customFormat="false" ht="13.5" hidden="false" customHeight="false" outlineLevel="0" collapsed="false">
      <c r="A18" s="0" t="n">
        <v>19.750652</v>
      </c>
      <c r="B18" s="0" t="n">
        <v>0.102666595588912</v>
      </c>
    </row>
    <row r="19" customFormat="false" ht="13.5" hidden="false" customHeight="false" outlineLevel="0" collapsed="false">
      <c r="A19" s="0" t="n">
        <v>28.82664</v>
      </c>
      <c r="B19" s="0" t="n">
        <v>0.155896343393897</v>
      </c>
    </row>
    <row r="20" customFormat="false" ht="13.5" hidden="false" customHeight="false" outlineLevel="0" collapsed="false">
      <c r="A20" s="0" t="n">
        <v>38.589103</v>
      </c>
      <c r="B20" s="0" t="n">
        <v>0.207489640874887</v>
      </c>
    </row>
    <row r="21" customFormat="false" ht="13.5" hidden="false" customHeight="false" outlineLevel="0" collapsed="false">
      <c r="A21" s="0" t="n">
        <v>48.347021</v>
      </c>
      <c r="B21" s="0" t="n">
        <v>0.260861576519884</v>
      </c>
    </row>
    <row r="22" customFormat="false" ht="13.5" hidden="false" customHeight="false" outlineLevel="0" collapsed="false">
      <c r="A22" s="0" t="n">
        <v>58.143336</v>
      </c>
      <c r="B22" s="0" t="n">
        <v>0.314090291915135</v>
      </c>
    </row>
    <row r="23" customFormat="false" ht="13.5" hidden="false" customHeight="false" outlineLevel="0" collapsed="false">
      <c r="A23" s="0" t="n">
        <v>67.905657</v>
      </c>
      <c r="B23" s="0" t="n">
        <v>0.366030563643425</v>
      </c>
    </row>
    <row r="24" customFormat="false" ht="13.5" hidden="false" customHeight="false" outlineLevel="0" collapsed="false">
      <c r="A24" s="0" t="n">
        <v>77.676033</v>
      </c>
      <c r="B24" s="0" t="n">
        <v>0.419186515423193</v>
      </c>
    </row>
    <row r="25" customFormat="false" ht="13.5" hidden="false" customHeight="false" outlineLevel="0" collapsed="false">
      <c r="A25" s="0" t="n">
        <v>87.475283</v>
      </c>
      <c r="B25" s="0" t="n">
        <v>0.471718833212536</v>
      </c>
    </row>
    <row r="26" customFormat="false" ht="13.5" hidden="false" customHeight="false" outlineLevel="0" collapsed="false">
      <c r="A26" s="0" t="n">
        <v>97.262099</v>
      </c>
      <c r="B26" s="0" t="n">
        <v>0.521835100147909</v>
      </c>
    </row>
    <row r="27" customFormat="false" ht="13.5" hidden="false" customHeight="false" outlineLevel="0" collapsed="false">
      <c r="A27" s="0" t="n">
        <v>107.00438</v>
      </c>
      <c r="B27" s="0" t="n">
        <v>0.565493142479549</v>
      </c>
    </row>
    <row r="28" customFormat="false" ht="13.5" hidden="false" customHeight="false" outlineLevel="0" collapsed="false">
      <c r="A28" s="0" t="n">
        <v>116.77762</v>
      </c>
      <c r="B28" s="0" t="n">
        <v>0.594456455767387</v>
      </c>
    </row>
    <row r="29" customFormat="false" ht="13.5" hidden="false" customHeight="false" outlineLevel="0" collapsed="false">
      <c r="A29" s="0" t="n">
        <v>127.09801</v>
      </c>
      <c r="B29" s="0" t="n">
        <v>0.609427548889293</v>
      </c>
    </row>
    <row r="30" customFormat="false" ht="13.5" hidden="false" customHeight="false" outlineLevel="0" collapsed="false">
      <c r="A30" s="0" t="n">
        <v>136.35753</v>
      </c>
      <c r="B30" s="0" t="n">
        <v>0.615080479889547</v>
      </c>
    </row>
    <row r="31" customFormat="false" ht="13.5" hidden="false" customHeight="false" outlineLevel="0" collapsed="false">
      <c r="A31" s="0" t="n">
        <v>146.09062</v>
      </c>
      <c r="B31" s="0" t="n">
        <v>0.617897627622692</v>
      </c>
    </row>
    <row r="32" customFormat="false" ht="13.5" hidden="false" customHeight="false" outlineLevel="0" collapsed="false">
      <c r="A32" s="0" t="n">
        <v>155.86832</v>
      </c>
      <c r="B32" s="0" t="n">
        <v>0.620304028632233</v>
      </c>
    </row>
    <row r="33" customFormat="false" ht="13.5" hidden="false" customHeight="false" outlineLevel="0" collapsed="false">
      <c r="A33" s="0" t="n">
        <v>165.61771</v>
      </c>
      <c r="B33" s="0" t="n">
        <v>0.621684031251593</v>
      </c>
    </row>
    <row r="34" customFormat="false" ht="13.5" hidden="false" customHeight="false" outlineLevel="0" collapsed="false">
      <c r="A34" s="0" t="n">
        <v>175.46336</v>
      </c>
      <c r="B34" s="0" t="n">
        <v>0.623629694574426</v>
      </c>
    </row>
    <row r="35" customFormat="false" ht="13.5" hidden="false" customHeight="false" outlineLevel="0" collapsed="false">
      <c r="A35" s="0" t="n">
        <v>185.20906</v>
      </c>
      <c r="B35" s="0" t="n">
        <v>0.624290144297362</v>
      </c>
    </row>
    <row r="36" customFormat="false" ht="13.5" hidden="false" customHeight="false" outlineLevel="0" collapsed="false">
      <c r="A36" s="0" t="n">
        <v>195.02744</v>
      </c>
      <c r="B36" s="0" t="n">
        <v>0.625119654113924</v>
      </c>
    </row>
    <row r="37" customFormat="false" ht="13.5" hidden="false" customHeight="false" outlineLevel="0" collapsed="false">
      <c r="A37" s="0" t="n">
        <v>204.76076</v>
      </c>
      <c r="B37" s="0" t="n">
        <v>0.626624880259215</v>
      </c>
    </row>
    <row r="38" customFormat="false" ht="13.5" hidden="false" customHeight="false" outlineLevel="0" collapsed="false">
      <c r="A38" s="0" t="n">
        <v>214.55938</v>
      </c>
      <c r="B38" s="0" t="n">
        <v>0.627628071889541</v>
      </c>
    </row>
    <row r="39" customFormat="false" ht="13.5" hidden="false" customHeight="false" outlineLevel="0" collapsed="false">
      <c r="A39" s="0" t="n">
        <v>224.33021</v>
      </c>
      <c r="B39" s="0" t="n">
        <v>0.629002668545331</v>
      </c>
    </row>
    <row r="40" customFormat="false" ht="13.5" hidden="false" customHeight="false" outlineLevel="0" collapsed="false">
      <c r="A40" s="0" t="n">
        <v>234.10287</v>
      </c>
      <c r="B40" s="0" t="n">
        <v>0.629421920461151</v>
      </c>
    </row>
    <row r="41" customFormat="false" ht="13.5" hidden="false" customHeight="false" outlineLevel="0" collapsed="false">
      <c r="A41" s="0" t="n">
        <v>243.91699</v>
      </c>
      <c r="B41" s="0" t="n">
        <v>0.629721642802184</v>
      </c>
    </row>
    <row r="42" customFormat="false" ht="13.5" hidden="false" customHeight="false" outlineLevel="0" collapsed="false">
      <c r="A42" s="0" t="n">
        <v>253.6687</v>
      </c>
      <c r="B42" s="0" t="n">
        <v>0.631293687108879</v>
      </c>
    </row>
    <row r="43" customFormat="false" ht="13.5" hidden="false" customHeight="false" outlineLevel="0" collapsed="false">
      <c r="A43" s="0" t="n">
        <v>263.42326</v>
      </c>
      <c r="B43" s="0" t="n">
        <v>0.631414085456446</v>
      </c>
    </row>
    <row r="44" customFormat="false" ht="13.5" hidden="false" customHeight="false" outlineLevel="0" collapsed="false">
      <c r="A44" s="0" t="n">
        <v>273.26567</v>
      </c>
      <c r="B44" s="0" t="n">
        <v>0.632791077995101</v>
      </c>
    </row>
    <row r="45" customFormat="false" ht="13.5" hidden="false" customHeight="false" outlineLevel="0" collapsed="false">
      <c r="A45" s="0" t="n">
        <v>283.01021</v>
      </c>
      <c r="B45" s="0" t="n">
        <v>0.633143586795616</v>
      </c>
    </row>
    <row r="46" customFormat="false" ht="13.5" hidden="false" customHeight="false" outlineLevel="0" collapsed="false">
      <c r="A46" s="0" t="n">
        <v>292.76209</v>
      </c>
      <c r="B46" s="0" t="n">
        <v>0.633930238303418</v>
      </c>
    </row>
    <row r="47" customFormat="false" ht="13.5" hidden="false" customHeight="false" outlineLevel="0" collapsed="false">
      <c r="A47" s="0" t="n">
        <v>302.55883</v>
      </c>
      <c r="B47" s="0" t="n">
        <v>0.634465594745876</v>
      </c>
    </row>
    <row r="48" customFormat="false" ht="13.5" hidden="false" customHeight="false" outlineLevel="0" collapsed="false">
      <c r="A48" s="0" t="n">
        <v>312.34185</v>
      </c>
      <c r="B48" s="0" t="n">
        <v>0.634698130267995</v>
      </c>
    </row>
    <row r="49" customFormat="false" ht="13.5" hidden="false" customHeight="false" outlineLevel="0" collapsed="false">
      <c r="A49" s="0" t="n">
        <v>322.12016</v>
      </c>
      <c r="B49" s="0" t="n">
        <v>0.635507945903571</v>
      </c>
    </row>
    <row r="50" customFormat="false" ht="13.5" hidden="false" customHeight="false" outlineLevel="0" collapsed="false">
      <c r="A50" s="0" t="n">
        <v>331.89737</v>
      </c>
      <c r="B50" s="0" t="n">
        <v>0.635649822976047</v>
      </c>
    </row>
    <row r="51" customFormat="false" ht="13.5" hidden="false" customHeight="false" outlineLevel="0" collapsed="false">
      <c r="A51" s="0" t="n">
        <v>341.70223</v>
      </c>
      <c r="B51" s="0" t="n">
        <v>0.635913435047693</v>
      </c>
    </row>
    <row r="52" customFormat="false" ht="13.5" hidden="false" customHeight="false" outlineLevel="0" collapsed="false">
      <c r="A52" s="0" t="n">
        <v>351.77005</v>
      </c>
      <c r="B52" s="0" t="n">
        <v>0.636471616597012</v>
      </c>
    </row>
    <row r="53" customFormat="false" ht="13.5" hidden="false" customHeight="false" outlineLevel="0" collapsed="false">
      <c r="A53" s="0" t="n">
        <v>361.27068</v>
      </c>
      <c r="B53" s="0" t="n">
        <v>0.636583341095539</v>
      </c>
    </row>
    <row r="54" customFormat="false" ht="13.5" hidden="false" customHeight="false" outlineLevel="0" collapsed="false">
      <c r="A54" s="0" t="n">
        <v>371.06856</v>
      </c>
      <c r="B54" s="0" t="n">
        <v>0.637295004920467</v>
      </c>
    </row>
    <row r="55" customFormat="false" ht="13.5" hidden="false" customHeight="false" outlineLevel="0" collapsed="false">
      <c r="A55" s="0" t="n">
        <v>380.8597</v>
      </c>
      <c r="B55" s="0" t="n">
        <v>0.637356060199693</v>
      </c>
    </row>
    <row r="56" customFormat="false" ht="13.5" hidden="false" customHeight="false" outlineLevel="0" collapsed="false">
      <c r="A56" s="0" t="n">
        <v>390.64542</v>
      </c>
      <c r="B56" s="0" t="n">
        <v>0.637692021123128</v>
      </c>
    </row>
    <row r="57" customFormat="false" ht="13.5" hidden="false" customHeight="false" outlineLevel="0" collapsed="false">
      <c r="A57" s="0" t="n">
        <v>400.41998</v>
      </c>
      <c r="B57" s="0" t="n">
        <v>0.637814254594406</v>
      </c>
    </row>
    <row r="58" customFormat="false" ht="13.5" hidden="false" customHeight="false" outlineLevel="0" collapsed="false">
      <c r="A58" s="0" t="n">
        <v>410.25248</v>
      </c>
      <c r="B58" s="0" t="n">
        <v>0.638018055160141</v>
      </c>
    </row>
    <row r="59" customFormat="false" ht="13.5" hidden="false" customHeight="false" outlineLevel="0" collapsed="false">
      <c r="A59" s="0" t="n">
        <v>420.04243</v>
      </c>
      <c r="B59" s="0" t="n">
        <v>0.637987478848681</v>
      </c>
    </row>
    <row r="60" customFormat="false" ht="13.5" hidden="false" customHeight="false" outlineLevel="0" collapsed="false">
      <c r="A60" s="0" t="n">
        <v>429.82202</v>
      </c>
      <c r="B60" s="0" t="n">
        <v>0.638334139131561</v>
      </c>
    </row>
    <row r="61" customFormat="false" ht="13.5" hidden="false" customHeight="false" outlineLevel="0" collapsed="false">
      <c r="A61" s="0" t="n">
        <v>440.07828</v>
      </c>
      <c r="B61" s="0" t="n">
        <v>0.638793388830103</v>
      </c>
    </row>
    <row r="62" customFormat="false" ht="13.5" hidden="false" customHeight="false" outlineLevel="0" collapsed="false">
      <c r="A62" s="0" t="n">
        <v>449.3871</v>
      </c>
      <c r="B62" s="0" t="n">
        <v>0.638844447165621</v>
      </c>
    </row>
    <row r="63" customFormat="false" ht="13.5" hidden="false" customHeight="false" outlineLevel="0" collapsed="false">
      <c r="A63" s="0" t="n">
        <v>459.19685</v>
      </c>
      <c r="B63" s="0" t="n">
        <v>0.638660665800918</v>
      </c>
    </row>
    <row r="64" customFormat="false" ht="13.5" hidden="false" customHeight="false" outlineLevel="0" collapsed="false">
      <c r="A64" s="0" t="n">
        <v>469.01273</v>
      </c>
      <c r="B64" s="0" t="n">
        <v>0.638558599308216</v>
      </c>
    </row>
    <row r="65" customFormat="false" ht="13.5" hidden="false" customHeight="false" outlineLevel="0" collapsed="false">
      <c r="A65" s="0" t="n">
        <v>478.85772</v>
      </c>
      <c r="B65" s="0" t="n">
        <v>0.638089408435655</v>
      </c>
    </row>
    <row r="66" customFormat="false" ht="13.5" hidden="false" customHeight="false" outlineLevel="0" collapsed="false">
      <c r="A66" s="0" t="n">
        <v>488.66652</v>
      </c>
      <c r="B66" s="0" t="n">
        <v>0.638436151810647</v>
      </c>
    </row>
    <row r="67" customFormat="false" ht="13.5" hidden="false" customHeight="false" outlineLevel="0" collapsed="false">
      <c r="A67" s="0" t="n">
        <v>496.81583</v>
      </c>
      <c r="B67" s="0" t="n">
        <v>0.637804067129522</v>
      </c>
    </row>
    <row r="68" customFormat="false" ht="13.5" hidden="false" customHeight="false" outlineLevel="0" collapsed="false">
      <c r="A68" s="0" t="n">
        <v>506.62756</v>
      </c>
      <c r="B68" s="0" t="n">
        <v>0.637824442303374</v>
      </c>
    </row>
    <row r="69" customFormat="false" ht="13.5" hidden="false" customHeight="false" outlineLevel="0" collapsed="false">
      <c r="A69" s="0" t="n">
        <v>516.39503</v>
      </c>
      <c r="B69" s="0" t="n">
        <v>0.636288858123661</v>
      </c>
    </row>
    <row r="70" customFormat="false" ht="13.5" hidden="false" customHeight="false" outlineLevel="0" collapsed="false">
      <c r="A70" s="0" t="n">
        <v>527.37508</v>
      </c>
      <c r="B70" s="0" t="n">
        <v>0.63803844058897</v>
      </c>
    </row>
    <row r="71" customFormat="false" ht="13.5" hidden="false" customHeight="false" outlineLevel="0" collapsed="false">
      <c r="A71" s="0" t="n">
        <v>535.85674</v>
      </c>
      <c r="B71" s="0" t="n">
        <v>0.637549459811993</v>
      </c>
    </row>
    <row r="72" customFormat="false" ht="13.5" hidden="false" customHeight="false" outlineLevel="0" collapsed="false">
      <c r="A72" s="0" t="n">
        <v>545.74659</v>
      </c>
      <c r="B72" s="0" t="n">
        <v>0.635599147139437</v>
      </c>
    </row>
    <row r="73" customFormat="false" ht="13.5" hidden="false" customHeight="false" outlineLevel="0" collapsed="false">
      <c r="A73" s="0" t="n">
        <v>555.55408</v>
      </c>
      <c r="B73" s="0" t="n">
        <v>0.636532553586047</v>
      </c>
    </row>
    <row r="74" customFormat="false" ht="13.5" hidden="false" customHeight="false" outlineLevel="0" collapsed="false">
      <c r="A74" s="0" t="n">
        <v>565.3221</v>
      </c>
      <c r="B74" s="0" t="n">
        <v>0.636197508404361</v>
      </c>
    </row>
    <row r="75" customFormat="false" ht="13.5" hidden="false" customHeight="false" outlineLevel="0" collapsed="false">
      <c r="A75" s="0" t="n">
        <v>575.10554</v>
      </c>
      <c r="B75" s="0" t="n">
        <v>0.634334218148225</v>
      </c>
    </row>
    <row r="76" customFormat="false" ht="13.5" hidden="false" customHeight="false" outlineLevel="0" collapsed="false">
      <c r="A76" s="0" t="n">
        <v>584.909</v>
      </c>
      <c r="B76" s="0" t="n">
        <v>0.635052234033121</v>
      </c>
    </row>
    <row r="77" customFormat="false" ht="13.5" hidden="false" customHeight="false" outlineLevel="0" collapsed="false">
      <c r="A77" s="0" t="n">
        <v>594.72755</v>
      </c>
      <c r="B77" s="0" t="n">
        <v>0.633456054920157</v>
      </c>
    </row>
    <row r="78" customFormat="false" ht="13.5" hidden="false" customHeight="false" outlineLevel="0" collapsed="false">
      <c r="A78" s="0" t="n">
        <v>604.4627</v>
      </c>
      <c r="B78" s="0" t="n">
        <v>0.633526644251522</v>
      </c>
    </row>
    <row r="79" customFormat="false" ht="13.5" hidden="false" customHeight="false" outlineLevel="0" collapsed="false">
      <c r="A79" s="0" t="n">
        <v>614.28426</v>
      </c>
      <c r="B79" s="0" t="n">
        <v>0.631815662134162</v>
      </c>
    </row>
    <row r="80" customFormat="false" ht="13.5" hidden="false" customHeight="false" outlineLevel="0" collapsed="false">
      <c r="A80" s="0" t="n">
        <v>623.87132</v>
      </c>
      <c r="B80" s="0" t="n">
        <v>0.632217622035333</v>
      </c>
    </row>
    <row r="81" customFormat="false" ht="13.5" hidden="false" customHeight="false" outlineLevel="0" collapsed="false">
      <c r="A81" s="0" t="n">
        <v>633.81406</v>
      </c>
      <c r="B81" s="0" t="n">
        <v>0.632589776555943</v>
      </c>
    </row>
    <row r="82" customFormat="false" ht="13.5" hidden="false" customHeight="false" outlineLevel="0" collapsed="false">
      <c r="A82" s="0" t="n">
        <v>643.62048</v>
      </c>
      <c r="B82" s="0" t="n">
        <v>0.630732283224107</v>
      </c>
    </row>
    <row r="83" customFormat="false" ht="13.5" hidden="false" customHeight="false" outlineLevel="0" collapsed="false">
      <c r="A83" s="0" t="n">
        <v>653.33805</v>
      </c>
      <c r="B83" s="0" t="n">
        <v>0.631213440674167</v>
      </c>
    </row>
    <row r="84" customFormat="false" ht="13.5" hidden="false" customHeight="false" outlineLevel="0" collapsed="false">
      <c r="A84" s="0" t="n">
        <v>663.20929</v>
      </c>
      <c r="B84" s="0" t="n">
        <v>0.630041582663811</v>
      </c>
    </row>
    <row r="85" customFormat="false" ht="13.5" hidden="false" customHeight="false" outlineLevel="0" collapsed="false">
      <c r="A85" s="0" t="n">
        <v>672.96997</v>
      </c>
      <c r="B85" s="0" t="n">
        <v>0.630361766413015</v>
      </c>
    </row>
    <row r="86" customFormat="false" ht="13.5" hidden="false" customHeight="false" outlineLevel="0" collapsed="false">
      <c r="A86" s="0" t="n">
        <v>682.78416</v>
      </c>
      <c r="B86" s="0" t="n">
        <v>0.628663580866786</v>
      </c>
    </row>
    <row r="87" customFormat="false" ht="13.5" hidden="false" customHeight="false" outlineLevel="0" collapsed="false">
      <c r="A87" s="0" t="n">
        <v>692.587</v>
      </c>
      <c r="B87" s="0" t="n">
        <v>0.629401946580504</v>
      </c>
    </row>
    <row r="88" customFormat="false" ht="13.5" hidden="false" customHeight="false" outlineLevel="0" collapsed="false">
      <c r="A88" s="0" t="n">
        <v>702.37201</v>
      </c>
      <c r="B88" s="0" t="n">
        <v>0.62774742306927</v>
      </c>
    </row>
    <row r="89" customFormat="false" ht="13.5" hidden="false" customHeight="false" outlineLevel="0" collapsed="false">
      <c r="A89" s="0" t="n">
        <v>712.14314</v>
      </c>
      <c r="B89" s="0" t="n">
        <v>0.629062536025389</v>
      </c>
    </row>
    <row r="90" customFormat="false" ht="13.5" hidden="false" customHeight="false" outlineLevel="0" collapsed="false">
      <c r="A90" s="0" t="n">
        <v>721.96423</v>
      </c>
      <c r="B90" s="0" t="n">
        <v>0.62765790649324</v>
      </c>
    </row>
    <row r="91" customFormat="false" ht="13.5" hidden="false" customHeight="false" outlineLevel="0" collapsed="false">
      <c r="A91" s="0" t="n">
        <v>731.74963</v>
      </c>
      <c r="B91" s="0" t="n">
        <v>0.627876758602566</v>
      </c>
    </row>
    <row r="92" customFormat="false" ht="13.5" hidden="false" customHeight="false" outlineLevel="0" collapsed="false">
      <c r="A92" s="0" t="n">
        <v>741.50923</v>
      </c>
      <c r="B92" s="0" t="n">
        <v>0.628016087729106</v>
      </c>
    </row>
    <row r="93" customFormat="false" ht="13.5" hidden="false" customHeight="false" outlineLevel="0" collapsed="false">
      <c r="A93" s="0" t="n">
        <v>751.28172</v>
      </c>
      <c r="B93" s="0" t="n">
        <v>0.626843192249668</v>
      </c>
    </row>
    <row r="94" customFormat="false" ht="13.5" hidden="false" customHeight="false" outlineLevel="0" collapsed="false">
      <c r="A94" s="0" t="n">
        <v>761.11488</v>
      </c>
      <c r="B94" s="0" t="n">
        <v>0.626872970905754</v>
      </c>
    </row>
    <row r="95" customFormat="false" ht="13.5" hidden="false" customHeight="false" outlineLevel="0" collapsed="false">
      <c r="A95" s="0" t="n">
        <v>770.90357</v>
      </c>
      <c r="B95" s="0" t="n">
        <v>0.625287732246549</v>
      </c>
    </row>
    <row r="96" customFormat="false" ht="13.5" hidden="false" customHeight="false" outlineLevel="0" collapsed="false">
      <c r="A96" s="0" t="n">
        <v>780.68436</v>
      </c>
      <c r="B96" s="0" t="n">
        <v>0.626139049618059</v>
      </c>
    </row>
    <row r="97" customFormat="false" ht="13.5" hidden="false" customHeight="false" outlineLevel="0" collapsed="false">
      <c r="A97" s="0" t="n">
        <v>790.44785</v>
      </c>
      <c r="B97" s="0" t="n">
        <v>0.625178968068579</v>
      </c>
    </row>
    <row r="98" customFormat="false" ht="13.5" hidden="false" customHeight="false" outlineLevel="0" collapsed="false">
      <c r="A98" s="0" t="n">
        <v>800.27704</v>
      </c>
      <c r="B98" s="0" t="n">
        <v>0.625861685743069</v>
      </c>
    </row>
    <row r="99" customFormat="false" ht="13.5" hidden="false" customHeight="false" outlineLevel="0" collapsed="false">
      <c r="A99" s="0" t="n">
        <v>810.07543</v>
      </c>
      <c r="B99" s="0" t="n">
        <v>0.6247837010932</v>
      </c>
    </row>
    <row r="100" customFormat="false" ht="13.5" hidden="false" customHeight="false" outlineLevel="0" collapsed="false">
      <c r="A100" s="0" t="n">
        <v>819.85379</v>
      </c>
      <c r="B100" s="0" t="n">
        <v>0.62471456791392</v>
      </c>
    </row>
    <row r="101" customFormat="false" ht="13.5" hidden="false" customHeight="false" outlineLevel="0" collapsed="false">
      <c r="A101" s="0" t="n">
        <v>829.66787</v>
      </c>
      <c r="B101" s="0" t="n">
        <v>0.624004149282144</v>
      </c>
    </row>
    <row r="102" customFormat="false" ht="13.5" hidden="false" customHeight="false" outlineLevel="0" collapsed="false">
      <c r="A102" s="0" t="n">
        <v>839.48153</v>
      </c>
      <c r="B102" s="0" t="n">
        <v>0.62316701929475</v>
      </c>
    </row>
    <row r="103" customFormat="false" ht="13.5" hidden="false" customHeight="false" outlineLevel="0" collapsed="false">
      <c r="A103" s="0" t="n">
        <v>849.19715</v>
      </c>
      <c r="B103" s="0" t="n">
        <v>0.623550904954053</v>
      </c>
    </row>
    <row r="104" customFormat="false" ht="13.5" hidden="false" customHeight="false" outlineLevel="0" collapsed="false">
      <c r="A104" s="0" t="n">
        <v>859.06104</v>
      </c>
      <c r="B104" s="0" t="n">
        <v>0.623816879783609</v>
      </c>
    </row>
    <row r="105" customFormat="false" ht="13.5" hidden="false" customHeight="false" outlineLevel="0" collapsed="false">
      <c r="A105" s="0" t="n">
        <v>868.81896</v>
      </c>
      <c r="B105" s="0" t="n">
        <v>0.623137504313358</v>
      </c>
    </row>
    <row r="106" customFormat="false" ht="13.5" hidden="false" customHeight="false" outlineLevel="0" collapsed="false">
      <c r="A106" s="0" t="n">
        <v>878.69293</v>
      </c>
      <c r="B106" s="0" t="n">
        <v>0.623226055548795</v>
      </c>
    </row>
    <row r="107" customFormat="false" ht="13.5" hidden="false" customHeight="false" outlineLevel="0" collapsed="false">
      <c r="A107" s="0" t="n">
        <v>888.44445</v>
      </c>
      <c r="B107" s="0" t="n">
        <v>0.622135241256348</v>
      </c>
    </row>
    <row r="108" customFormat="false" ht="13.5" hidden="false" customHeight="false" outlineLevel="0" collapsed="false">
      <c r="A108" s="0" t="n">
        <v>898.27065</v>
      </c>
      <c r="B108" s="0" t="n">
        <v>0.622292299017128</v>
      </c>
    </row>
    <row r="109" customFormat="false" ht="13.5" hidden="false" customHeight="false" outlineLevel="0" collapsed="false">
      <c r="A109" s="0" t="n">
        <v>908.04541</v>
      </c>
      <c r="B109" s="0" t="n">
        <v>0.622203946709632</v>
      </c>
    </row>
    <row r="110" customFormat="false" ht="13.5" hidden="false" customHeight="false" outlineLevel="0" collapsed="false">
      <c r="A110" s="0" t="n">
        <v>917.87851</v>
      </c>
      <c r="B110" s="0" t="n">
        <v>0.621360639433749</v>
      </c>
    </row>
    <row r="111" customFormat="false" ht="13.5" hidden="false" customHeight="false" outlineLevel="0" collapsed="false">
      <c r="A111" s="0" t="n">
        <v>927.62175</v>
      </c>
      <c r="B111" s="0" t="n">
        <v>0.620616817352789</v>
      </c>
    </row>
    <row r="112" customFormat="false" ht="13.5" hidden="false" customHeight="false" outlineLevel="0" collapsed="false">
      <c r="A112" s="0" t="n">
        <v>937.49168</v>
      </c>
      <c r="B112" s="0" t="n">
        <v>0.621194142118069</v>
      </c>
    </row>
    <row r="113" customFormat="false" ht="13.5" hidden="false" customHeight="false" outlineLevel="0" collapsed="false">
      <c r="A113" s="0" t="n">
        <v>947.3108</v>
      </c>
      <c r="B113" s="0" t="n">
        <v>0.621008136064257</v>
      </c>
    </row>
    <row r="114" customFormat="false" ht="13.5" hidden="false" customHeight="false" outlineLevel="0" collapsed="false">
      <c r="A114" s="0" t="n">
        <v>957.10708</v>
      </c>
      <c r="B114" s="0" t="n">
        <v>0.621086444218626</v>
      </c>
    </row>
    <row r="115" customFormat="false" ht="13.5" hidden="false" customHeight="false" outlineLevel="0" collapsed="false">
      <c r="A115" s="0" t="n">
        <v>966.94167</v>
      </c>
      <c r="B115" s="0" t="n">
        <v>0.621194142118069</v>
      </c>
    </row>
    <row r="116" customFormat="false" ht="13.5" hidden="false" customHeight="false" outlineLevel="0" collapsed="false">
      <c r="A116" s="0" t="n">
        <v>976.77693</v>
      </c>
      <c r="B116" s="0" t="n">
        <v>0.620978774324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8602</v>
      </c>
      <c r="B11" s="0" t="n">
        <v>39</v>
      </c>
    </row>
    <row r="12" customFormat="false" ht="13.5" hidden="false" customHeight="false" outlineLevel="0" collapsed="false">
      <c r="A12" s="0" t="n">
        <v>9.265235</v>
      </c>
      <c r="B12" s="0" t="n">
        <v>121.5</v>
      </c>
    </row>
    <row r="13" customFormat="false" ht="13.5" hidden="false" customHeight="false" outlineLevel="0" collapsed="false">
      <c r="A13" s="0" t="n">
        <v>19.750652</v>
      </c>
      <c r="B13" s="0" t="n">
        <v>123</v>
      </c>
    </row>
    <row r="14" customFormat="false" ht="13.5" hidden="false" customHeight="false" outlineLevel="0" collapsed="false">
      <c r="A14" s="0" t="n">
        <v>28.82664</v>
      </c>
      <c r="B14" s="0" t="n">
        <v>122</v>
      </c>
    </row>
    <row r="15" customFormat="false" ht="13.5" hidden="false" customHeight="false" outlineLevel="0" collapsed="false">
      <c r="A15" s="0" t="n">
        <v>38.589103</v>
      </c>
      <c r="B15" s="0" t="n">
        <v>120</v>
      </c>
    </row>
    <row r="16" customFormat="false" ht="13.5" hidden="false" customHeight="false" outlineLevel="0" collapsed="false">
      <c r="A16" s="0" t="n">
        <v>48.347021</v>
      </c>
      <c r="B16" s="0" t="n">
        <v>119</v>
      </c>
    </row>
    <row r="17" customFormat="false" ht="13.5" hidden="false" customHeight="false" outlineLevel="0" collapsed="false">
      <c r="A17" s="0" t="n">
        <v>58.143336</v>
      </c>
      <c r="B17" s="0" t="n">
        <v>119</v>
      </c>
    </row>
    <row r="18" customFormat="false" ht="13.5" hidden="false" customHeight="false" outlineLevel="0" collapsed="false">
      <c r="A18" s="0" t="n">
        <v>67.905657</v>
      </c>
      <c r="B18" s="0" t="n">
        <v>119</v>
      </c>
    </row>
    <row r="19" customFormat="false" ht="13.5" hidden="false" customHeight="false" outlineLevel="0" collapsed="false">
      <c r="A19" s="0" t="n">
        <v>77.676033</v>
      </c>
      <c r="B19" s="0" t="n">
        <v>120</v>
      </c>
    </row>
    <row r="20" customFormat="false" ht="13.5" hidden="false" customHeight="false" outlineLevel="0" collapsed="false">
      <c r="A20" s="0" t="n">
        <v>87.475283</v>
      </c>
      <c r="B20" s="0" t="n">
        <v>121</v>
      </c>
    </row>
    <row r="21" customFormat="false" ht="13.5" hidden="false" customHeight="false" outlineLevel="0" collapsed="false">
      <c r="A21" s="0" t="n">
        <v>97.262099</v>
      </c>
      <c r="B21" s="0" t="n">
        <v>122.5</v>
      </c>
    </row>
    <row r="22" customFormat="false" ht="13.5" hidden="false" customHeight="false" outlineLevel="0" collapsed="false">
      <c r="A22" s="0" t="n">
        <v>107.00438</v>
      </c>
      <c r="B22" s="0" t="n">
        <v>123.5</v>
      </c>
    </row>
    <row r="23" customFormat="false" ht="13.5" hidden="false" customHeight="false" outlineLevel="0" collapsed="false">
      <c r="A23" s="0" t="n">
        <v>116.77762</v>
      </c>
      <c r="B23" s="0" t="n">
        <v>124.5</v>
      </c>
    </row>
    <row r="24" customFormat="false" ht="13.5" hidden="false" customHeight="false" outlineLevel="0" collapsed="false">
      <c r="A24" s="0" t="n">
        <v>127.09801</v>
      </c>
      <c r="B24" s="0" t="n">
        <v>126</v>
      </c>
    </row>
    <row r="25" customFormat="false" ht="13.5" hidden="false" customHeight="false" outlineLevel="0" collapsed="false">
      <c r="A25" s="0" t="n">
        <v>136.35753</v>
      </c>
      <c r="B25" s="0" t="n">
        <v>127</v>
      </c>
    </row>
    <row r="26" customFormat="false" ht="13.5" hidden="false" customHeight="false" outlineLevel="0" collapsed="false">
      <c r="A26" s="0" t="n">
        <v>146.09062</v>
      </c>
      <c r="B26" s="0" t="n">
        <v>128.5</v>
      </c>
    </row>
    <row r="27" customFormat="false" ht="13.5" hidden="false" customHeight="false" outlineLevel="0" collapsed="false">
      <c r="A27" s="0" t="n">
        <v>155.86832</v>
      </c>
      <c r="B27" s="0" t="n">
        <v>130</v>
      </c>
    </row>
    <row r="28" customFormat="false" ht="13.5" hidden="false" customHeight="false" outlineLevel="0" collapsed="false">
      <c r="A28" s="0" t="n">
        <v>165.61771</v>
      </c>
      <c r="B28" s="0" t="n">
        <v>131</v>
      </c>
    </row>
    <row r="29" customFormat="false" ht="13.5" hidden="false" customHeight="false" outlineLevel="0" collapsed="false">
      <c r="A29" s="0" t="n">
        <v>175.46336</v>
      </c>
      <c r="B29" s="0" t="n">
        <v>132.5</v>
      </c>
    </row>
    <row r="30" customFormat="false" ht="13.5" hidden="false" customHeight="false" outlineLevel="0" collapsed="false">
      <c r="A30" s="0" t="n">
        <v>185.20906</v>
      </c>
      <c r="B30" s="0" t="n">
        <v>134</v>
      </c>
    </row>
    <row r="31" customFormat="false" ht="13.5" hidden="false" customHeight="false" outlineLevel="0" collapsed="false">
      <c r="A31" s="0" t="n">
        <v>195.02744</v>
      </c>
      <c r="B31" s="0" t="n">
        <v>135</v>
      </c>
    </row>
    <row r="32" customFormat="false" ht="13.5" hidden="false" customHeight="false" outlineLevel="0" collapsed="false">
      <c r="A32" s="0" t="n">
        <v>204.76076</v>
      </c>
      <c r="B32" s="0" t="n">
        <v>136</v>
      </c>
    </row>
    <row r="33" customFormat="false" ht="13.5" hidden="false" customHeight="false" outlineLevel="0" collapsed="false">
      <c r="A33" s="0" t="n">
        <v>214.55938</v>
      </c>
      <c r="B33" s="0" t="n">
        <v>137.5</v>
      </c>
    </row>
    <row r="34" customFormat="false" ht="13.5" hidden="false" customHeight="false" outlineLevel="0" collapsed="false">
      <c r="A34" s="0" t="n">
        <v>224.33021</v>
      </c>
      <c r="B34" s="0" t="n">
        <v>139</v>
      </c>
    </row>
    <row r="35" customFormat="false" ht="13.5" hidden="false" customHeight="false" outlineLevel="0" collapsed="false">
      <c r="A35" s="0" t="n">
        <v>234.10287</v>
      </c>
      <c r="B35" s="0" t="n">
        <v>140</v>
      </c>
    </row>
    <row r="36" customFormat="false" ht="13.5" hidden="false" customHeight="false" outlineLevel="0" collapsed="false">
      <c r="A36" s="0" t="n">
        <v>243.91699</v>
      </c>
      <c r="B36" s="0" t="n">
        <v>141</v>
      </c>
    </row>
    <row r="37" customFormat="false" ht="13.5" hidden="false" customHeight="false" outlineLevel="0" collapsed="false">
      <c r="A37" s="0" t="n">
        <v>253.6687</v>
      </c>
      <c r="B37" s="0" t="n">
        <v>142</v>
      </c>
    </row>
    <row r="38" customFormat="false" ht="13.5" hidden="false" customHeight="false" outlineLevel="0" collapsed="false">
      <c r="A38" s="0" t="n">
        <v>263.42326</v>
      </c>
      <c r="B38" s="0" t="n">
        <v>143</v>
      </c>
    </row>
    <row r="39" customFormat="false" ht="13.5" hidden="false" customHeight="false" outlineLevel="0" collapsed="false">
      <c r="A39" s="0" t="n">
        <v>273.26567</v>
      </c>
      <c r="B39" s="0" t="n">
        <v>144</v>
      </c>
    </row>
    <row r="40" customFormat="false" ht="13.5" hidden="false" customHeight="false" outlineLevel="0" collapsed="false">
      <c r="A40" s="0" t="n">
        <v>283.01021</v>
      </c>
      <c r="B40" s="0" t="n">
        <v>145</v>
      </c>
    </row>
    <row r="41" customFormat="false" ht="13.5" hidden="false" customHeight="false" outlineLevel="0" collapsed="false">
      <c r="A41" s="0" t="n">
        <v>292.76209</v>
      </c>
      <c r="B41" s="0" t="n">
        <v>145.5</v>
      </c>
    </row>
    <row r="42" customFormat="false" ht="13.5" hidden="false" customHeight="false" outlineLevel="0" collapsed="false">
      <c r="A42" s="0" t="n">
        <v>302.55883</v>
      </c>
      <c r="B42" s="0" t="n">
        <v>146.5</v>
      </c>
    </row>
    <row r="43" customFormat="false" ht="13.5" hidden="false" customHeight="false" outlineLevel="0" collapsed="false">
      <c r="A43" s="0" t="n">
        <v>312.34185</v>
      </c>
      <c r="B43" s="0" t="n">
        <v>147.5</v>
      </c>
    </row>
    <row r="44" customFormat="false" ht="13.5" hidden="false" customHeight="false" outlineLevel="0" collapsed="false">
      <c r="A44" s="0" t="n">
        <v>322.12016</v>
      </c>
      <c r="B44" s="0" t="n">
        <v>148.5</v>
      </c>
    </row>
    <row r="45" customFormat="false" ht="13.5" hidden="false" customHeight="false" outlineLevel="0" collapsed="false">
      <c r="A45" s="0" t="n">
        <v>331.89737</v>
      </c>
      <c r="B45" s="0" t="n">
        <v>149.5</v>
      </c>
    </row>
    <row r="46" customFormat="false" ht="13.5" hidden="false" customHeight="false" outlineLevel="0" collapsed="false">
      <c r="A46" s="0" t="n">
        <v>341.70223</v>
      </c>
      <c r="B46" s="0" t="n">
        <v>150</v>
      </c>
    </row>
    <row r="47" customFormat="false" ht="13.5" hidden="false" customHeight="false" outlineLevel="0" collapsed="false">
      <c r="A47" s="0" t="n">
        <v>351.77005</v>
      </c>
      <c r="B47" s="0" t="n">
        <v>152</v>
      </c>
    </row>
    <row r="48" customFormat="false" ht="13.5" hidden="false" customHeight="false" outlineLevel="0" collapsed="false">
      <c r="A48" s="0" t="n">
        <v>361.27068</v>
      </c>
      <c r="B48" s="0" t="n">
        <v>153</v>
      </c>
    </row>
    <row r="49" customFormat="false" ht="13.5" hidden="false" customHeight="false" outlineLevel="0" collapsed="false">
      <c r="A49" s="0" t="n">
        <v>371.06856</v>
      </c>
      <c r="B49" s="0" t="n">
        <v>154</v>
      </c>
    </row>
    <row r="50" customFormat="false" ht="13.5" hidden="false" customHeight="false" outlineLevel="0" collapsed="false">
      <c r="A50" s="0" t="n">
        <v>380.8597</v>
      </c>
      <c r="B50" s="0" t="n">
        <v>155</v>
      </c>
    </row>
    <row r="51" customFormat="false" ht="13.5" hidden="false" customHeight="false" outlineLevel="0" collapsed="false">
      <c r="A51" s="0" t="n">
        <v>390.64542</v>
      </c>
      <c r="B51" s="0" t="n">
        <v>156</v>
      </c>
    </row>
    <row r="52" customFormat="false" ht="13.5" hidden="false" customHeight="false" outlineLevel="0" collapsed="false">
      <c r="A52" s="0" t="n">
        <v>400.41998</v>
      </c>
      <c r="B52" s="0" t="n">
        <v>157</v>
      </c>
    </row>
    <row r="53" customFormat="false" ht="13.5" hidden="false" customHeight="false" outlineLevel="0" collapsed="false">
      <c r="A53" s="0" t="n">
        <v>410.25248</v>
      </c>
      <c r="B53" s="0" t="n">
        <v>157</v>
      </c>
    </row>
    <row r="54" customFormat="false" ht="13.5" hidden="false" customHeight="false" outlineLevel="0" collapsed="false">
      <c r="A54" s="0" t="n">
        <v>420.04243</v>
      </c>
      <c r="B54" s="0" t="n">
        <v>157</v>
      </c>
    </row>
    <row r="55" customFormat="false" ht="13.5" hidden="false" customHeight="false" outlineLevel="0" collapsed="false">
      <c r="A55" s="0" t="n">
        <v>429.82202</v>
      </c>
      <c r="B55" s="0" t="n">
        <v>158.5</v>
      </c>
    </row>
    <row r="56" customFormat="false" ht="13.5" hidden="false" customHeight="false" outlineLevel="0" collapsed="false">
      <c r="A56" s="0" t="n">
        <v>440.07828</v>
      </c>
      <c r="B56" s="0" t="n">
        <v>160</v>
      </c>
    </row>
    <row r="57" customFormat="false" ht="13.5" hidden="false" customHeight="false" outlineLevel="0" collapsed="false">
      <c r="A57" s="0" t="n">
        <v>449.3871</v>
      </c>
      <c r="B57" s="0" t="n">
        <v>160</v>
      </c>
    </row>
    <row r="58" customFormat="false" ht="13.5" hidden="false" customHeight="false" outlineLevel="0" collapsed="false">
      <c r="A58" s="0" t="n">
        <v>459.19685</v>
      </c>
      <c r="B58" s="0" t="n">
        <v>161</v>
      </c>
    </row>
    <row r="59" customFormat="false" ht="13.5" hidden="false" customHeight="false" outlineLevel="0" collapsed="false">
      <c r="A59" s="0" t="n">
        <v>469.01273</v>
      </c>
      <c r="B59" s="0" t="n">
        <v>162</v>
      </c>
    </row>
    <row r="60" customFormat="false" ht="13.5" hidden="false" customHeight="false" outlineLevel="0" collapsed="false">
      <c r="A60" s="0" t="n">
        <v>478.85772</v>
      </c>
      <c r="B60" s="0" t="n">
        <v>163</v>
      </c>
    </row>
    <row r="61" customFormat="false" ht="13.5" hidden="false" customHeight="false" outlineLevel="0" collapsed="false">
      <c r="A61" s="0" t="n">
        <v>488.66652</v>
      </c>
      <c r="B61" s="0" t="n">
        <v>164</v>
      </c>
    </row>
    <row r="62" customFormat="false" ht="13.5" hidden="false" customHeight="false" outlineLevel="0" collapsed="false">
      <c r="A62" s="0" t="n">
        <v>496.81583</v>
      </c>
      <c r="B62" s="0" t="n">
        <v>164</v>
      </c>
    </row>
    <row r="63" customFormat="false" ht="13.5" hidden="false" customHeight="false" outlineLevel="0" collapsed="false">
      <c r="A63" s="0" t="n">
        <v>506.62756</v>
      </c>
      <c r="B63" s="0" t="n">
        <v>165</v>
      </c>
    </row>
    <row r="64" customFormat="false" ht="13.5" hidden="false" customHeight="false" outlineLevel="0" collapsed="false">
      <c r="A64" s="0" t="n">
        <v>516.39503</v>
      </c>
      <c r="B64" s="0" t="n">
        <v>166</v>
      </c>
    </row>
    <row r="65" customFormat="false" ht="13.5" hidden="false" customHeight="false" outlineLevel="0" collapsed="false">
      <c r="A65" s="0" t="n">
        <v>527.37508</v>
      </c>
      <c r="B65" s="0" t="n">
        <v>167</v>
      </c>
    </row>
    <row r="66" customFormat="false" ht="13.5" hidden="false" customHeight="false" outlineLevel="0" collapsed="false">
      <c r="A66" s="0" t="n">
        <v>535.85674</v>
      </c>
      <c r="B66" s="0" t="n">
        <v>167</v>
      </c>
    </row>
    <row r="67" customFormat="false" ht="13.5" hidden="false" customHeight="false" outlineLevel="0" collapsed="false">
      <c r="A67" s="0" t="n">
        <v>545.74659</v>
      </c>
      <c r="B67" s="0" t="n">
        <v>167.5</v>
      </c>
    </row>
    <row r="68" customFormat="false" ht="13.5" hidden="false" customHeight="false" outlineLevel="0" collapsed="false">
      <c r="A68" s="0" t="n">
        <v>555.55408</v>
      </c>
      <c r="B68" s="0" t="n">
        <v>168.5</v>
      </c>
    </row>
    <row r="69" customFormat="false" ht="13.5" hidden="false" customHeight="false" outlineLevel="0" collapsed="false">
      <c r="A69" s="0" t="n">
        <v>565.3221</v>
      </c>
      <c r="B69" s="0" t="n">
        <v>168</v>
      </c>
    </row>
    <row r="70" customFormat="false" ht="13.5" hidden="false" customHeight="false" outlineLevel="0" collapsed="false">
      <c r="A70" s="0" t="n">
        <v>575.10554</v>
      </c>
      <c r="B70" s="0" t="n">
        <v>169</v>
      </c>
    </row>
    <row r="71" customFormat="false" ht="13.5" hidden="false" customHeight="false" outlineLevel="0" collapsed="false">
      <c r="A71" s="0" t="n">
        <v>584.909</v>
      </c>
      <c r="B71" s="0" t="n">
        <v>171</v>
      </c>
    </row>
    <row r="72" customFormat="false" ht="13.5" hidden="false" customHeight="false" outlineLevel="0" collapsed="false">
      <c r="A72" s="0" t="n">
        <v>594.72755</v>
      </c>
      <c r="B72" s="0" t="n">
        <v>172</v>
      </c>
    </row>
    <row r="73" customFormat="false" ht="13.5" hidden="false" customHeight="false" outlineLevel="0" collapsed="false">
      <c r="A73" s="0" t="n">
        <v>604.4627</v>
      </c>
      <c r="B73" s="0" t="n">
        <v>173</v>
      </c>
    </row>
    <row r="74" customFormat="false" ht="13.5" hidden="false" customHeight="false" outlineLevel="0" collapsed="false">
      <c r="A74" s="0" t="n">
        <v>614.28426</v>
      </c>
      <c r="B74" s="0" t="n">
        <v>173.5</v>
      </c>
    </row>
    <row r="75" customFormat="false" ht="13.5" hidden="false" customHeight="false" outlineLevel="0" collapsed="false">
      <c r="A75" s="0" t="n">
        <v>623.87132</v>
      </c>
      <c r="B75" s="0" t="n">
        <v>174</v>
      </c>
    </row>
    <row r="76" customFormat="false" ht="13.5" hidden="false" customHeight="false" outlineLevel="0" collapsed="false">
      <c r="A76" s="0" t="n">
        <v>633.81406</v>
      </c>
      <c r="B76" s="0" t="n">
        <v>175</v>
      </c>
    </row>
    <row r="77" customFormat="false" ht="13.5" hidden="false" customHeight="false" outlineLevel="0" collapsed="false">
      <c r="A77" s="0" t="n">
        <v>643.62048</v>
      </c>
      <c r="B77" s="0" t="n">
        <v>175</v>
      </c>
    </row>
    <row r="78" customFormat="false" ht="13.5" hidden="false" customHeight="false" outlineLevel="0" collapsed="false">
      <c r="A78" s="0" t="n">
        <v>653.33805</v>
      </c>
      <c r="B78" s="0" t="n">
        <v>176</v>
      </c>
    </row>
    <row r="79" customFormat="false" ht="13.5" hidden="false" customHeight="false" outlineLevel="0" collapsed="false">
      <c r="A79" s="0" t="n">
        <v>663.20929</v>
      </c>
      <c r="B79" s="0" t="n">
        <v>177</v>
      </c>
    </row>
    <row r="80" customFormat="false" ht="13.5" hidden="false" customHeight="false" outlineLevel="0" collapsed="false">
      <c r="A80" s="0" t="n">
        <v>672.96997</v>
      </c>
      <c r="B80" s="0" t="n">
        <v>177</v>
      </c>
    </row>
    <row r="81" customFormat="false" ht="13.5" hidden="false" customHeight="false" outlineLevel="0" collapsed="false">
      <c r="A81" s="0" t="n">
        <v>682.78416</v>
      </c>
      <c r="B81" s="0" t="n">
        <v>178</v>
      </c>
    </row>
    <row r="82" customFormat="false" ht="13.5" hidden="false" customHeight="false" outlineLevel="0" collapsed="false">
      <c r="A82" s="0" t="n">
        <v>692.587</v>
      </c>
      <c r="B82" s="0" t="n">
        <v>178</v>
      </c>
    </row>
    <row r="83" customFormat="false" ht="13.5" hidden="false" customHeight="false" outlineLevel="0" collapsed="false">
      <c r="A83" s="0" t="n">
        <v>702.37201</v>
      </c>
      <c r="B83" s="0" t="n">
        <v>179</v>
      </c>
    </row>
    <row r="84" customFormat="false" ht="13.5" hidden="false" customHeight="false" outlineLevel="0" collapsed="false">
      <c r="A84" s="0" t="n">
        <v>712.14314</v>
      </c>
      <c r="B84" s="0" t="n">
        <v>179</v>
      </c>
    </row>
    <row r="85" customFormat="false" ht="13.5" hidden="false" customHeight="false" outlineLevel="0" collapsed="false">
      <c r="A85" s="0" t="n">
        <v>721.96423</v>
      </c>
      <c r="B85" s="0" t="n">
        <v>179</v>
      </c>
    </row>
    <row r="86" customFormat="false" ht="13.5" hidden="false" customHeight="false" outlineLevel="0" collapsed="false">
      <c r="A86" s="0" t="n">
        <v>731.74963</v>
      </c>
      <c r="B86" s="0" t="n">
        <v>180</v>
      </c>
    </row>
    <row r="87" customFormat="false" ht="13.5" hidden="false" customHeight="false" outlineLevel="0" collapsed="false">
      <c r="A87" s="0" t="n">
        <v>741.50923</v>
      </c>
      <c r="B87" s="0" t="n">
        <v>180</v>
      </c>
    </row>
    <row r="88" customFormat="false" ht="13.5" hidden="false" customHeight="false" outlineLevel="0" collapsed="false">
      <c r="A88" s="0" t="n">
        <v>751.28172</v>
      </c>
      <c r="B88" s="0" t="n">
        <v>181</v>
      </c>
    </row>
    <row r="89" customFormat="false" ht="13.5" hidden="false" customHeight="false" outlineLevel="0" collapsed="false">
      <c r="A89" s="0" t="n">
        <v>761.11488</v>
      </c>
      <c r="B89" s="0" t="n">
        <v>181</v>
      </c>
    </row>
    <row r="90" customFormat="false" ht="13.5" hidden="false" customHeight="false" outlineLevel="0" collapsed="false">
      <c r="A90" s="0" t="n">
        <v>770.90357</v>
      </c>
      <c r="B90" s="0" t="n">
        <v>181</v>
      </c>
    </row>
    <row r="91" customFormat="false" ht="13.5" hidden="false" customHeight="false" outlineLevel="0" collapsed="false">
      <c r="A91" s="0" t="n">
        <v>780.68436</v>
      </c>
      <c r="B91" s="0" t="n">
        <v>182</v>
      </c>
    </row>
    <row r="92" customFormat="false" ht="13.5" hidden="false" customHeight="false" outlineLevel="0" collapsed="false">
      <c r="A92" s="0" t="n">
        <v>790.44785</v>
      </c>
      <c r="B92" s="0" t="n">
        <v>182</v>
      </c>
    </row>
    <row r="93" customFormat="false" ht="13.5" hidden="false" customHeight="false" outlineLevel="0" collapsed="false">
      <c r="A93" s="0" t="n">
        <v>800.27704</v>
      </c>
      <c r="B93" s="0" t="n">
        <v>182</v>
      </c>
    </row>
    <row r="94" customFormat="false" ht="13.5" hidden="false" customHeight="false" outlineLevel="0" collapsed="false">
      <c r="A94" s="0" t="n">
        <v>810.07543</v>
      </c>
      <c r="B94" s="0" t="n">
        <v>182</v>
      </c>
    </row>
    <row r="95" customFormat="false" ht="13.5" hidden="false" customHeight="false" outlineLevel="0" collapsed="false">
      <c r="A95" s="0" t="n">
        <v>819.85379</v>
      </c>
      <c r="B95" s="0" t="n">
        <v>183</v>
      </c>
    </row>
    <row r="96" customFormat="false" ht="13.5" hidden="false" customHeight="false" outlineLevel="0" collapsed="false">
      <c r="A96" s="0" t="n">
        <v>829.66787</v>
      </c>
      <c r="B96" s="0" t="n">
        <v>183</v>
      </c>
    </row>
    <row r="97" customFormat="false" ht="13.5" hidden="false" customHeight="false" outlineLevel="0" collapsed="false">
      <c r="A97" s="0" t="n">
        <v>839.48153</v>
      </c>
      <c r="B97" s="0" t="n">
        <v>183</v>
      </c>
    </row>
    <row r="98" customFormat="false" ht="13.5" hidden="false" customHeight="false" outlineLevel="0" collapsed="false">
      <c r="A98" s="0" t="n">
        <v>849.19715</v>
      </c>
      <c r="B98" s="0" t="n">
        <v>184</v>
      </c>
    </row>
    <row r="99" customFormat="false" ht="13.5" hidden="false" customHeight="false" outlineLevel="0" collapsed="false">
      <c r="A99" s="0" t="n">
        <v>859.06104</v>
      </c>
      <c r="B99" s="0" t="n">
        <v>184</v>
      </c>
    </row>
    <row r="100" customFormat="false" ht="13.5" hidden="false" customHeight="false" outlineLevel="0" collapsed="false">
      <c r="A100" s="0" t="n">
        <v>868.81896</v>
      </c>
      <c r="B100" s="0" t="n">
        <v>184</v>
      </c>
    </row>
    <row r="101" customFormat="false" ht="13.5" hidden="false" customHeight="false" outlineLevel="0" collapsed="false">
      <c r="A101" s="0" t="n">
        <v>878.69293</v>
      </c>
      <c r="B101" s="0" t="n">
        <v>184</v>
      </c>
    </row>
    <row r="102" customFormat="false" ht="13.5" hidden="false" customHeight="false" outlineLevel="0" collapsed="false">
      <c r="A102" s="0" t="n">
        <v>888.44445</v>
      </c>
      <c r="B102" s="0" t="n">
        <v>184</v>
      </c>
    </row>
    <row r="103" customFormat="false" ht="13.5" hidden="false" customHeight="false" outlineLevel="0" collapsed="false">
      <c r="A103" s="0" t="n">
        <v>898.27065</v>
      </c>
      <c r="B103" s="0" t="n">
        <v>184</v>
      </c>
    </row>
    <row r="104" customFormat="false" ht="13.5" hidden="false" customHeight="false" outlineLevel="0" collapsed="false">
      <c r="A104" s="0" t="n">
        <v>908.04541</v>
      </c>
      <c r="B104" s="0" t="n">
        <v>184</v>
      </c>
    </row>
    <row r="105" customFormat="false" ht="13.5" hidden="false" customHeight="false" outlineLevel="0" collapsed="false">
      <c r="A105" s="0" t="n">
        <v>917.87851</v>
      </c>
      <c r="B105" s="0" t="n">
        <v>184</v>
      </c>
    </row>
    <row r="106" customFormat="false" ht="13.5" hidden="false" customHeight="false" outlineLevel="0" collapsed="false">
      <c r="A106" s="0" t="n">
        <v>927.62175</v>
      </c>
      <c r="B106" s="0" t="n">
        <v>184</v>
      </c>
    </row>
    <row r="107" customFormat="false" ht="13.5" hidden="false" customHeight="false" outlineLevel="0" collapsed="false">
      <c r="A107" s="0" t="n">
        <v>937.49168</v>
      </c>
      <c r="B107" s="0" t="n">
        <v>185</v>
      </c>
    </row>
    <row r="108" customFormat="false" ht="13.5" hidden="false" customHeight="false" outlineLevel="0" collapsed="false">
      <c r="A108" s="0" t="n">
        <v>947.3108</v>
      </c>
      <c r="B108" s="0" t="n">
        <v>186</v>
      </c>
    </row>
    <row r="109" customFormat="false" ht="13.5" hidden="false" customHeight="false" outlineLevel="0" collapsed="false">
      <c r="A109" s="0" t="n">
        <v>957.10708</v>
      </c>
      <c r="B109" s="0" t="n">
        <v>186</v>
      </c>
    </row>
    <row r="110" customFormat="false" ht="13.5" hidden="false" customHeight="false" outlineLevel="0" collapsed="false">
      <c r="A110" s="0" t="n">
        <v>966.94167</v>
      </c>
      <c r="B110" s="0" t="n">
        <v>186</v>
      </c>
    </row>
    <row r="111" customFormat="false" ht="13.5" hidden="false" customHeight="false" outlineLevel="0" collapsed="false">
      <c r="A111" s="0" t="n">
        <v>976.77693</v>
      </c>
      <c r="B111" s="0" t="n">
        <v>186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854</v>
      </c>
    </row>
    <row r="10" customFormat="false" ht="13.5" hidden="false" customHeight="false" outlineLevel="0" collapsed="false">
      <c r="A10" s="0" t="s">
        <v>39</v>
      </c>
      <c r="B10" s="0" t="n">
        <v>0.15027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72399999999999</v>
      </c>
    </row>
    <row r="31" customFormat="false" ht="13.5" hidden="false" customHeight="false" outlineLevel="0" collapsed="false">
      <c r="A31" s="0" t="n">
        <v>10</v>
      </c>
      <c r="B31" s="0" t="n">
        <v>59.86</v>
      </c>
    </row>
    <row r="32" customFormat="false" ht="13.5" hidden="false" customHeight="false" outlineLevel="0" collapsed="false">
      <c r="A32" s="0" t="n">
        <v>20</v>
      </c>
      <c r="B32" s="0" t="n">
        <v>70.9</v>
      </c>
    </row>
    <row r="33" customFormat="false" ht="13.5" hidden="false" customHeight="false" outlineLevel="0" collapsed="false">
      <c r="A33" s="0" t="n">
        <v>30</v>
      </c>
      <c r="B33" s="0" t="n">
        <v>77.1</v>
      </c>
    </row>
    <row r="34" customFormat="false" ht="13.5" hidden="false" customHeight="false" outlineLevel="0" collapsed="false">
      <c r="A34" s="0" t="n">
        <v>40</v>
      </c>
      <c r="B34" s="0" t="n">
        <v>82.05</v>
      </c>
    </row>
    <row r="35" customFormat="false" ht="13.5" hidden="false" customHeight="false" outlineLevel="0" collapsed="false">
      <c r="A35" s="0" t="n">
        <v>50</v>
      </c>
      <c r="B35" s="0" t="n">
        <v>85.66</v>
      </c>
    </row>
    <row r="36" customFormat="false" ht="13.5" hidden="false" customHeight="false" outlineLevel="0" collapsed="false">
      <c r="A36" s="0" t="n">
        <v>60</v>
      </c>
      <c r="B36" s="0" t="n">
        <v>88.61</v>
      </c>
    </row>
    <row r="37" customFormat="false" ht="13.5" hidden="false" customHeight="false" outlineLevel="0" collapsed="false">
      <c r="A37" s="0" t="n">
        <v>70</v>
      </c>
      <c r="B37" s="0" t="n">
        <v>91.1399999999999</v>
      </c>
    </row>
    <row r="38" customFormat="false" ht="13.5" hidden="false" customHeight="false" outlineLevel="0" collapsed="false">
      <c r="A38" s="0" t="n">
        <v>80</v>
      </c>
      <c r="B38" s="0" t="n">
        <v>93.33</v>
      </c>
    </row>
    <row r="39" customFormat="false" ht="13.5" hidden="false" customHeight="false" outlineLevel="0" collapsed="false">
      <c r="A39" s="0" t="n">
        <v>90</v>
      </c>
      <c r="B39" s="0" t="n">
        <v>95.3</v>
      </c>
    </row>
    <row r="40" customFormat="false" ht="13.5" hidden="false" customHeight="false" outlineLevel="0" collapsed="false">
      <c r="A40" s="0" t="n">
        <v>100</v>
      </c>
      <c r="B40" s="0" t="n">
        <v>97.11</v>
      </c>
    </row>
    <row r="41" customFormat="false" ht="13.5" hidden="false" customHeight="false" outlineLevel="0" collapsed="false">
      <c r="A41" s="0" t="n">
        <v>110</v>
      </c>
      <c r="B41" s="0" t="n">
        <v>98.7499999999999</v>
      </c>
    </row>
    <row r="42" customFormat="false" ht="13.5" hidden="false" customHeight="false" outlineLevel="0" collapsed="false">
      <c r="A42" s="0" t="n">
        <v>120</v>
      </c>
      <c r="B42" s="0" t="n">
        <v>100.26</v>
      </c>
    </row>
    <row r="43" customFormat="false" ht="13.5" hidden="false" customHeight="false" outlineLevel="0" collapsed="false">
      <c r="A43" s="0" t="n">
        <v>130</v>
      </c>
      <c r="B43" s="0" t="n">
        <v>101.71</v>
      </c>
    </row>
    <row r="44" customFormat="false" ht="13.5" hidden="false" customHeight="false" outlineLevel="0" collapsed="false">
      <c r="A44" s="0" t="n">
        <v>140</v>
      </c>
      <c r="B44" s="0" t="n">
        <v>103.1</v>
      </c>
    </row>
    <row r="45" customFormat="false" ht="13.5" hidden="false" customHeight="false" outlineLevel="0" collapsed="false">
      <c r="A45" s="0" t="n">
        <v>150</v>
      </c>
      <c r="B45" s="0" t="n">
        <v>104.45</v>
      </c>
    </row>
    <row r="46" customFormat="false" ht="13.5" hidden="false" customHeight="false" outlineLevel="0" collapsed="false">
      <c r="A46" s="0" t="n">
        <v>160</v>
      </c>
      <c r="B46" s="0" t="n">
        <v>105.75</v>
      </c>
    </row>
    <row r="47" customFormat="false" ht="13.5" hidden="false" customHeight="false" outlineLevel="0" collapsed="false">
      <c r="A47" s="0" t="n">
        <v>170</v>
      </c>
      <c r="B47" s="0" t="n">
        <v>107.02</v>
      </c>
    </row>
    <row r="48" customFormat="false" ht="13.5" hidden="false" customHeight="false" outlineLevel="0" collapsed="false">
      <c r="A48" s="0" t="n">
        <v>180</v>
      </c>
      <c r="B48" s="0" t="n">
        <v>108.27</v>
      </c>
    </row>
    <row r="49" customFormat="false" ht="13.5" hidden="false" customHeight="false" outlineLevel="0" collapsed="false">
      <c r="A49" s="0" t="n">
        <v>190</v>
      </c>
      <c r="B49" s="0" t="n">
        <v>109.53</v>
      </c>
    </row>
    <row r="50" customFormat="false" ht="13.5" hidden="false" customHeight="false" outlineLevel="0" collapsed="false">
      <c r="A50" s="0" t="n">
        <v>200</v>
      </c>
      <c r="B50" s="0" t="n">
        <v>110.72</v>
      </c>
    </row>
    <row r="51" customFormat="false" ht="13.5" hidden="false" customHeight="false" outlineLevel="0" collapsed="false">
      <c r="A51" s="0" t="n">
        <v>210</v>
      </c>
      <c r="B51" s="0" t="n">
        <v>111.89</v>
      </c>
    </row>
    <row r="52" customFormat="false" ht="13.5" hidden="false" customHeight="false" outlineLevel="0" collapsed="false">
      <c r="A52" s="0" t="n">
        <v>220</v>
      </c>
      <c r="B52" s="0" t="n">
        <v>113.05</v>
      </c>
    </row>
    <row r="53" customFormat="false" ht="13.5" hidden="false" customHeight="false" outlineLevel="0" collapsed="false">
      <c r="A53" s="0" t="n">
        <v>230</v>
      </c>
      <c r="B53" s="0" t="n">
        <v>114.16</v>
      </c>
    </row>
    <row r="54" customFormat="false" ht="13.5" hidden="false" customHeight="false" outlineLevel="0" collapsed="false">
      <c r="A54" s="0" t="n">
        <v>240</v>
      </c>
      <c r="B54" s="0" t="n">
        <v>115.27</v>
      </c>
    </row>
    <row r="55" customFormat="false" ht="13.5" hidden="false" customHeight="false" outlineLevel="0" collapsed="false">
      <c r="A55" s="0" t="n">
        <v>250</v>
      </c>
      <c r="B55" s="0" t="n">
        <v>116.4</v>
      </c>
    </row>
    <row r="56" customFormat="false" ht="13.5" hidden="false" customHeight="false" outlineLevel="0" collapsed="false">
      <c r="A56" s="0" t="n">
        <v>260</v>
      </c>
      <c r="B56" s="0" t="n">
        <v>117.46</v>
      </c>
    </row>
    <row r="57" customFormat="false" ht="13.5" hidden="false" customHeight="false" outlineLevel="0" collapsed="false">
      <c r="A57" s="0" t="n">
        <v>270</v>
      </c>
      <c r="B57" s="0" t="n">
        <v>118.52</v>
      </c>
    </row>
    <row r="58" customFormat="false" ht="13.5" hidden="false" customHeight="false" outlineLevel="0" collapsed="false">
      <c r="A58" s="0" t="n">
        <v>280</v>
      </c>
      <c r="B58" s="0" t="n">
        <v>119.57</v>
      </c>
    </row>
    <row r="59" customFormat="false" ht="13.5" hidden="false" customHeight="false" outlineLevel="0" collapsed="false">
      <c r="A59" s="0" t="n">
        <v>290</v>
      </c>
      <c r="B59" s="0" t="n">
        <v>120.58</v>
      </c>
    </row>
    <row r="60" customFormat="false" ht="13.5" hidden="false" customHeight="false" outlineLevel="0" collapsed="false">
      <c r="A60" s="0" t="n">
        <v>300</v>
      </c>
      <c r="B60" s="0" t="n">
        <v>121.59</v>
      </c>
    </row>
    <row r="61" customFormat="false" ht="13.5" hidden="false" customHeight="false" outlineLevel="0" collapsed="false">
      <c r="A61" s="0" t="n">
        <v>310</v>
      </c>
      <c r="B61" s="0" t="n">
        <v>122.59</v>
      </c>
    </row>
    <row r="62" customFormat="false" ht="13.5" hidden="false" customHeight="false" outlineLevel="0" collapsed="false">
      <c r="A62" s="0" t="n">
        <v>320</v>
      </c>
      <c r="B62" s="0" t="n">
        <v>123.58</v>
      </c>
    </row>
    <row r="63" customFormat="false" ht="13.5" hidden="false" customHeight="false" outlineLevel="0" collapsed="false">
      <c r="A63" s="0" t="n">
        <v>330</v>
      </c>
      <c r="B63" s="0" t="n">
        <v>124.53</v>
      </c>
    </row>
    <row r="64" customFormat="false" ht="13.5" hidden="false" customHeight="false" outlineLevel="0" collapsed="false">
      <c r="A64" s="0" t="n">
        <v>340</v>
      </c>
      <c r="B64" s="0" t="n">
        <v>125.48</v>
      </c>
    </row>
    <row r="65" customFormat="false" ht="13.5" hidden="false" customHeight="false" outlineLevel="0" collapsed="false">
      <c r="A65" s="0" t="n">
        <v>350</v>
      </c>
      <c r="B65" s="0" t="n">
        <v>126.4</v>
      </c>
    </row>
    <row r="66" customFormat="false" ht="13.5" hidden="false" customHeight="false" outlineLevel="0" collapsed="false">
      <c r="A66" s="0" t="n">
        <v>360</v>
      </c>
      <c r="B66" s="0" t="n">
        <v>127.31</v>
      </c>
    </row>
    <row r="67" customFormat="false" ht="13.5" hidden="false" customHeight="false" outlineLevel="0" collapsed="false">
      <c r="A67" s="0" t="n">
        <v>370</v>
      </c>
      <c r="B67" s="0" t="n">
        <v>128.23</v>
      </c>
    </row>
    <row r="68" customFormat="false" ht="13.5" hidden="false" customHeight="false" outlineLevel="0" collapsed="false">
      <c r="A68" s="0" t="n">
        <v>380</v>
      </c>
      <c r="B68" s="0" t="n">
        <v>129.11</v>
      </c>
    </row>
    <row r="69" customFormat="false" ht="13.5" hidden="false" customHeight="false" outlineLevel="0" collapsed="false">
      <c r="A69" s="0" t="n">
        <v>390</v>
      </c>
      <c r="B69" s="0" t="n">
        <v>129.99</v>
      </c>
    </row>
    <row r="70" customFormat="false" ht="13.5" hidden="false" customHeight="false" outlineLevel="0" collapsed="false">
      <c r="A70" s="0" t="n">
        <v>400</v>
      </c>
      <c r="B70" s="0" t="n">
        <v>130.83</v>
      </c>
    </row>
    <row r="71" customFormat="false" ht="13.5" hidden="false" customHeight="false" outlineLevel="0" collapsed="false">
      <c r="A71" s="0" t="n">
        <v>410</v>
      </c>
      <c r="B71" s="0" t="n">
        <v>131.66</v>
      </c>
    </row>
    <row r="72" customFormat="false" ht="13.5" hidden="false" customHeight="false" outlineLevel="0" collapsed="false">
      <c r="A72" s="0" t="n">
        <v>420</v>
      </c>
      <c r="B72" s="0" t="n">
        <v>132.5</v>
      </c>
    </row>
    <row r="73" customFormat="false" ht="13.5" hidden="false" customHeight="false" outlineLevel="0" collapsed="false">
      <c r="A73" s="0" t="n">
        <v>430</v>
      </c>
      <c r="B73" s="0" t="n">
        <v>133.33</v>
      </c>
    </row>
    <row r="74" customFormat="false" ht="13.5" hidden="false" customHeight="false" outlineLevel="0" collapsed="false">
      <c r="A74" s="0" t="n">
        <v>440</v>
      </c>
      <c r="B74" s="0" t="n">
        <v>134.11</v>
      </c>
    </row>
    <row r="75" customFormat="false" ht="13.5" hidden="false" customHeight="false" outlineLevel="0" collapsed="false">
      <c r="A75" s="0" t="n">
        <v>450</v>
      </c>
      <c r="B75" s="0" t="n">
        <v>134.9</v>
      </c>
    </row>
    <row r="76" customFormat="false" ht="13.5" hidden="false" customHeight="false" outlineLevel="0" collapsed="false">
      <c r="A76" s="0" t="n">
        <v>460</v>
      </c>
      <c r="B76" s="0" t="n">
        <v>135.67</v>
      </c>
    </row>
    <row r="77" customFormat="false" ht="13.5" hidden="false" customHeight="false" outlineLevel="0" collapsed="false">
      <c r="A77" s="0" t="n">
        <v>470</v>
      </c>
      <c r="B77" s="0" t="n">
        <v>136.42</v>
      </c>
    </row>
    <row r="78" customFormat="false" ht="13.5" hidden="false" customHeight="false" outlineLevel="0" collapsed="false">
      <c r="A78" s="0" t="n">
        <v>480</v>
      </c>
      <c r="B78" s="0" t="n">
        <v>137.12</v>
      </c>
    </row>
    <row r="79" customFormat="false" ht="13.5" hidden="false" customHeight="false" outlineLevel="0" collapsed="false">
      <c r="A79" s="0" t="n">
        <v>490</v>
      </c>
      <c r="B79" s="0" t="n">
        <v>137.84</v>
      </c>
    </row>
    <row r="80" customFormat="false" ht="13.5" hidden="false" customHeight="false" outlineLevel="0" collapsed="false">
      <c r="A80" s="0" t="n">
        <v>500</v>
      </c>
      <c r="B80" s="0" t="n">
        <v>138.54</v>
      </c>
    </row>
    <row r="81" customFormat="false" ht="13.5" hidden="false" customHeight="false" outlineLevel="0" collapsed="false">
      <c r="A81" s="0" t="n">
        <v>510</v>
      </c>
      <c r="B81" s="0" t="n">
        <v>139.21</v>
      </c>
    </row>
    <row r="82" customFormat="false" ht="13.5" hidden="false" customHeight="false" outlineLevel="0" collapsed="false">
      <c r="A82" s="0" t="n">
        <v>520</v>
      </c>
      <c r="B82" s="0" t="n">
        <v>139.89</v>
      </c>
    </row>
    <row r="83" customFormat="false" ht="13.5" hidden="false" customHeight="false" outlineLevel="0" collapsed="false">
      <c r="A83" s="0" t="n">
        <v>530</v>
      </c>
      <c r="B83" s="0" t="n">
        <v>140.52</v>
      </c>
    </row>
    <row r="84" customFormat="false" ht="13.5" hidden="false" customHeight="false" outlineLevel="0" collapsed="false">
      <c r="A84" s="0" t="n">
        <v>540</v>
      </c>
      <c r="B84" s="0" t="n">
        <v>141.16</v>
      </c>
    </row>
    <row r="85" customFormat="false" ht="13.5" hidden="false" customHeight="false" outlineLevel="0" collapsed="false">
      <c r="A85" s="0" t="n">
        <v>550</v>
      </c>
      <c r="B85" s="0" t="n">
        <v>141.81</v>
      </c>
    </row>
    <row r="86" customFormat="false" ht="13.5" hidden="false" customHeight="false" outlineLevel="0" collapsed="false">
      <c r="A86" s="0" t="n">
        <v>560</v>
      </c>
      <c r="B86" s="0" t="n">
        <v>142.43</v>
      </c>
    </row>
    <row r="87" customFormat="false" ht="13.5" hidden="false" customHeight="false" outlineLevel="0" collapsed="false">
      <c r="A87" s="0" t="n">
        <v>570</v>
      </c>
      <c r="B87" s="0" t="n">
        <v>143.03</v>
      </c>
    </row>
    <row r="88" customFormat="false" ht="13.5" hidden="false" customHeight="false" outlineLevel="0" collapsed="false">
      <c r="A88" s="0" t="n">
        <v>580</v>
      </c>
      <c r="B88" s="0" t="n">
        <v>143.65</v>
      </c>
    </row>
    <row r="89" customFormat="false" ht="13.5" hidden="false" customHeight="false" outlineLevel="0" collapsed="false">
      <c r="A89" s="0" t="n">
        <v>590</v>
      </c>
      <c r="B89" s="0" t="n">
        <v>144.26</v>
      </c>
    </row>
    <row r="90" customFormat="false" ht="13.5" hidden="false" customHeight="false" outlineLevel="0" collapsed="false">
      <c r="A90" s="0" t="n">
        <v>600</v>
      </c>
      <c r="B90" s="0" t="n">
        <v>144.85</v>
      </c>
    </row>
    <row r="91" customFormat="false" ht="13.5" hidden="false" customHeight="false" outlineLevel="0" collapsed="false">
      <c r="A91" s="0" t="n">
        <v>610</v>
      </c>
      <c r="B91" s="0" t="n">
        <v>145.44</v>
      </c>
    </row>
    <row r="92" customFormat="false" ht="13.5" hidden="false" customHeight="false" outlineLevel="0" collapsed="false">
      <c r="A92" s="0" t="n">
        <v>620</v>
      </c>
      <c r="B92" s="0" t="n">
        <v>146.02</v>
      </c>
    </row>
    <row r="93" customFormat="false" ht="13.5" hidden="false" customHeight="false" outlineLevel="0" collapsed="false">
      <c r="A93" s="0" t="n">
        <v>630</v>
      </c>
      <c r="B93" s="0" t="n">
        <v>146.59</v>
      </c>
    </row>
    <row r="94" customFormat="false" ht="13.5" hidden="false" customHeight="false" outlineLevel="0" collapsed="false">
      <c r="A94" s="0" t="n">
        <v>640</v>
      </c>
      <c r="B94" s="0" t="n">
        <v>147.16</v>
      </c>
    </row>
    <row r="95" customFormat="false" ht="13.5" hidden="false" customHeight="false" outlineLevel="0" collapsed="false">
      <c r="A95" s="0" t="n">
        <v>650</v>
      </c>
      <c r="B95" s="0" t="n">
        <v>147.7</v>
      </c>
    </row>
    <row r="96" customFormat="false" ht="13.5" hidden="false" customHeight="false" outlineLevel="0" collapsed="false">
      <c r="A96" s="0" t="n">
        <v>660</v>
      </c>
      <c r="B96" s="0" t="n">
        <v>148.21</v>
      </c>
    </row>
    <row r="97" customFormat="false" ht="13.5" hidden="false" customHeight="false" outlineLevel="0" collapsed="false">
      <c r="A97" s="0" t="n">
        <v>670</v>
      </c>
      <c r="B97" s="0" t="n">
        <v>148.73</v>
      </c>
    </row>
    <row r="98" customFormat="false" ht="13.5" hidden="false" customHeight="false" outlineLevel="0" collapsed="false">
      <c r="A98" s="0" t="n">
        <v>680</v>
      </c>
      <c r="B98" s="0" t="n">
        <v>149.28</v>
      </c>
    </row>
    <row r="99" customFormat="false" ht="13.5" hidden="false" customHeight="false" outlineLevel="0" collapsed="false">
      <c r="A99" s="0" t="n">
        <v>690</v>
      </c>
      <c r="B99" s="0" t="n">
        <v>149.79</v>
      </c>
    </row>
    <row r="100" customFormat="false" ht="13.5" hidden="false" customHeight="false" outlineLevel="0" collapsed="false">
      <c r="A100" s="0" t="n">
        <v>700</v>
      </c>
      <c r="B100" s="0" t="n">
        <v>150.27</v>
      </c>
    </row>
    <row r="101" customFormat="false" ht="13.5" hidden="false" customHeight="false" outlineLevel="0" collapsed="false">
      <c r="A101" s="0" t="n">
        <v>710</v>
      </c>
      <c r="B101" s="0" t="n">
        <v>150.79</v>
      </c>
    </row>
    <row r="102" customFormat="false" ht="13.5" hidden="false" customHeight="false" outlineLevel="0" collapsed="false">
      <c r="A102" s="0" t="n">
        <v>720</v>
      </c>
      <c r="B102" s="0" t="n">
        <v>151.3</v>
      </c>
    </row>
    <row r="103" customFormat="false" ht="13.5" hidden="false" customHeight="false" outlineLevel="0" collapsed="false">
      <c r="A103" s="0" t="n">
        <v>730</v>
      </c>
      <c r="B103" s="0" t="n">
        <v>151.81</v>
      </c>
    </row>
    <row r="104" customFormat="false" ht="13.5" hidden="false" customHeight="false" outlineLevel="0" collapsed="false">
      <c r="A104" s="0" t="n">
        <v>740</v>
      </c>
      <c r="B104" s="0" t="n">
        <v>152.35</v>
      </c>
    </row>
    <row r="105" customFormat="false" ht="13.5" hidden="false" customHeight="false" outlineLevel="0" collapsed="false">
      <c r="A105" s="0" t="n">
        <v>750</v>
      </c>
      <c r="B105" s="0" t="n">
        <v>152.81</v>
      </c>
    </row>
    <row r="106" customFormat="false" ht="13.5" hidden="false" customHeight="false" outlineLevel="0" collapsed="false">
      <c r="A106" s="0" t="n">
        <v>760</v>
      </c>
      <c r="B106" s="0" t="n">
        <v>153.3</v>
      </c>
    </row>
    <row r="107" customFormat="false" ht="13.5" hidden="false" customHeight="false" outlineLevel="0" collapsed="false">
      <c r="A107" s="0" t="n">
        <v>770</v>
      </c>
      <c r="B107" s="0" t="n">
        <v>153.8</v>
      </c>
    </row>
    <row r="108" customFormat="false" ht="13.5" hidden="false" customHeight="false" outlineLevel="0" collapsed="false">
      <c r="A108" s="0" t="n">
        <v>780</v>
      </c>
      <c r="B108" s="0" t="n">
        <v>154.28</v>
      </c>
    </row>
    <row r="109" customFormat="false" ht="13.5" hidden="false" customHeight="false" outlineLevel="0" collapsed="false">
      <c r="A109" s="0" t="n">
        <v>790</v>
      </c>
      <c r="B109" s="0" t="n">
        <v>154.78</v>
      </c>
    </row>
    <row r="110" customFormat="false" ht="13.5" hidden="false" customHeight="false" outlineLevel="0" collapsed="false">
      <c r="A110" s="0" t="n">
        <v>800</v>
      </c>
      <c r="B110" s="0" t="n">
        <v>155.3</v>
      </c>
    </row>
    <row r="111" customFormat="false" ht="13.5" hidden="false" customHeight="false" outlineLevel="0" collapsed="false">
      <c r="A111" s="0" t="n">
        <v>810</v>
      </c>
      <c r="B111" s="0" t="n">
        <v>155.72</v>
      </c>
    </row>
    <row r="112" customFormat="false" ht="13.5" hidden="false" customHeight="false" outlineLevel="0" collapsed="false">
      <c r="A112" s="0" t="n">
        <v>820</v>
      </c>
      <c r="B112" s="0" t="n">
        <v>156.23</v>
      </c>
    </row>
    <row r="113" customFormat="false" ht="13.5" hidden="false" customHeight="false" outlineLevel="0" collapsed="false">
      <c r="A113" s="0" t="n">
        <v>830</v>
      </c>
      <c r="B113" s="0" t="n">
        <v>156.67</v>
      </c>
    </row>
    <row r="114" customFormat="false" ht="13.5" hidden="false" customHeight="false" outlineLevel="0" collapsed="false">
      <c r="A114" s="0" t="n">
        <v>840</v>
      </c>
      <c r="B114" s="0" t="n">
        <v>157.15</v>
      </c>
    </row>
    <row r="115" customFormat="false" ht="13.5" hidden="false" customHeight="false" outlineLevel="0" collapsed="false">
      <c r="A115" s="0" t="n">
        <v>850</v>
      </c>
      <c r="B115" s="0" t="n">
        <v>157.62</v>
      </c>
    </row>
    <row r="116" customFormat="false" ht="13.5" hidden="false" customHeight="false" outlineLevel="0" collapsed="false">
      <c r="A116" s="0" t="n">
        <v>860</v>
      </c>
      <c r="B116" s="0" t="n">
        <v>158.05</v>
      </c>
    </row>
    <row r="117" customFormat="false" ht="13.5" hidden="false" customHeight="false" outlineLevel="0" collapsed="false">
      <c r="A117" s="0" t="n">
        <v>870</v>
      </c>
      <c r="B117" s="0" t="n">
        <v>158.54</v>
      </c>
    </row>
    <row r="118" customFormat="false" ht="13.5" hidden="false" customHeight="false" outlineLevel="0" collapsed="false">
      <c r="A118" s="0" t="n">
        <v>880</v>
      </c>
      <c r="B118" s="0" t="n">
        <v>159.02</v>
      </c>
    </row>
    <row r="119" customFormat="false" ht="13.5" hidden="false" customHeight="false" outlineLevel="0" collapsed="false">
      <c r="A119" s="0" t="n">
        <v>890</v>
      </c>
      <c r="B119" s="0" t="n">
        <v>159.49</v>
      </c>
    </row>
    <row r="120" customFormat="false" ht="13.5" hidden="false" customHeight="false" outlineLevel="0" collapsed="false">
      <c r="A120" s="0" t="n">
        <v>900</v>
      </c>
      <c r="B120" s="0" t="n">
        <v>159.93</v>
      </c>
    </row>
    <row r="121" customFormat="false" ht="13.5" hidden="false" customHeight="false" outlineLevel="0" collapsed="false">
      <c r="A121" s="0" t="n">
        <v>910</v>
      </c>
      <c r="B121" s="0" t="n">
        <v>160.41</v>
      </c>
    </row>
    <row r="122" customFormat="false" ht="13.5" hidden="false" customHeight="false" outlineLevel="0" collapsed="false">
      <c r="A122" s="0" t="n">
        <v>920</v>
      </c>
      <c r="B122" s="0" t="n">
        <v>160.84</v>
      </c>
    </row>
    <row r="123" customFormat="false" ht="13.5" hidden="false" customHeight="false" outlineLevel="0" collapsed="false">
      <c r="A123" s="0" t="n">
        <v>930</v>
      </c>
      <c r="B123" s="0" t="n">
        <v>161.38</v>
      </c>
    </row>
    <row r="124" customFormat="false" ht="13.5" hidden="false" customHeight="false" outlineLevel="0" collapsed="false">
      <c r="A124" s="0" t="n">
        <v>940</v>
      </c>
      <c r="B124" s="0" t="n">
        <v>161.84</v>
      </c>
    </row>
    <row r="125" customFormat="false" ht="13.5" hidden="false" customHeight="false" outlineLevel="0" collapsed="false">
      <c r="A125" s="0" t="n">
        <v>950</v>
      </c>
      <c r="B125" s="0" t="n">
        <v>162.33</v>
      </c>
    </row>
    <row r="126" customFormat="false" ht="13.5" hidden="false" customHeight="false" outlineLevel="0" collapsed="false">
      <c r="A126" s="0" t="n">
        <v>960</v>
      </c>
      <c r="B126" s="0" t="n">
        <v>162.76</v>
      </c>
    </row>
    <row r="127" customFormat="false" ht="13.5" hidden="false" customHeight="false" outlineLevel="0" collapsed="false">
      <c r="A127" s="0" t="n">
        <v>970</v>
      </c>
      <c r="B127" s="0" t="n">
        <v>163.23</v>
      </c>
    </row>
    <row r="128" customFormat="false" ht="13.5" hidden="false" customHeight="false" outlineLevel="0" collapsed="false">
      <c r="A128" s="0" t="n">
        <v>980</v>
      </c>
      <c r="B128" s="0" t="n">
        <v>163.71</v>
      </c>
    </row>
    <row r="129" customFormat="false" ht="13.5" hidden="false" customHeight="false" outlineLevel="0" collapsed="false">
      <c r="A129" s="0" t="n">
        <v>990</v>
      </c>
      <c r="B129" s="0" t="n">
        <v>164.15</v>
      </c>
    </row>
    <row r="130" customFormat="false" ht="13.5" hidden="false" customHeight="false" outlineLevel="0" collapsed="false">
      <c r="A130" s="0" t="n">
        <v>1000</v>
      </c>
      <c r="B130" s="0" t="n">
        <v>164.6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7.17</v>
      </c>
    </row>
    <row r="134" customFormat="false" ht="13.5" hidden="false" customHeight="false" outlineLevel="0" collapsed="false">
      <c r="A134" s="0" t="n">
        <v>60</v>
      </c>
      <c r="B134" s="0" t="n">
        <v>1832.27</v>
      </c>
    </row>
    <row r="135" customFormat="false" ht="13.5" hidden="false" customHeight="false" outlineLevel="0" collapsed="false">
      <c r="A135" s="0" t="n">
        <v>70</v>
      </c>
      <c r="B135" s="0" t="n">
        <v>1690.19</v>
      </c>
    </row>
    <row r="136" customFormat="false" ht="13.5" hidden="false" customHeight="false" outlineLevel="0" collapsed="false">
      <c r="A136" s="0" t="n">
        <v>80</v>
      </c>
      <c r="B136" s="0" t="n">
        <v>1577.13</v>
      </c>
    </row>
    <row r="137" customFormat="false" ht="13.5" hidden="false" customHeight="false" outlineLevel="0" collapsed="false">
      <c r="A137" s="0" t="n">
        <v>90</v>
      </c>
      <c r="B137" s="0" t="n">
        <v>1485.4</v>
      </c>
    </row>
    <row r="138" customFormat="false" ht="13.5" hidden="false" customHeight="false" outlineLevel="0" collapsed="false">
      <c r="A138" s="0" t="n">
        <v>100</v>
      </c>
      <c r="B138" s="0" t="n">
        <v>1411.31</v>
      </c>
    </row>
    <row r="139" customFormat="false" ht="13.5" hidden="false" customHeight="false" outlineLevel="0" collapsed="false">
      <c r="A139" s="0" t="n">
        <v>110</v>
      </c>
      <c r="B139" s="0" t="n">
        <v>1357.29</v>
      </c>
    </row>
    <row r="140" customFormat="false" ht="13.5" hidden="false" customHeight="false" outlineLevel="0" collapsed="false">
      <c r="A140" s="0" t="n">
        <v>120</v>
      </c>
      <c r="B140" s="0" t="n">
        <v>1326.49</v>
      </c>
    </row>
    <row r="141" customFormat="false" ht="13.5" hidden="false" customHeight="false" outlineLevel="0" collapsed="false">
      <c r="A141" s="0" t="n">
        <v>130</v>
      </c>
      <c r="B141" s="0" t="n">
        <v>1313.07</v>
      </c>
    </row>
    <row r="142" customFormat="false" ht="13.5" hidden="false" customHeight="false" outlineLevel="0" collapsed="false">
      <c r="A142" s="0" t="n">
        <v>140</v>
      </c>
      <c r="B142" s="0" t="n">
        <v>1308.22</v>
      </c>
    </row>
    <row r="143" customFormat="false" ht="13.5" hidden="false" customHeight="false" outlineLevel="0" collapsed="false">
      <c r="A143" s="0" t="n">
        <v>150</v>
      </c>
      <c r="B143" s="0" t="n">
        <v>1305.84</v>
      </c>
    </row>
    <row r="144" customFormat="false" ht="13.5" hidden="false" customHeight="false" outlineLevel="0" collapsed="false">
      <c r="A144" s="0" t="n">
        <v>160</v>
      </c>
      <c r="B144" s="0" t="n">
        <v>1304.54</v>
      </c>
    </row>
    <row r="145" customFormat="false" ht="13.5" hidden="false" customHeight="false" outlineLevel="0" collapsed="false">
      <c r="A145" s="0" t="n">
        <v>170</v>
      </c>
      <c r="B145" s="0" t="n">
        <v>1303.43</v>
      </c>
    </row>
    <row r="146" customFormat="false" ht="13.5" hidden="false" customHeight="false" outlineLevel="0" collapsed="false">
      <c r="A146" s="0" t="n">
        <v>180</v>
      </c>
      <c r="B146" s="0" t="n">
        <v>1302.59</v>
      </c>
    </row>
    <row r="147" customFormat="false" ht="13.5" hidden="false" customHeight="false" outlineLevel="0" collapsed="false">
      <c r="A147" s="0" t="n">
        <v>190</v>
      </c>
      <c r="B147" s="0" t="n">
        <v>1301.87</v>
      </c>
    </row>
    <row r="148" customFormat="false" ht="13.5" hidden="false" customHeight="false" outlineLevel="0" collapsed="false">
      <c r="A148" s="0" t="n">
        <v>200</v>
      </c>
      <c r="B148" s="0" t="n">
        <v>1301.1</v>
      </c>
    </row>
    <row r="149" customFormat="false" ht="13.5" hidden="false" customHeight="false" outlineLevel="0" collapsed="false">
      <c r="A149" s="0" t="n">
        <v>210</v>
      </c>
      <c r="B149" s="0" t="n">
        <v>1300.69</v>
      </c>
    </row>
    <row r="150" customFormat="false" ht="13.5" hidden="false" customHeight="false" outlineLevel="0" collapsed="false">
      <c r="A150" s="0" t="n">
        <v>220</v>
      </c>
      <c r="B150" s="0" t="n">
        <v>1300.01</v>
      </c>
    </row>
    <row r="151" customFormat="false" ht="13.5" hidden="false" customHeight="false" outlineLevel="0" collapsed="false">
      <c r="A151" s="0" t="n">
        <v>230</v>
      </c>
      <c r="B151" s="0" t="n">
        <v>1299.58</v>
      </c>
    </row>
    <row r="152" customFormat="false" ht="13.5" hidden="false" customHeight="false" outlineLevel="0" collapsed="false">
      <c r="A152" s="0" t="n">
        <v>240</v>
      </c>
      <c r="B152" s="0" t="n">
        <v>1299.31</v>
      </c>
    </row>
    <row r="153" customFormat="false" ht="13.5" hidden="false" customHeight="false" outlineLevel="0" collapsed="false">
      <c r="A153" s="0" t="n">
        <v>250</v>
      </c>
      <c r="B153" s="0" t="n">
        <v>1298.9</v>
      </c>
    </row>
    <row r="154" customFormat="false" ht="13.5" hidden="false" customHeight="false" outlineLevel="0" collapsed="false">
      <c r="A154" s="0" t="n">
        <v>260</v>
      </c>
      <c r="B154" s="0" t="n">
        <v>1298.42</v>
      </c>
    </row>
    <row r="155" customFormat="false" ht="13.5" hidden="false" customHeight="false" outlineLevel="0" collapsed="false">
      <c r="A155" s="0" t="n">
        <v>270</v>
      </c>
      <c r="B155" s="0" t="n">
        <v>1298.28</v>
      </c>
    </row>
    <row r="156" customFormat="false" ht="13.5" hidden="false" customHeight="false" outlineLevel="0" collapsed="false">
      <c r="A156" s="0" t="n">
        <v>280</v>
      </c>
      <c r="B156" s="0" t="n">
        <v>1297.93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23:16Z</dcterms:modified>
  <cp:revision>0</cp:revision>
  <dc:subject/>
  <dc:title/>
</cp:coreProperties>
</file>