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447</t>
  </si>
  <si>
    <t xml:space="preserve">FDV(HPK)</t>
  </si>
  <si>
    <t xml:space="preserve">FDV (Tsukuba)</t>
  </si>
  <si>
    <t xml:space="preserve">Implant open</t>
  </si>
  <si>
    <t xml:space="preserve">IU39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47.dat</t>
  </si>
  <si>
    <t xml:space="preserve">#CV</t>
  </si>
  <si>
    <t xml:space="preserve">TEMPERATURE(C):</t>
  </si>
  <si>
    <t xml:space="preserve">DEPLETION V</t>
  </si>
  <si>
    <t xml:space="preserve">IV_A0044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2723</c:v>
                </c:pt>
                <c:pt idx="1">
                  <c:v>9.266001</c:v>
                </c:pt>
                <c:pt idx="2">
                  <c:v>19.743779</c:v>
                </c:pt>
                <c:pt idx="3">
                  <c:v>28.826507</c:v>
                </c:pt>
                <c:pt idx="4">
                  <c:v>38.588408</c:v>
                </c:pt>
                <c:pt idx="5">
                  <c:v>48.351361</c:v>
                </c:pt>
                <c:pt idx="6">
                  <c:v>58.13054</c:v>
                </c:pt>
                <c:pt idx="7">
                  <c:v>67.907587</c:v>
                </c:pt>
                <c:pt idx="8">
                  <c:v>77.67927</c:v>
                </c:pt>
                <c:pt idx="9">
                  <c:v>87.464682</c:v>
                </c:pt>
                <c:pt idx="10">
                  <c:v>97.253388</c:v>
                </c:pt>
                <c:pt idx="11">
                  <c:v>107.02047</c:v>
                </c:pt>
                <c:pt idx="12">
                  <c:v>116.78537</c:v>
                </c:pt>
                <c:pt idx="13">
                  <c:v>127.08871</c:v>
                </c:pt>
                <c:pt idx="14">
                  <c:v>136.36407</c:v>
                </c:pt>
                <c:pt idx="15">
                  <c:v>146.11003</c:v>
                </c:pt>
                <c:pt idx="16">
                  <c:v>155.88324</c:v>
                </c:pt>
                <c:pt idx="17">
                  <c:v>165.67493</c:v>
                </c:pt>
                <c:pt idx="18">
                  <c:v>175.45233</c:v>
                </c:pt>
                <c:pt idx="19">
                  <c:v>185.14376</c:v>
                </c:pt>
                <c:pt idx="20">
                  <c:v>194.92576</c:v>
                </c:pt>
                <c:pt idx="21">
                  <c:v>204.73419</c:v>
                </c:pt>
                <c:pt idx="22">
                  <c:v>214.5648</c:v>
                </c:pt>
                <c:pt idx="23">
                  <c:v>224.34176</c:v>
                </c:pt>
                <c:pt idx="24">
                  <c:v>234.13006</c:v>
                </c:pt>
                <c:pt idx="25">
                  <c:v>243.92966</c:v>
                </c:pt>
                <c:pt idx="26">
                  <c:v>253.68373</c:v>
                </c:pt>
                <c:pt idx="27">
                  <c:v>263.44237</c:v>
                </c:pt>
                <c:pt idx="28">
                  <c:v>273.22909</c:v>
                </c:pt>
                <c:pt idx="29">
                  <c:v>283.01123</c:v>
                </c:pt>
                <c:pt idx="30">
                  <c:v>292.77558</c:v>
                </c:pt>
                <c:pt idx="31">
                  <c:v>302.55556</c:v>
                </c:pt>
                <c:pt idx="32">
                  <c:v>312.3488</c:v>
                </c:pt>
                <c:pt idx="33">
                  <c:v>322.10187</c:v>
                </c:pt>
                <c:pt idx="34">
                  <c:v>331.89492</c:v>
                </c:pt>
                <c:pt idx="35">
                  <c:v>341.7103</c:v>
                </c:pt>
                <c:pt idx="36">
                  <c:v>351.47707</c:v>
                </c:pt>
                <c:pt idx="37">
                  <c:v>361.28498</c:v>
                </c:pt>
                <c:pt idx="38">
                  <c:v>371.09411</c:v>
                </c:pt>
                <c:pt idx="39">
                  <c:v>380.88443</c:v>
                </c:pt>
                <c:pt idx="40">
                  <c:v>390.64225</c:v>
                </c:pt>
                <c:pt idx="41">
                  <c:v>400.42877</c:v>
                </c:pt>
                <c:pt idx="42">
                  <c:v>410.24655</c:v>
                </c:pt>
                <c:pt idx="43">
                  <c:v>420.02731</c:v>
                </c:pt>
                <c:pt idx="44">
                  <c:v>429.81671</c:v>
                </c:pt>
                <c:pt idx="45">
                  <c:v>439.60718</c:v>
                </c:pt>
                <c:pt idx="46">
                  <c:v>449.41051</c:v>
                </c:pt>
                <c:pt idx="47">
                  <c:v>459.21545</c:v>
                </c:pt>
                <c:pt idx="48">
                  <c:v>469.02877</c:v>
                </c:pt>
                <c:pt idx="49">
                  <c:v>478.82042</c:v>
                </c:pt>
                <c:pt idx="50">
                  <c:v>488.67919</c:v>
                </c:pt>
                <c:pt idx="51">
                  <c:v>496.83565</c:v>
                </c:pt>
                <c:pt idx="52">
                  <c:v>506.59568</c:v>
                </c:pt>
                <c:pt idx="53">
                  <c:v>516.41935</c:v>
                </c:pt>
                <c:pt idx="54">
                  <c:v>526.16464</c:v>
                </c:pt>
                <c:pt idx="55">
                  <c:v>535.96823</c:v>
                </c:pt>
                <c:pt idx="56">
                  <c:v>545.77664</c:v>
                </c:pt>
                <c:pt idx="57">
                  <c:v>555.56205</c:v>
                </c:pt>
                <c:pt idx="58">
                  <c:v>565.33375</c:v>
                </c:pt>
                <c:pt idx="59">
                  <c:v>575.1131</c:v>
                </c:pt>
                <c:pt idx="60">
                  <c:v>584.88539</c:v>
                </c:pt>
                <c:pt idx="61">
                  <c:v>594.70793</c:v>
                </c:pt>
                <c:pt idx="62">
                  <c:v>604.45472</c:v>
                </c:pt>
                <c:pt idx="63">
                  <c:v>614.26914</c:v>
                </c:pt>
                <c:pt idx="64">
                  <c:v>624.0757</c:v>
                </c:pt>
                <c:pt idx="65">
                  <c:v>633.84268</c:v>
                </c:pt>
                <c:pt idx="66">
                  <c:v>643.62273</c:v>
                </c:pt>
                <c:pt idx="67">
                  <c:v>653.35307</c:v>
                </c:pt>
                <c:pt idx="68">
                  <c:v>663.14491</c:v>
                </c:pt>
                <c:pt idx="69">
                  <c:v>672.94544</c:v>
                </c:pt>
                <c:pt idx="70">
                  <c:v>682.76526</c:v>
                </c:pt>
                <c:pt idx="71">
                  <c:v>692.56708</c:v>
                </c:pt>
                <c:pt idx="72">
                  <c:v>702.37855</c:v>
                </c:pt>
                <c:pt idx="73">
                  <c:v>712.14539</c:v>
                </c:pt>
                <c:pt idx="74">
                  <c:v>721.94757</c:v>
                </c:pt>
                <c:pt idx="75">
                  <c:v>731.76394</c:v>
                </c:pt>
                <c:pt idx="76">
                  <c:v>741.54183</c:v>
                </c:pt>
                <c:pt idx="77">
                  <c:v>751.31881</c:v>
                </c:pt>
                <c:pt idx="78">
                  <c:v>761.07799</c:v>
                </c:pt>
                <c:pt idx="79">
                  <c:v>770.89948</c:v>
                </c:pt>
                <c:pt idx="80">
                  <c:v>780.59484</c:v>
                </c:pt>
                <c:pt idx="81">
                  <c:v>790.50191</c:v>
                </c:pt>
                <c:pt idx="82">
                  <c:v>800.18405</c:v>
                </c:pt>
                <c:pt idx="83">
                  <c:v>810.00339</c:v>
                </c:pt>
                <c:pt idx="84">
                  <c:v>819.85696</c:v>
                </c:pt>
                <c:pt idx="85">
                  <c:v>829.67973</c:v>
                </c:pt>
                <c:pt idx="86">
                  <c:v>839.49461</c:v>
                </c:pt>
                <c:pt idx="87">
                  <c:v>849.26439</c:v>
                </c:pt>
                <c:pt idx="88">
                  <c:v>859.05072</c:v>
                </c:pt>
                <c:pt idx="89">
                  <c:v>868.87067</c:v>
                </c:pt>
                <c:pt idx="90">
                  <c:v>878.6776</c:v>
                </c:pt>
                <c:pt idx="91">
                  <c:v>888.48707</c:v>
                </c:pt>
                <c:pt idx="92">
                  <c:v>898.28322</c:v>
                </c:pt>
                <c:pt idx="93">
                  <c:v>908.09651</c:v>
                </c:pt>
                <c:pt idx="94">
                  <c:v>917.87953</c:v>
                </c:pt>
                <c:pt idx="95">
                  <c:v>927.68255</c:v>
                </c:pt>
                <c:pt idx="96">
                  <c:v>937.39184</c:v>
                </c:pt>
                <c:pt idx="97">
                  <c:v>947.31744</c:v>
                </c:pt>
                <c:pt idx="98">
                  <c:v>957.094</c:v>
                </c:pt>
                <c:pt idx="99">
                  <c:v>966.95108</c:v>
                </c:pt>
                <c:pt idx="100">
                  <c:v>976.7781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3837418519649</c:v>
                </c:pt>
                <c:pt idx="1">
                  <c:v>0.0501154903446491</c:v>
                </c:pt>
                <c:pt idx="2">
                  <c:v>0.102409831107834</c:v>
                </c:pt>
                <c:pt idx="3">
                  <c:v>0.153184488763034</c:v>
                </c:pt>
                <c:pt idx="4">
                  <c:v>0.206328240644656</c:v>
                </c:pt>
                <c:pt idx="5">
                  <c:v>0.25918825655341</c:v>
                </c:pt>
                <c:pt idx="6">
                  <c:v>0.310994155376</c:v>
                </c:pt>
                <c:pt idx="7">
                  <c:v>0.364006087809769</c:v>
                </c:pt>
                <c:pt idx="8">
                  <c:v>0.416797592776333</c:v>
                </c:pt>
                <c:pt idx="9">
                  <c:v>0.468399410447845</c:v>
                </c:pt>
                <c:pt idx="10">
                  <c:v>0.518653071820519</c:v>
                </c:pt>
                <c:pt idx="11">
                  <c:v>0.563558992946012</c:v>
                </c:pt>
                <c:pt idx="12">
                  <c:v>0.596119096777076</c:v>
                </c:pt>
                <c:pt idx="13">
                  <c:v>0.613251488614682</c:v>
                </c:pt>
                <c:pt idx="14">
                  <c:v>0.619708429786561</c:v>
                </c:pt>
                <c:pt idx="15">
                  <c:v>0.624221093018749</c:v>
                </c:pt>
                <c:pt idx="16">
                  <c:v>0.626010250608229</c:v>
                </c:pt>
                <c:pt idx="17">
                  <c:v>0.628673550119697</c:v>
                </c:pt>
                <c:pt idx="18">
                  <c:v>0.629741631903079</c:v>
                </c:pt>
                <c:pt idx="19">
                  <c:v>0.631725273986731</c:v>
                </c:pt>
                <c:pt idx="20">
                  <c:v>0.632358398627528</c:v>
                </c:pt>
                <c:pt idx="21">
                  <c:v>0.634738584277801</c:v>
                </c:pt>
                <c:pt idx="22">
                  <c:v>0.634849852749459</c:v>
                </c:pt>
                <c:pt idx="23">
                  <c:v>0.636786551928959</c:v>
                </c:pt>
                <c:pt idx="24">
                  <c:v>0.637061040938333</c:v>
                </c:pt>
                <c:pt idx="25">
                  <c:v>0.637681836586647</c:v>
                </c:pt>
                <c:pt idx="26">
                  <c:v>0.638895511622972</c:v>
                </c:pt>
                <c:pt idx="27">
                  <c:v>0.639529219886558</c:v>
                </c:pt>
                <c:pt idx="28">
                  <c:v>0.640696888609533</c:v>
                </c:pt>
                <c:pt idx="29">
                  <c:v>0.640922596284376</c:v>
                </c:pt>
                <c:pt idx="30">
                  <c:v>0.641898613882368</c:v>
                </c:pt>
                <c:pt idx="31">
                  <c:v>0.642258761379316</c:v>
                </c:pt>
                <c:pt idx="32">
                  <c:v>0.642567700531323</c:v>
                </c:pt>
                <c:pt idx="33">
                  <c:v>0.643258469974084</c:v>
                </c:pt>
                <c:pt idx="34">
                  <c:v>0.643433917001959</c:v>
                </c:pt>
                <c:pt idx="35">
                  <c:v>0.644219146835975</c:v>
                </c:pt>
                <c:pt idx="36">
                  <c:v>0.644643354696902</c:v>
                </c:pt>
                <c:pt idx="37">
                  <c:v>0.644550200012551</c:v>
                </c:pt>
                <c:pt idx="38">
                  <c:v>0.644995454708968</c:v>
                </c:pt>
                <c:pt idx="39">
                  <c:v>0.645150884663151</c:v>
                </c:pt>
                <c:pt idx="40">
                  <c:v>0.645192342139623</c:v>
                </c:pt>
                <c:pt idx="41">
                  <c:v>0.645254535847409</c:v>
                </c:pt>
                <c:pt idx="42">
                  <c:v>0.645150884663151</c:v>
                </c:pt>
                <c:pt idx="43">
                  <c:v>0.645576013309889</c:v>
                </c:pt>
                <c:pt idx="44">
                  <c:v>0.644974734959063</c:v>
                </c:pt>
                <c:pt idx="45">
                  <c:v>0.64480901289618</c:v>
                </c:pt>
                <c:pt idx="46">
                  <c:v>0.644684763261303</c:v>
                </c:pt>
                <c:pt idx="47">
                  <c:v>0.644622651910767</c:v>
                </c:pt>
                <c:pt idx="48">
                  <c:v>0.644653706463973</c:v>
                </c:pt>
                <c:pt idx="49">
                  <c:v>0.644095067647735</c:v>
                </c:pt>
                <c:pt idx="50">
                  <c:v>0.64394001906612</c:v>
                </c:pt>
                <c:pt idx="51">
                  <c:v>0.642815012375543</c:v>
                </c:pt>
                <c:pt idx="52">
                  <c:v>0.64334102434125</c:v>
                </c:pt>
                <c:pt idx="53">
                  <c:v>0.642104375347211</c:v>
                </c:pt>
                <c:pt idx="54">
                  <c:v>0.642413203098425</c:v>
                </c:pt>
                <c:pt idx="55">
                  <c:v>0.641312736018222</c:v>
                </c:pt>
                <c:pt idx="56">
                  <c:v>0.641518215818899</c:v>
                </c:pt>
                <c:pt idx="57">
                  <c:v>0.640594333624206</c:v>
                </c:pt>
                <c:pt idx="58">
                  <c:v>0.640748175337785</c:v>
                </c:pt>
                <c:pt idx="59">
                  <c:v>0.639334918808277</c:v>
                </c:pt>
                <c:pt idx="60">
                  <c:v>0.639682678048644</c:v>
                </c:pt>
                <c:pt idx="61">
                  <c:v>0.637936523213812</c:v>
                </c:pt>
                <c:pt idx="62">
                  <c:v>0.638466760382946</c:v>
                </c:pt>
                <c:pt idx="63">
                  <c:v>0.638283141960592</c:v>
                </c:pt>
                <c:pt idx="64">
                  <c:v>0.637417124253329</c:v>
                </c:pt>
                <c:pt idx="65">
                  <c:v>0.637498556643502</c:v>
                </c:pt>
                <c:pt idx="66">
                  <c:v>0.63617721113827</c:v>
                </c:pt>
                <c:pt idx="67">
                  <c:v>0.636278707183281</c:v>
                </c:pt>
                <c:pt idx="68">
                  <c:v>0.634223085203993</c:v>
                </c:pt>
                <c:pt idx="69">
                  <c:v>0.635234459942043</c:v>
                </c:pt>
                <c:pt idx="70">
                  <c:v>0.63387976795896</c:v>
                </c:pt>
                <c:pt idx="71">
                  <c:v>0.634111981462308</c:v>
                </c:pt>
                <c:pt idx="72">
                  <c:v>0.632257839121512</c:v>
                </c:pt>
                <c:pt idx="73">
                  <c:v>0.632841418368422</c:v>
                </c:pt>
                <c:pt idx="74">
                  <c:v>0.633345152662236</c:v>
                </c:pt>
                <c:pt idx="75">
                  <c:v>0.633103285169332</c:v>
                </c:pt>
                <c:pt idx="76">
                  <c:v>0.631343848901695</c:v>
                </c:pt>
                <c:pt idx="77">
                  <c:v>0.631313751108595</c:v>
                </c:pt>
                <c:pt idx="78">
                  <c:v>0.63156463183252</c:v>
                </c:pt>
                <c:pt idx="79">
                  <c:v>0.631052993700039</c:v>
                </c:pt>
                <c:pt idx="80">
                  <c:v>0.630902630215173</c:v>
                </c:pt>
                <c:pt idx="81">
                  <c:v>0.629841591685444</c:v>
                </c:pt>
                <c:pt idx="82">
                  <c:v>0.629901578979352</c:v>
                </c:pt>
                <c:pt idx="83">
                  <c:v>0.628633674530808</c:v>
                </c:pt>
                <c:pt idx="84">
                  <c:v>0.629122412052993</c:v>
                </c:pt>
                <c:pt idx="85">
                  <c:v>0.629391959996716</c:v>
                </c:pt>
                <c:pt idx="86">
                  <c:v>0.628583835379576</c:v>
                </c:pt>
                <c:pt idx="87">
                  <c:v>0.627399410581631</c:v>
                </c:pt>
                <c:pt idx="88">
                  <c:v>0.628583835379576</c:v>
                </c:pt>
                <c:pt idx="89">
                  <c:v>0.627996180728941</c:v>
                </c:pt>
                <c:pt idx="90">
                  <c:v>0.627041756712411</c:v>
                </c:pt>
                <c:pt idx="91">
                  <c:v>0.627061618347693</c:v>
                </c:pt>
                <c:pt idx="92">
                  <c:v>0.627349718137255</c:v>
                </c:pt>
                <c:pt idx="93">
                  <c:v>0.626446346175808</c:v>
                </c:pt>
                <c:pt idx="94">
                  <c:v>0.627160940680725</c:v>
                </c:pt>
                <c:pt idx="95">
                  <c:v>0.626743945385946</c:v>
                </c:pt>
                <c:pt idx="96">
                  <c:v>0.6252778434212</c:v>
                </c:pt>
                <c:pt idx="97">
                  <c:v>0.626238152830069</c:v>
                </c:pt>
                <c:pt idx="98">
                  <c:v>0.62490224181649</c:v>
                </c:pt>
                <c:pt idx="99">
                  <c:v>0.625307510601026</c:v>
                </c:pt>
                <c:pt idx="100">
                  <c:v>0.6251097692754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623149"/>
        <c:axId val="63911334"/>
      </c:scatterChart>
      <c:valAx>
        <c:axId val="76231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1334"/>
        <c:crossesAt val="0"/>
        <c:crossBetween val="midCat"/>
      </c:valAx>
      <c:valAx>
        <c:axId val="639113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1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2723</c:v>
                </c:pt>
                <c:pt idx="1">
                  <c:v>9.266001</c:v>
                </c:pt>
                <c:pt idx="2">
                  <c:v>19.743779</c:v>
                </c:pt>
                <c:pt idx="3">
                  <c:v>28.826507</c:v>
                </c:pt>
                <c:pt idx="4">
                  <c:v>38.588408</c:v>
                </c:pt>
                <c:pt idx="5">
                  <c:v>48.351361</c:v>
                </c:pt>
                <c:pt idx="6">
                  <c:v>58.13054</c:v>
                </c:pt>
                <c:pt idx="7">
                  <c:v>67.907587</c:v>
                </c:pt>
                <c:pt idx="8">
                  <c:v>77.67927</c:v>
                </c:pt>
                <c:pt idx="9">
                  <c:v>87.464682</c:v>
                </c:pt>
                <c:pt idx="10">
                  <c:v>97.253388</c:v>
                </c:pt>
                <c:pt idx="11">
                  <c:v>107.02047</c:v>
                </c:pt>
                <c:pt idx="12">
                  <c:v>116.78537</c:v>
                </c:pt>
                <c:pt idx="13">
                  <c:v>127.08871</c:v>
                </c:pt>
                <c:pt idx="14">
                  <c:v>136.36407</c:v>
                </c:pt>
                <c:pt idx="15">
                  <c:v>146.11003</c:v>
                </c:pt>
                <c:pt idx="16">
                  <c:v>155.88324</c:v>
                </c:pt>
                <c:pt idx="17">
                  <c:v>165.67493</c:v>
                </c:pt>
                <c:pt idx="18">
                  <c:v>175.45233</c:v>
                </c:pt>
                <c:pt idx="19">
                  <c:v>185.14376</c:v>
                </c:pt>
                <c:pt idx="20">
                  <c:v>194.92576</c:v>
                </c:pt>
                <c:pt idx="21">
                  <c:v>204.73419</c:v>
                </c:pt>
                <c:pt idx="22">
                  <c:v>214.5648</c:v>
                </c:pt>
                <c:pt idx="23">
                  <c:v>224.34176</c:v>
                </c:pt>
                <c:pt idx="24">
                  <c:v>234.13006</c:v>
                </c:pt>
                <c:pt idx="25">
                  <c:v>243.92966</c:v>
                </c:pt>
                <c:pt idx="26">
                  <c:v>253.68373</c:v>
                </c:pt>
                <c:pt idx="27">
                  <c:v>263.44237</c:v>
                </c:pt>
                <c:pt idx="28">
                  <c:v>273.22909</c:v>
                </c:pt>
                <c:pt idx="29">
                  <c:v>283.01123</c:v>
                </c:pt>
                <c:pt idx="30">
                  <c:v>292.77558</c:v>
                </c:pt>
                <c:pt idx="31">
                  <c:v>302.55556</c:v>
                </c:pt>
                <c:pt idx="32">
                  <c:v>312.3488</c:v>
                </c:pt>
                <c:pt idx="33">
                  <c:v>322.10187</c:v>
                </c:pt>
                <c:pt idx="34">
                  <c:v>331.89492</c:v>
                </c:pt>
                <c:pt idx="35">
                  <c:v>341.7103</c:v>
                </c:pt>
                <c:pt idx="36">
                  <c:v>351.47707</c:v>
                </c:pt>
                <c:pt idx="37">
                  <c:v>361.28498</c:v>
                </c:pt>
                <c:pt idx="38">
                  <c:v>371.09411</c:v>
                </c:pt>
                <c:pt idx="39">
                  <c:v>380.88443</c:v>
                </c:pt>
                <c:pt idx="40">
                  <c:v>390.64225</c:v>
                </c:pt>
                <c:pt idx="41">
                  <c:v>400.42877</c:v>
                </c:pt>
                <c:pt idx="42">
                  <c:v>410.24655</c:v>
                </c:pt>
                <c:pt idx="43">
                  <c:v>420.02731</c:v>
                </c:pt>
                <c:pt idx="44">
                  <c:v>429.81671</c:v>
                </c:pt>
                <c:pt idx="45">
                  <c:v>439.60718</c:v>
                </c:pt>
                <c:pt idx="46">
                  <c:v>449.41051</c:v>
                </c:pt>
                <c:pt idx="47">
                  <c:v>459.21545</c:v>
                </c:pt>
                <c:pt idx="48">
                  <c:v>469.02877</c:v>
                </c:pt>
                <c:pt idx="49">
                  <c:v>478.82042</c:v>
                </c:pt>
                <c:pt idx="50">
                  <c:v>488.67919</c:v>
                </c:pt>
                <c:pt idx="51">
                  <c:v>496.83565</c:v>
                </c:pt>
                <c:pt idx="52">
                  <c:v>506.59568</c:v>
                </c:pt>
                <c:pt idx="53">
                  <c:v>516.41935</c:v>
                </c:pt>
                <c:pt idx="54">
                  <c:v>526.16464</c:v>
                </c:pt>
                <c:pt idx="55">
                  <c:v>535.96823</c:v>
                </c:pt>
                <c:pt idx="56">
                  <c:v>545.77664</c:v>
                </c:pt>
                <c:pt idx="57">
                  <c:v>555.56205</c:v>
                </c:pt>
                <c:pt idx="58">
                  <c:v>565.33375</c:v>
                </c:pt>
                <c:pt idx="59">
                  <c:v>575.1131</c:v>
                </c:pt>
                <c:pt idx="60">
                  <c:v>584.88539</c:v>
                </c:pt>
                <c:pt idx="61">
                  <c:v>594.70793</c:v>
                </c:pt>
                <c:pt idx="62">
                  <c:v>604.45472</c:v>
                </c:pt>
                <c:pt idx="63">
                  <c:v>614.26914</c:v>
                </c:pt>
                <c:pt idx="64">
                  <c:v>624.0757</c:v>
                </c:pt>
                <c:pt idx="65">
                  <c:v>633.84268</c:v>
                </c:pt>
                <c:pt idx="66">
                  <c:v>643.62273</c:v>
                </c:pt>
                <c:pt idx="67">
                  <c:v>653.35307</c:v>
                </c:pt>
                <c:pt idx="68">
                  <c:v>663.14491</c:v>
                </c:pt>
                <c:pt idx="69">
                  <c:v>672.94544</c:v>
                </c:pt>
                <c:pt idx="70">
                  <c:v>682.76526</c:v>
                </c:pt>
                <c:pt idx="71">
                  <c:v>692.56708</c:v>
                </c:pt>
                <c:pt idx="72">
                  <c:v>702.37855</c:v>
                </c:pt>
                <c:pt idx="73">
                  <c:v>712.14539</c:v>
                </c:pt>
                <c:pt idx="74">
                  <c:v>721.94757</c:v>
                </c:pt>
                <c:pt idx="75">
                  <c:v>731.76394</c:v>
                </c:pt>
                <c:pt idx="76">
                  <c:v>741.54183</c:v>
                </c:pt>
                <c:pt idx="77">
                  <c:v>751.31881</c:v>
                </c:pt>
                <c:pt idx="78">
                  <c:v>761.07799</c:v>
                </c:pt>
                <c:pt idx="79">
                  <c:v>770.89948</c:v>
                </c:pt>
                <c:pt idx="80">
                  <c:v>780.59484</c:v>
                </c:pt>
                <c:pt idx="81">
                  <c:v>790.50191</c:v>
                </c:pt>
                <c:pt idx="82">
                  <c:v>800.18405</c:v>
                </c:pt>
                <c:pt idx="83">
                  <c:v>810.00339</c:v>
                </c:pt>
                <c:pt idx="84">
                  <c:v>819.85696</c:v>
                </c:pt>
                <c:pt idx="85">
                  <c:v>829.67973</c:v>
                </c:pt>
                <c:pt idx="86">
                  <c:v>839.49461</c:v>
                </c:pt>
                <c:pt idx="87">
                  <c:v>849.26439</c:v>
                </c:pt>
                <c:pt idx="88">
                  <c:v>859.05072</c:v>
                </c:pt>
                <c:pt idx="89">
                  <c:v>868.87067</c:v>
                </c:pt>
                <c:pt idx="90">
                  <c:v>878.6776</c:v>
                </c:pt>
                <c:pt idx="91">
                  <c:v>888.48707</c:v>
                </c:pt>
                <c:pt idx="92">
                  <c:v>898.28322</c:v>
                </c:pt>
                <c:pt idx="93">
                  <c:v>908.09651</c:v>
                </c:pt>
                <c:pt idx="94">
                  <c:v>917.87953</c:v>
                </c:pt>
                <c:pt idx="95">
                  <c:v>927.68255</c:v>
                </c:pt>
                <c:pt idx="96">
                  <c:v>937.39184</c:v>
                </c:pt>
                <c:pt idx="97">
                  <c:v>947.31744</c:v>
                </c:pt>
                <c:pt idx="98">
                  <c:v>957.094</c:v>
                </c:pt>
                <c:pt idx="99">
                  <c:v>966.95108</c:v>
                </c:pt>
                <c:pt idx="100">
                  <c:v>976.7781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29.5</c:v>
                </c:pt>
                <c:pt idx="2">
                  <c:v>130.5</c:v>
                </c:pt>
                <c:pt idx="3">
                  <c:v>130</c:v>
                </c:pt>
                <c:pt idx="4">
                  <c:v>130</c:v>
                </c:pt>
                <c:pt idx="5">
                  <c:v>131</c:v>
                </c:pt>
                <c:pt idx="6">
                  <c:v>133</c:v>
                </c:pt>
                <c:pt idx="7">
                  <c:v>135</c:v>
                </c:pt>
                <c:pt idx="8">
                  <c:v>137</c:v>
                </c:pt>
                <c:pt idx="9">
                  <c:v>139</c:v>
                </c:pt>
                <c:pt idx="10">
                  <c:v>141</c:v>
                </c:pt>
                <c:pt idx="11">
                  <c:v>143</c:v>
                </c:pt>
                <c:pt idx="12">
                  <c:v>144.5</c:v>
                </c:pt>
                <c:pt idx="13">
                  <c:v>146</c:v>
                </c:pt>
                <c:pt idx="14">
                  <c:v>148</c:v>
                </c:pt>
                <c:pt idx="15">
                  <c:v>149.5</c:v>
                </c:pt>
                <c:pt idx="16">
                  <c:v>151</c:v>
                </c:pt>
                <c:pt idx="17">
                  <c:v>152</c:v>
                </c:pt>
                <c:pt idx="18">
                  <c:v>154</c:v>
                </c:pt>
                <c:pt idx="19">
                  <c:v>155</c:v>
                </c:pt>
                <c:pt idx="20">
                  <c:v>156</c:v>
                </c:pt>
                <c:pt idx="21">
                  <c:v>158</c:v>
                </c:pt>
                <c:pt idx="22">
                  <c:v>159</c:v>
                </c:pt>
                <c:pt idx="23">
                  <c:v>160.5</c:v>
                </c:pt>
                <c:pt idx="24">
                  <c:v>162</c:v>
                </c:pt>
                <c:pt idx="25">
                  <c:v>163</c:v>
                </c:pt>
                <c:pt idx="26">
                  <c:v>164</c:v>
                </c:pt>
                <c:pt idx="27">
                  <c:v>165.5</c:v>
                </c:pt>
                <c:pt idx="28">
                  <c:v>167</c:v>
                </c:pt>
                <c:pt idx="29">
                  <c:v>168</c:v>
                </c:pt>
                <c:pt idx="30">
                  <c:v>169.5</c:v>
                </c:pt>
                <c:pt idx="31">
                  <c:v>170.5</c:v>
                </c:pt>
                <c:pt idx="32">
                  <c:v>171.5</c:v>
                </c:pt>
                <c:pt idx="33">
                  <c:v>173</c:v>
                </c:pt>
                <c:pt idx="34">
                  <c:v>174</c:v>
                </c:pt>
                <c:pt idx="35">
                  <c:v>175</c:v>
                </c:pt>
                <c:pt idx="36">
                  <c:v>176</c:v>
                </c:pt>
                <c:pt idx="37">
                  <c:v>177</c:v>
                </c:pt>
                <c:pt idx="38">
                  <c:v>178</c:v>
                </c:pt>
                <c:pt idx="39">
                  <c:v>179</c:v>
                </c:pt>
                <c:pt idx="40">
                  <c:v>180</c:v>
                </c:pt>
                <c:pt idx="41">
                  <c:v>181.5</c:v>
                </c:pt>
                <c:pt idx="42">
                  <c:v>182.5</c:v>
                </c:pt>
                <c:pt idx="43">
                  <c:v>183</c:v>
                </c:pt>
                <c:pt idx="44">
                  <c:v>184.5</c:v>
                </c:pt>
                <c:pt idx="45">
                  <c:v>185.5</c:v>
                </c:pt>
                <c:pt idx="46">
                  <c:v>186</c:v>
                </c:pt>
                <c:pt idx="47">
                  <c:v>187.5</c:v>
                </c:pt>
                <c:pt idx="48">
                  <c:v>188</c:v>
                </c:pt>
                <c:pt idx="49">
                  <c:v>189</c:v>
                </c:pt>
                <c:pt idx="50">
                  <c:v>190</c:v>
                </c:pt>
                <c:pt idx="51">
                  <c:v>191</c:v>
                </c:pt>
                <c:pt idx="52">
                  <c:v>192</c:v>
                </c:pt>
                <c:pt idx="53">
                  <c:v>193</c:v>
                </c:pt>
                <c:pt idx="54">
                  <c:v>194</c:v>
                </c:pt>
                <c:pt idx="55">
                  <c:v>194.5</c:v>
                </c:pt>
                <c:pt idx="56">
                  <c:v>195.5</c:v>
                </c:pt>
                <c:pt idx="57">
                  <c:v>196</c:v>
                </c:pt>
                <c:pt idx="58">
                  <c:v>197</c:v>
                </c:pt>
                <c:pt idx="59">
                  <c:v>198</c:v>
                </c:pt>
                <c:pt idx="60">
                  <c:v>199</c:v>
                </c:pt>
                <c:pt idx="61">
                  <c:v>199.5</c:v>
                </c:pt>
                <c:pt idx="62">
                  <c:v>200</c:v>
                </c:pt>
                <c:pt idx="63">
                  <c:v>201</c:v>
                </c:pt>
                <c:pt idx="64">
                  <c:v>202</c:v>
                </c:pt>
                <c:pt idx="65">
                  <c:v>202.5</c:v>
                </c:pt>
                <c:pt idx="66">
                  <c:v>203</c:v>
                </c:pt>
                <c:pt idx="67">
                  <c:v>204</c:v>
                </c:pt>
                <c:pt idx="68">
                  <c:v>205</c:v>
                </c:pt>
                <c:pt idx="69">
                  <c:v>206</c:v>
                </c:pt>
                <c:pt idx="70">
                  <c:v>206</c:v>
                </c:pt>
                <c:pt idx="71">
                  <c:v>207</c:v>
                </c:pt>
                <c:pt idx="72">
                  <c:v>207.5</c:v>
                </c:pt>
                <c:pt idx="73">
                  <c:v>208</c:v>
                </c:pt>
                <c:pt idx="74">
                  <c:v>209</c:v>
                </c:pt>
                <c:pt idx="75">
                  <c:v>209</c:v>
                </c:pt>
                <c:pt idx="76">
                  <c:v>209</c:v>
                </c:pt>
                <c:pt idx="77">
                  <c:v>210</c:v>
                </c:pt>
                <c:pt idx="78">
                  <c:v>211</c:v>
                </c:pt>
                <c:pt idx="79">
                  <c:v>212</c:v>
                </c:pt>
                <c:pt idx="80">
                  <c:v>212</c:v>
                </c:pt>
                <c:pt idx="81">
                  <c:v>213</c:v>
                </c:pt>
                <c:pt idx="82">
                  <c:v>213</c:v>
                </c:pt>
                <c:pt idx="83">
                  <c:v>213</c:v>
                </c:pt>
                <c:pt idx="84">
                  <c:v>214</c:v>
                </c:pt>
                <c:pt idx="85">
                  <c:v>215</c:v>
                </c:pt>
                <c:pt idx="86">
                  <c:v>215</c:v>
                </c:pt>
                <c:pt idx="87">
                  <c:v>215</c:v>
                </c:pt>
                <c:pt idx="88">
                  <c:v>216</c:v>
                </c:pt>
                <c:pt idx="89">
                  <c:v>216</c:v>
                </c:pt>
                <c:pt idx="90">
                  <c:v>216</c:v>
                </c:pt>
                <c:pt idx="91">
                  <c:v>217</c:v>
                </c:pt>
                <c:pt idx="92">
                  <c:v>217</c:v>
                </c:pt>
                <c:pt idx="93">
                  <c:v>218</c:v>
                </c:pt>
                <c:pt idx="94">
                  <c:v>218</c:v>
                </c:pt>
                <c:pt idx="95">
                  <c:v>218</c:v>
                </c:pt>
                <c:pt idx="96">
                  <c:v>218</c:v>
                </c:pt>
                <c:pt idx="97">
                  <c:v>219</c:v>
                </c:pt>
                <c:pt idx="98">
                  <c:v>219</c:v>
                </c:pt>
                <c:pt idx="99">
                  <c:v>220</c:v>
                </c:pt>
                <c:pt idx="100">
                  <c:v>220</c:v>
                </c:pt>
              </c:numCache>
            </c:numRef>
          </c:yVal>
          <c:smooth val="0"/>
        </c:ser>
        <c:axId val="11358635"/>
        <c:axId val="82402029"/>
      </c:scatterChart>
      <c:valAx>
        <c:axId val="1135863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2029"/>
        <c:crossesAt val="1"/>
        <c:crossBetween val="midCat"/>
      </c:valAx>
      <c:valAx>
        <c:axId val="824020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86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69499999999999</c:v>
                </c:pt>
                <c:pt idx="1">
                  <c:v>68.19</c:v>
                </c:pt>
                <c:pt idx="2">
                  <c:v>82.61</c:v>
                </c:pt>
                <c:pt idx="3">
                  <c:v>90.89</c:v>
                </c:pt>
                <c:pt idx="4">
                  <c:v>97.61</c:v>
                </c:pt>
                <c:pt idx="5">
                  <c:v>102.66</c:v>
                </c:pt>
                <c:pt idx="6">
                  <c:v>106.81</c:v>
                </c:pt>
                <c:pt idx="7">
                  <c:v>110.37</c:v>
                </c:pt>
                <c:pt idx="8">
                  <c:v>113.47</c:v>
                </c:pt>
                <c:pt idx="9">
                  <c:v>116.16</c:v>
                </c:pt>
                <c:pt idx="10">
                  <c:v>118.51</c:v>
                </c:pt>
                <c:pt idx="11">
                  <c:v>120.63</c:v>
                </c:pt>
                <c:pt idx="12">
                  <c:v>122.45</c:v>
                </c:pt>
                <c:pt idx="13">
                  <c:v>124.16</c:v>
                </c:pt>
                <c:pt idx="14">
                  <c:v>125.69</c:v>
                </c:pt>
                <c:pt idx="15">
                  <c:v>127.16</c:v>
                </c:pt>
                <c:pt idx="16">
                  <c:v>128.58</c:v>
                </c:pt>
                <c:pt idx="17">
                  <c:v>129.96</c:v>
                </c:pt>
                <c:pt idx="18">
                  <c:v>131.29</c:v>
                </c:pt>
                <c:pt idx="19">
                  <c:v>132.63</c:v>
                </c:pt>
                <c:pt idx="20">
                  <c:v>133.93</c:v>
                </c:pt>
                <c:pt idx="21">
                  <c:v>135.2</c:v>
                </c:pt>
                <c:pt idx="22">
                  <c:v>136.46</c:v>
                </c:pt>
                <c:pt idx="23">
                  <c:v>137.72</c:v>
                </c:pt>
                <c:pt idx="24">
                  <c:v>138.93</c:v>
                </c:pt>
                <c:pt idx="25">
                  <c:v>140.13</c:v>
                </c:pt>
                <c:pt idx="26">
                  <c:v>141.31</c:v>
                </c:pt>
                <c:pt idx="27">
                  <c:v>142.46</c:v>
                </c:pt>
                <c:pt idx="28">
                  <c:v>143.59</c:v>
                </c:pt>
                <c:pt idx="29">
                  <c:v>144.73</c:v>
                </c:pt>
                <c:pt idx="30">
                  <c:v>145.82</c:v>
                </c:pt>
                <c:pt idx="31">
                  <c:v>146.95</c:v>
                </c:pt>
                <c:pt idx="32">
                  <c:v>148.13</c:v>
                </c:pt>
                <c:pt idx="33">
                  <c:v>149.2</c:v>
                </c:pt>
                <c:pt idx="34">
                  <c:v>150.22</c:v>
                </c:pt>
                <c:pt idx="35">
                  <c:v>151.27</c:v>
                </c:pt>
                <c:pt idx="36">
                  <c:v>152.28</c:v>
                </c:pt>
                <c:pt idx="37">
                  <c:v>153.32</c:v>
                </c:pt>
                <c:pt idx="38">
                  <c:v>154.3</c:v>
                </c:pt>
                <c:pt idx="39">
                  <c:v>155.16</c:v>
                </c:pt>
                <c:pt idx="40">
                  <c:v>156.19</c:v>
                </c:pt>
                <c:pt idx="41">
                  <c:v>157.16</c:v>
                </c:pt>
                <c:pt idx="42">
                  <c:v>158.06</c:v>
                </c:pt>
                <c:pt idx="43">
                  <c:v>158.99</c:v>
                </c:pt>
                <c:pt idx="44">
                  <c:v>159.86</c:v>
                </c:pt>
                <c:pt idx="45">
                  <c:v>160.71</c:v>
                </c:pt>
                <c:pt idx="46">
                  <c:v>161.55</c:v>
                </c:pt>
                <c:pt idx="47">
                  <c:v>162.42</c:v>
                </c:pt>
                <c:pt idx="48">
                  <c:v>163.42</c:v>
                </c:pt>
                <c:pt idx="49">
                  <c:v>166.83</c:v>
                </c:pt>
                <c:pt idx="50">
                  <c:v>169.2</c:v>
                </c:pt>
                <c:pt idx="51">
                  <c:v>172.82</c:v>
                </c:pt>
                <c:pt idx="52">
                  <c:v>174.13</c:v>
                </c:pt>
                <c:pt idx="53">
                  <c:v>169.89</c:v>
                </c:pt>
                <c:pt idx="54">
                  <c:v>171.59</c:v>
                </c:pt>
                <c:pt idx="55">
                  <c:v>172.04</c:v>
                </c:pt>
                <c:pt idx="56">
                  <c:v>169.5</c:v>
                </c:pt>
                <c:pt idx="57">
                  <c:v>170.22</c:v>
                </c:pt>
                <c:pt idx="58">
                  <c:v>170.96</c:v>
                </c:pt>
                <c:pt idx="59">
                  <c:v>171.68</c:v>
                </c:pt>
                <c:pt idx="60">
                  <c:v>172.4</c:v>
                </c:pt>
                <c:pt idx="61">
                  <c:v>173.12</c:v>
                </c:pt>
                <c:pt idx="62">
                  <c:v>173.85</c:v>
                </c:pt>
                <c:pt idx="63">
                  <c:v>174.53</c:v>
                </c:pt>
                <c:pt idx="64">
                  <c:v>175.25</c:v>
                </c:pt>
                <c:pt idx="65">
                  <c:v>175.92</c:v>
                </c:pt>
                <c:pt idx="66">
                  <c:v>176.6</c:v>
                </c:pt>
                <c:pt idx="67">
                  <c:v>177.26</c:v>
                </c:pt>
                <c:pt idx="68">
                  <c:v>177.92</c:v>
                </c:pt>
                <c:pt idx="69">
                  <c:v>178.57</c:v>
                </c:pt>
                <c:pt idx="70">
                  <c:v>179.22</c:v>
                </c:pt>
                <c:pt idx="71">
                  <c:v>179.85</c:v>
                </c:pt>
                <c:pt idx="72">
                  <c:v>180.47</c:v>
                </c:pt>
                <c:pt idx="73">
                  <c:v>180.9</c:v>
                </c:pt>
                <c:pt idx="74">
                  <c:v>181.66</c:v>
                </c:pt>
                <c:pt idx="75">
                  <c:v>182.1</c:v>
                </c:pt>
                <c:pt idx="76">
                  <c:v>182.83</c:v>
                </c:pt>
                <c:pt idx="77">
                  <c:v>183.2</c:v>
                </c:pt>
                <c:pt idx="78">
                  <c:v>184</c:v>
                </c:pt>
                <c:pt idx="79">
                  <c:v>184.4</c:v>
                </c:pt>
                <c:pt idx="80">
                  <c:v>185</c:v>
                </c:pt>
                <c:pt idx="81">
                  <c:v>185.5</c:v>
                </c:pt>
                <c:pt idx="82">
                  <c:v>186.1</c:v>
                </c:pt>
                <c:pt idx="83">
                  <c:v>186.6</c:v>
                </c:pt>
                <c:pt idx="84">
                  <c:v>187.1</c:v>
                </c:pt>
                <c:pt idx="85">
                  <c:v>187.7</c:v>
                </c:pt>
                <c:pt idx="86">
                  <c:v>188.2</c:v>
                </c:pt>
                <c:pt idx="87">
                  <c:v>188.8</c:v>
                </c:pt>
                <c:pt idx="88">
                  <c:v>189.3</c:v>
                </c:pt>
                <c:pt idx="89">
                  <c:v>189.8</c:v>
                </c:pt>
                <c:pt idx="90">
                  <c:v>190.3</c:v>
                </c:pt>
                <c:pt idx="91">
                  <c:v>190.9</c:v>
                </c:pt>
                <c:pt idx="92">
                  <c:v>191.4</c:v>
                </c:pt>
                <c:pt idx="93">
                  <c:v>191.9</c:v>
                </c:pt>
                <c:pt idx="94">
                  <c:v>192.4</c:v>
                </c:pt>
                <c:pt idx="95">
                  <c:v>192.9</c:v>
                </c:pt>
                <c:pt idx="96">
                  <c:v>193.5</c:v>
                </c:pt>
                <c:pt idx="97">
                  <c:v>194</c:v>
                </c:pt>
                <c:pt idx="98">
                  <c:v>194.4</c:v>
                </c:pt>
                <c:pt idx="99">
                  <c:v>194.9</c:v>
                </c:pt>
                <c:pt idx="100">
                  <c:v>195.4</c:v>
                </c:pt>
              </c:numCache>
            </c:numRef>
          </c:yVal>
          <c:smooth val="0"/>
        </c:ser>
        <c:axId val="79392702"/>
        <c:axId val="1794197"/>
      </c:scatterChart>
      <c:valAx>
        <c:axId val="7939270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197"/>
        <c:crossesAt val="1"/>
        <c:crossBetween val="midCat"/>
      </c:valAx>
      <c:valAx>
        <c:axId val="179419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2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0.363884722891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20.363884722891</v>
      </c>
    </row>
    <row r="12" customFormat="false" ht="13.5" hidden="false" customHeight="false" outlineLevel="0" collapsed="false">
      <c r="A12" s="0" t="n">
        <v>30</v>
      </c>
      <c r="B12" s="0" t="n">
        <v>0.159077531762272</v>
      </c>
    </row>
    <row r="13" customFormat="false" ht="13.5" hidden="false" customHeight="false" outlineLevel="0" collapsed="false">
      <c r="A13" s="0" t="n">
        <v>150</v>
      </c>
      <c r="B13" s="0" t="n">
        <v>0.80850542331751</v>
      </c>
    </row>
    <row r="14" customFormat="false" ht="13.5" hidden="false" customHeight="false" outlineLevel="0" collapsed="false">
      <c r="A14" s="0" t="n">
        <v>100</v>
      </c>
      <c r="B14" s="0" t="n">
        <v>0.648620922832159</v>
      </c>
    </row>
    <row r="15" customFormat="false" ht="13.5" hidden="false" customHeight="false" outlineLevel="0" collapsed="false">
      <c r="A15" s="0" t="n">
        <v>500</v>
      </c>
      <c r="B15" s="0" t="n">
        <v>0.638737445149284</v>
      </c>
    </row>
    <row r="16" customFormat="false" ht="13.5" hidden="false" customHeight="false" outlineLevel="0" collapsed="false">
      <c r="A16" s="0" t="n">
        <v>2.082723</v>
      </c>
      <c r="B16" s="0" t="n">
        <v>0.00203837418519649</v>
      </c>
    </row>
    <row r="17" customFormat="false" ht="13.5" hidden="false" customHeight="false" outlineLevel="0" collapsed="false">
      <c r="A17" s="0" t="n">
        <v>9.266001</v>
      </c>
      <c r="B17" s="0" t="n">
        <v>0.0501154903446491</v>
      </c>
    </row>
    <row r="18" customFormat="false" ht="13.5" hidden="false" customHeight="false" outlineLevel="0" collapsed="false">
      <c r="A18" s="0" t="n">
        <v>19.743779</v>
      </c>
      <c r="B18" s="0" t="n">
        <v>0.102409831107834</v>
      </c>
    </row>
    <row r="19" customFormat="false" ht="13.5" hidden="false" customHeight="false" outlineLevel="0" collapsed="false">
      <c r="A19" s="0" t="n">
        <v>28.826507</v>
      </c>
      <c r="B19" s="0" t="n">
        <v>0.153184488763034</v>
      </c>
    </row>
    <row r="20" customFormat="false" ht="13.5" hidden="false" customHeight="false" outlineLevel="0" collapsed="false">
      <c r="A20" s="0" t="n">
        <v>38.588408</v>
      </c>
      <c r="B20" s="0" t="n">
        <v>0.206328240644656</v>
      </c>
    </row>
    <row r="21" customFormat="false" ht="13.5" hidden="false" customHeight="false" outlineLevel="0" collapsed="false">
      <c r="A21" s="0" t="n">
        <v>48.351361</v>
      </c>
      <c r="B21" s="0" t="n">
        <v>0.25918825655341</v>
      </c>
    </row>
    <row r="22" customFormat="false" ht="13.5" hidden="false" customHeight="false" outlineLevel="0" collapsed="false">
      <c r="A22" s="0" t="n">
        <v>58.13054</v>
      </c>
      <c r="B22" s="0" t="n">
        <v>0.310994155376</v>
      </c>
    </row>
    <row r="23" customFormat="false" ht="13.5" hidden="false" customHeight="false" outlineLevel="0" collapsed="false">
      <c r="A23" s="0" t="n">
        <v>67.907587</v>
      </c>
      <c r="B23" s="0" t="n">
        <v>0.364006087809769</v>
      </c>
    </row>
    <row r="24" customFormat="false" ht="13.5" hidden="false" customHeight="false" outlineLevel="0" collapsed="false">
      <c r="A24" s="0" t="n">
        <v>77.67927</v>
      </c>
      <c r="B24" s="0" t="n">
        <v>0.416797592776333</v>
      </c>
    </row>
    <row r="25" customFormat="false" ht="13.5" hidden="false" customHeight="false" outlineLevel="0" collapsed="false">
      <c r="A25" s="0" t="n">
        <v>87.464682</v>
      </c>
      <c r="B25" s="0" t="n">
        <v>0.468399410447845</v>
      </c>
    </row>
    <row r="26" customFormat="false" ht="13.5" hidden="false" customHeight="false" outlineLevel="0" collapsed="false">
      <c r="A26" s="0" t="n">
        <v>97.253388</v>
      </c>
      <c r="B26" s="0" t="n">
        <v>0.518653071820519</v>
      </c>
    </row>
    <row r="27" customFormat="false" ht="13.5" hidden="false" customHeight="false" outlineLevel="0" collapsed="false">
      <c r="A27" s="0" t="n">
        <v>107.02047</v>
      </c>
      <c r="B27" s="0" t="n">
        <v>0.563558992946012</v>
      </c>
    </row>
    <row r="28" customFormat="false" ht="13.5" hidden="false" customHeight="false" outlineLevel="0" collapsed="false">
      <c r="A28" s="0" t="n">
        <v>116.78537</v>
      </c>
      <c r="B28" s="0" t="n">
        <v>0.596119096777076</v>
      </c>
    </row>
    <row r="29" customFormat="false" ht="13.5" hidden="false" customHeight="false" outlineLevel="0" collapsed="false">
      <c r="A29" s="0" t="n">
        <v>127.08871</v>
      </c>
      <c r="B29" s="0" t="n">
        <v>0.613251488614682</v>
      </c>
    </row>
    <row r="30" customFormat="false" ht="13.5" hidden="false" customHeight="false" outlineLevel="0" collapsed="false">
      <c r="A30" s="0" t="n">
        <v>136.36407</v>
      </c>
      <c r="B30" s="0" t="n">
        <v>0.619708429786561</v>
      </c>
    </row>
    <row r="31" customFormat="false" ht="13.5" hidden="false" customHeight="false" outlineLevel="0" collapsed="false">
      <c r="A31" s="0" t="n">
        <v>146.11003</v>
      </c>
      <c r="B31" s="0" t="n">
        <v>0.624221093018749</v>
      </c>
    </row>
    <row r="32" customFormat="false" ht="13.5" hidden="false" customHeight="false" outlineLevel="0" collapsed="false">
      <c r="A32" s="0" t="n">
        <v>155.88324</v>
      </c>
      <c r="B32" s="0" t="n">
        <v>0.626010250608229</v>
      </c>
    </row>
    <row r="33" customFormat="false" ht="13.5" hidden="false" customHeight="false" outlineLevel="0" collapsed="false">
      <c r="A33" s="0" t="n">
        <v>165.67493</v>
      </c>
      <c r="B33" s="0" t="n">
        <v>0.628673550119697</v>
      </c>
    </row>
    <row r="34" customFormat="false" ht="13.5" hidden="false" customHeight="false" outlineLevel="0" collapsed="false">
      <c r="A34" s="0" t="n">
        <v>175.45233</v>
      </c>
      <c r="B34" s="0" t="n">
        <v>0.629741631903079</v>
      </c>
    </row>
    <row r="35" customFormat="false" ht="13.5" hidden="false" customHeight="false" outlineLevel="0" collapsed="false">
      <c r="A35" s="0" t="n">
        <v>185.14376</v>
      </c>
      <c r="B35" s="0" t="n">
        <v>0.631725273986731</v>
      </c>
    </row>
    <row r="36" customFormat="false" ht="13.5" hidden="false" customHeight="false" outlineLevel="0" collapsed="false">
      <c r="A36" s="0" t="n">
        <v>194.92576</v>
      </c>
      <c r="B36" s="0" t="n">
        <v>0.632358398627528</v>
      </c>
    </row>
    <row r="37" customFormat="false" ht="13.5" hidden="false" customHeight="false" outlineLevel="0" collapsed="false">
      <c r="A37" s="0" t="n">
        <v>204.73419</v>
      </c>
      <c r="B37" s="0" t="n">
        <v>0.634738584277801</v>
      </c>
    </row>
    <row r="38" customFormat="false" ht="13.5" hidden="false" customHeight="false" outlineLevel="0" collapsed="false">
      <c r="A38" s="0" t="n">
        <v>214.5648</v>
      </c>
      <c r="B38" s="0" t="n">
        <v>0.634849852749459</v>
      </c>
    </row>
    <row r="39" customFormat="false" ht="13.5" hidden="false" customHeight="false" outlineLevel="0" collapsed="false">
      <c r="A39" s="0" t="n">
        <v>224.34176</v>
      </c>
      <c r="B39" s="0" t="n">
        <v>0.636786551928959</v>
      </c>
    </row>
    <row r="40" customFormat="false" ht="13.5" hidden="false" customHeight="false" outlineLevel="0" collapsed="false">
      <c r="A40" s="0" t="n">
        <v>234.13006</v>
      </c>
      <c r="B40" s="0" t="n">
        <v>0.637061040938333</v>
      </c>
    </row>
    <row r="41" customFormat="false" ht="13.5" hidden="false" customHeight="false" outlineLevel="0" collapsed="false">
      <c r="A41" s="0" t="n">
        <v>243.92966</v>
      </c>
      <c r="B41" s="0" t="n">
        <v>0.637681836586647</v>
      </c>
    </row>
    <row r="42" customFormat="false" ht="13.5" hidden="false" customHeight="false" outlineLevel="0" collapsed="false">
      <c r="A42" s="0" t="n">
        <v>253.68373</v>
      </c>
      <c r="B42" s="0" t="n">
        <v>0.638895511622972</v>
      </c>
    </row>
    <row r="43" customFormat="false" ht="13.5" hidden="false" customHeight="false" outlineLevel="0" collapsed="false">
      <c r="A43" s="0" t="n">
        <v>263.44237</v>
      </c>
      <c r="B43" s="0" t="n">
        <v>0.639529219886558</v>
      </c>
    </row>
    <row r="44" customFormat="false" ht="13.5" hidden="false" customHeight="false" outlineLevel="0" collapsed="false">
      <c r="A44" s="0" t="n">
        <v>273.22909</v>
      </c>
      <c r="B44" s="0" t="n">
        <v>0.640696888609533</v>
      </c>
    </row>
    <row r="45" customFormat="false" ht="13.5" hidden="false" customHeight="false" outlineLevel="0" collapsed="false">
      <c r="A45" s="0" t="n">
        <v>283.01123</v>
      </c>
      <c r="B45" s="0" t="n">
        <v>0.640922596284376</v>
      </c>
    </row>
    <row r="46" customFormat="false" ht="13.5" hidden="false" customHeight="false" outlineLevel="0" collapsed="false">
      <c r="A46" s="0" t="n">
        <v>292.77558</v>
      </c>
      <c r="B46" s="0" t="n">
        <v>0.641898613882368</v>
      </c>
    </row>
    <row r="47" customFormat="false" ht="13.5" hidden="false" customHeight="false" outlineLevel="0" collapsed="false">
      <c r="A47" s="0" t="n">
        <v>302.55556</v>
      </c>
      <c r="B47" s="0" t="n">
        <v>0.642258761379316</v>
      </c>
    </row>
    <row r="48" customFormat="false" ht="13.5" hidden="false" customHeight="false" outlineLevel="0" collapsed="false">
      <c r="A48" s="0" t="n">
        <v>312.3488</v>
      </c>
      <c r="B48" s="0" t="n">
        <v>0.642567700531323</v>
      </c>
    </row>
    <row r="49" customFormat="false" ht="13.5" hidden="false" customHeight="false" outlineLevel="0" collapsed="false">
      <c r="A49" s="0" t="n">
        <v>322.10187</v>
      </c>
      <c r="B49" s="0" t="n">
        <v>0.643258469974084</v>
      </c>
    </row>
    <row r="50" customFormat="false" ht="13.5" hidden="false" customHeight="false" outlineLevel="0" collapsed="false">
      <c r="A50" s="0" t="n">
        <v>331.89492</v>
      </c>
      <c r="B50" s="0" t="n">
        <v>0.643433917001959</v>
      </c>
    </row>
    <row r="51" customFormat="false" ht="13.5" hidden="false" customHeight="false" outlineLevel="0" collapsed="false">
      <c r="A51" s="0" t="n">
        <v>341.7103</v>
      </c>
      <c r="B51" s="0" t="n">
        <v>0.644219146835975</v>
      </c>
    </row>
    <row r="52" customFormat="false" ht="13.5" hidden="false" customHeight="false" outlineLevel="0" collapsed="false">
      <c r="A52" s="0" t="n">
        <v>351.47707</v>
      </c>
      <c r="B52" s="0" t="n">
        <v>0.644643354696902</v>
      </c>
    </row>
    <row r="53" customFormat="false" ht="13.5" hidden="false" customHeight="false" outlineLevel="0" collapsed="false">
      <c r="A53" s="0" t="n">
        <v>361.28498</v>
      </c>
      <c r="B53" s="0" t="n">
        <v>0.644550200012551</v>
      </c>
    </row>
    <row r="54" customFormat="false" ht="13.5" hidden="false" customHeight="false" outlineLevel="0" collapsed="false">
      <c r="A54" s="0" t="n">
        <v>371.09411</v>
      </c>
      <c r="B54" s="0" t="n">
        <v>0.644995454708968</v>
      </c>
    </row>
    <row r="55" customFormat="false" ht="13.5" hidden="false" customHeight="false" outlineLevel="0" collapsed="false">
      <c r="A55" s="0" t="n">
        <v>380.88443</v>
      </c>
      <c r="B55" s="0" t="n">
        <v>0.645150884663151</v>
      </c>
    </row>
    <row r="56" customFormat="false" ht="13.5" hidden="false" customHeight="false" outlineLevel="0" collapsed="false">
      <c r="A56" s="0" t="n">
        <v>390.64225</v>
      </c>
      <c r="B56" s="0" t="n">
        <v>0.645192342139623</v>
      </c>
    </row>
    <row r="57" customFormat="false" ht="13.5" hidden="false" customHeight="false" outlineLevel="0" collapsed="false">
      <c r="A57" s="0" t="n">
        <v>400.42877</v>
      </c>
      <c r="B57" s="0" t="n">
        <v>0.645254535847409</v>
      </c>
    </row>
    <row r="58" customFormat="false" ht="13.5" hidden="false" customHeight="false" outlineLevel="0" collapsed="false">
      <c r="A58" s="0" t="n">
        <v>410.24655</v>
      </c>
      <c r="B58" s="0" t="n">
        <v>0.645150884663151</v>
      </c>
    </row>
    <row r="59" customFormat="false" ht="13.5" hidden="false" customHeight="false" outlineLevel="0" collapsed="false">
      <c r="A59" s="0" t="n">
        <v>420.02731</v>
      </c>
      <c r="B59" s="0" t="n">
        <v>0.645576013309889</v>
      </c>
    </row>
    <row r="60" customFormat="false" ht="13.5" hidden="false" customHeight="false" outlineLevel="0" collapsed="false">
      <c r="A60" s="0" t="n">
        <v>429.81671</v>
      </c>
      <c r="B60" s="0" t="n">
        <v>0.644974734959063</v>
      </c>
    </row>
    <row r="61" customFormat="false" ht="13.5" hidden="false" customHeight="false" outlineLevel="0" collapsed="false">
      <c r="A61" s="0" t="n">
        <v>439.60718</v>
      </c>
      <c r="B61" s="0" t="n">
        <v>0.64480901289618</v>
      </c>
    </row>
    <row r="62" customFormat="false" ht="13.5" hidden="false" customHeight="false" outlineLevel="0" collapsed="false">
      <c r="A62" s="0" t="n">
        <v>449.41051</v>
      </c>
      <c r="B62" s="0" t="n">
        <v>0.644684763261303</v>
      </c>
    </row>
    <row r="63" customFormat="false" ht="13.5" hidden="false" customHeight="false" outlineLevel="0" collapsed="false">
      <c r="A63" s="0" t="n">
        <v>459.21545</v>
      </c>
      <c r="B63" s="0" t="n">
        <v>0.644622651910767</v>
      </c>
    </row>
    <row r="64" customFormat="false" ht="13.5" hidden="false" customHeight="false" outlineLevel="0" collapsed="false">
      <c r="A64" s="0" t="n">
        <v>469.02877</v>
      </c>
      <c r="B64" s="0" t="n">
        <v>0.644653706463973</v>
      </c>
    </row>
    <row r="65" customFormat="false" ht="13.5" hidden="false" customHeight="false" outlineLevel="0" collapsed="false">
      <c r="A65" s="0" t="n">
        <v>478.82042</v>
      </c>
      <c r="B65" s="0" t="n">
        <v>0.644095067647735</v>
      </c>
    </row>
    <row r="66" customFormat="false" ht="13.5" hidden="false" customHeight="false" outlineLevel="0" collapsed="false">
      <c r="A66" s="0" t="n">
        <v>488.67919</v>
      </c>
      <c r="B66" s="0" t="n">
        <v>0.64394001906612</v>
      </c>
    </row>
    <row r="67" customFormat="false" ht="13.5" hidden="false" customHeight="false" outlineLevel="0" collapsed="false">
      <c r="A67" s="0" t="n">
        <v>496.83565</v>
      </c>
      <c r="B67" s="0" t="n">
        <v>0.642815012375543</v>
      </c>
    </row>
    <row r="68" customFormat="false" ht="13.5" hidden="false" customHeight="false" outlineLevel="0" collapsed="false">
      <c r="A68" s="0" t="n">
        <v>506.59568</v>
      </c>
      <c r="B68" s="0" t="n">
        <v>0.64334102434125</v>
      </c>
    </row>
    <row r="69" customFormat="false" ht="13.5" hidden="false" customHeight="false" outlineLevel="0" collapsed="false">
      <c r="A69" s="0" t="n">
        <v>516.41935</v>
      </c>
      <c r="B69" s="0" t="n">
        <v>0.642104375347211</v>
      </c>
    </row>
    <row r="70" customFormat="false" ht="13.5" hidden="false" customHeight="false" outlineLevel="0" collapsed="false">
      <c r="A70" s="0" t="n">
        <v>526.16464</v>
      </c>
      <c r="B70" s="0" t="n">
        <v>0.642413203098425</v>
      </c>
    </row>
    <row r="71" customFormat="false" ht="13.5" hidden="false" customHeight="false" outlineLevel="0" collapsed="false">
      <c r="A71" s="0" t="n">
        <v>535.96823</v>
      </c>
      <c r="B71" s="0" t="n">
        <v>0.641312736018222</v>
      </c>
    </row>
    <row r="72" customFormat="false" ht="13.5" hidden="false" customHeight="false" outlineLevel="0" collapsed="false">
      <c r="A72" s="0" t="n">
        <v>545.77664</v>
      </c>
      <c r="B72" s="0" t="n">
        <v>0.641518215818899</v>
      </c>
    </row>
    <row r="73" customFormat="false" ht="13.5" hidden="false" customHeight="false" outlineLevel="0" collapsed="false">
      <c r="A73" s="0" t="n">
        <v>555.56205</v>
      </c>
      <c r="B73" s="0" t="n">
        <v>0.640594333624206</v>
      </c>
    </row>
    <row r="74" customFormat="false" ht="13.5" hidden="false" customHeight="false" outlineLevel="0" collapsed="false">
      <c r="A74" s="0" t="n">
        <v>565.33375</v>
      </c>
      <c r="B74" s="0" t="n">
        <v>0.640748175337785</v>
      </c>
    </row>
    <row r="75" customFormat="false" ht="13.5" hidden="false" customHeight="false" outlineLevel="0" collapsed="false">
      <c r="A75" s="0" t="n">
        <v>575.1131</v>
      </c>
      <c r="B75" s="0" t="n">
        <v>0.639334918808277</v>
      </c>
    </row>
    <row r="76" customFormat="false" ht="13.5" hidden="false" customHeight="false" outlineLevel="0" collapsed="false">
      <c r="A76" s="0" t="n">
        <v>584.88539</v>
      </c>
      <c r="B76" s="0" t="n">
        <v>0.639682678048644</v>
      </c>
    </row>
    <row r="77" customFormat="false" ht="13.5" hidden="false" customHeight="false" outlineLevel="0" collapsed="false">
      <c r="A77" s="0" t="n">
        <v>594.70793</v>
      </c>
      <c r="B77" s="0" t="n">
        <v>0.637936523213812</v>
      </c>
    </row>
    <row r="78" customFormat="false" ht="13.5" hidden="false" customHeight="false" outlineLevel="0" collapsed="false">
      <c r="A78" s="0" t="n">
        <v>604.45472</v>
      </c>
      <c r="B78" s="0" t="n">
        <v>0.638466760382946</v>
      </c>
    </row>
    <row r="79" customFormat="false" ht="13.5" hidden="false" customHeight="false" outlineLevel="0" collapsed="false">
      <c r="A79" s="0" t="n">
        <v>614.26914</v>
      </c>
      <c r="B79" s="0" t="n">
        <v>0.638283141960592</v>
      </c>
    </row>
    <row r="80" customFormat="false" ht="13.5" hidden="false" customHeight="false" outlineLevel="0" collapsed="false">
      <c r="A80" s="0" t="n">
        <v>624.0757</v>
      </c>
      <c r="B80" s="0" t="n">
        <v>0.637417124253329</v>
      </c>
    </row>
    <row r="81" customFormat="false" ht="13.5" hidden="false" customHeight="false" outlineLevel="0" collapsed="false">
      <c r="A81" s="0" t="n">
        <v>633.84268</v>
      </c>
      <c r="B81" s="0" t="n">
        <v>0.637498556643502</v>
      </c>
    </row>
    <row r="82" customFormat="false" ht="13.5" hidden="false" customHeight="false" outlineLevel="0" collapsed="false">
      <c r="A82" s="0" t="n">
        <v>643.62273</v>
      </c>
      <c r="B82" s="0" t="n">
        <v>0.63617721113827</v>
      </c>
    </row>
    <row r="83" customFormat="false" ht="13.5" hidden="false" customHeight="false" outlineLevel="0" collapsed="false">
      <c r="A83" s="0" t="n">
        <v>653.35307</v>
      </c>
      <c r="B83" s="0" t="n">
        <v>0.636278707183281</v>
      </c>
    </row>
    <row r="84" customFormat="false" ht="13.5" hidden="false" customHeight="false" outlineLevel="0" collapsed="false">
      <c r="A84" s="0" t="n">
        <v>663.14491</v>
      </c>
      <c r="B84" s="0" t="n">
        <v>0.634223085203993</v>
      </c>
    </row>
    <row r="85" customFormat="false" ht="13.5" hidden="false" customHeight="false" outlineLevel="0" collapsed="false">
      <c r="A85" s="0" t="n">
        <v>672.94544</v>
      </c>
      <c r="B85" s="0" t="n">
        <v>0.635234459942043</v>
      </c>
    </row>
    <row r="86" customFormat="false" ht="13.5" hidden="false" customHeight="false" outlineLevel="0" collapsed="false">
      <c r="A86" s="0" t="n">
        <v>682.76526</v>
      </c>
      <c r="B86" s="0" t="n">
        <v>0.63387976795896</v>
      </c>
    </row>
    <row r="87" customFormat="false" ht="13.5" hidden="false" customHeight="false" outlineLevel="0" collapsed="false">
      <c r="A87" s="0" t="n">
        <v>692.56708</v>
      </c>
      <c r="B87" s="0" t="n">
        <v>0.634111981462308</v>
      </c>
    </row>
    <row r="88" customFormat="false" ht="13.5" hidden="false" customHeight="false" outlineLevel="0" collapsed="false">
      <c r="A88" s="0" t="n">
        <v>702.37855</v>
      </c>
      <c r="B88" s="0" t="n">
        <v>0.632257839121512</v>
      </c>
    </row>
    <row r="89" customFormat="false" ht="13.5" hidden="false" customHeight="false" outlineLevel="0" collapsed="false">
      <c r="A89" s="0" t="n">
        <v>712.14539</v>
      </c>
      <c r="B89" s="0" t="n">
        <v>0.632841418368422</v>
      </c>
    </row>
    <row r="90" customFormat="false" ht="13.5" hidden="false" customHeight="false" outlineLevel="0" collapsed="false">
      <c r="A90" s="0" t="n">
        <v>721.94757</v>
      </c>
      <c r="B90" s="0" t="n">
        <v>0.633345152662236</v>
      </c>
    </row>
    <row r="91" customFormat="false" ht="13.5" hidden="false" customHeight="false" outlineLevel="0" collapsed="false">
      <c r="A91" s="0" t="n">
        <v>731.76394</v>
      </c>
      <c r="B91" s="0" t="n">
        <v>0.633103285169332</v>
      </c>
    </row>
    <row r="92" customFormat="false" ht="13.5" hidden="false" customHeight="false" outlineLevel="0" collapsed="false">
      <c r="A92" s="0" t="n">
        <v>741.54183</v>
      </c>
      <c r="B92" s="0" t="n">
        <v>0.631343848901695</v>
      </c>
    </row>
    <row r="93" customFormat="false" ht="13.5" hidden="false" customHeight="false" outlineLevel="0" collapsed="false">
      <c r="A93" s="0" t="n">
        <v>751.31881</v>
      </c>
      <c r="B93" s="0" t="n">
        <v>0.631313751108595</v>
      </c>
    </row>
    <row r="94" customFormat="false" ht="13.5" hidden="false" customHeight="false" outlineLevel="0" collapsed="false">
      <c r="A94" s="0" t="n">
        <v>761.07799</v>
      </c>
      <c r="B94" s="0" t="n">
        <v>0.63156463183252</v>
      </c>
    </row>
    <row r="95" customFormat="false" ht="13.5" hidden="false" customHeight="false" outlineLevel="0" collapsed="false">
      <c r="A95" s="0" t="n">
        <v>770.89948</v>
      </c>
      <c r="B95" s="0" t="n">
        <v>0.631052993700039</v>
      </c>
    </row>
    <row r="96" customFormat="false" ht="13.5" hidden="false" customHeight="false" outlineLevel="0" collapsed="false">
      <c r="A96" s="0" t="n">
        <v>780.59484</v>
      </c>
      <c r="B96" s="0" t="n">
        <v>0.630902630215173</v>
      </c>
    </row>
    <row r="97" customFormat="false" ht="13.5" hidden="false" customHeight="false" outlineLevel="0" collapsed="false">
      <c r="A97" s="0" t="n">
        <v>790.50191</v>
      </c>
      <c r="B97" s="0" t="n">
        <v>0.629841591685444</v>
      </c>
    </row>
    <row r="98" customFormat="false" ht="13.5" hidden="false" customHeight="false" outlineLevel="0" collapsed="false">
      <c r="A98" s="0" t="n">
        <v>800.18405</v>
      </c>
      <c r="B98" s="0" t="n">
        <v>0.629901578979352</v>
      </c>
    </row>
    <row r="99" customFormat="false" ht="13.5" hidden="false" customHeight="false" outlineLevel="0" collapsed="false">
      <c r="A99" s="0" t="n">
        <v>810.00339</v>
      </c>
      <c r="B99" s="0" t="n">
        <v>0.628633674530808</v>
      </c>
    </row>
    <row r="100" customFormat="false" ht="13.5" hidden="false" customHeight="false" outlineLevel="0" collapsed="false">
      <c r="A100" s="0" t="n">
        <v>819.85696</v>
      </c>
      <c r="B100" s="0" t="n">
        <v>0.629122412052993</v>
      </c>
    </row>
    <row r="101" customFormat="false" ht="13.5" hidden="false" customHeight="false" outlineLevel="0" collapsed="false">
      <c r="A101" s="0" t="n">
        <v>829.67973</v>
      </c>
      <c r="B101" s="0" t="n">
        <v>0.629391959996716</v>
      </c>
    </row>
    <row r="102" customFormat="false" ht="13.5" hidden="false" customHeight="false" outlineLevel="0" collapsed="false">
      <c r="A102" s="0" t="n">
        <v>839.49461</v>
      </c>
      <c r="B102" s="0" t="n">
        <v>0.628583835379576</v>
      </c>
    </row>
    <row r="103" customFormat="false" ht="13.5" hidden="false" customHeight="false" outlineLevel="0" collapsed="false">
      <c r="A103" s="0" t="n">
        <v>849.26439</v>
      </c>
      <c r="B103" s="0" t="n">
        <v>0.627399410581631</v>
      </c>
    </row>
    <row r="104" customFormat="false" ht="13.5" hidden="false" customHeight="false" outlineLevel="0" collapsed="false">
      <c r="A104" s="0" t="n">
        <v>859.05072</v>
      </c>
      <c r="B104" s="0" t="n">
        <v>0.628583835379576</v>
      </c>
    </row>
    <row r="105" customFormat="false" ht="13.5" hidden="false" customHeight="false" outlineLevel="0" collapsed="false">
      <c r="A105" s="0" t="n">
        <v>868.87067</v>
      </c>
      <c r="B105" s="0" t="n">
        <v>0.627996180728941</v>
      </c>
    </row>
    <row r="106" customFormat="false" ht="13.5" hidden="false" customHeight="false" outlineLevel="0" collapsed="false">
      <c r="A106" s="0" t="n">
        <v>878.6776</v>
      </c>
      <c r="B106" s="0" t="n">
        <v>0.627041756712411</v>
      </c>
    </row>
    <row r="107" customFormat="false" ht="13.5" hidden="false" customHeight="false" outlineLevel="0" collapsed="false">
      <c r="A107" s="0" t="n">
        <v>888.48707</v>
      </c>
      <c r="B107" s="0" t="n">
        <v>0.627061618347693</v>
      </c>
    </row>
    <row r="108" customFormat="false" ht="13.5" hidden="false" customHeight="false" outlineLevel="0" collapsed="false">
      <c r="A108" s="0" t="n">
        <v>898.28322</v>
      </c>
      <c r="B108" s="0" t="n">
        <v>0.627349718137255</v>
      </c>
    </row>
    <row r="109" customFormat="false" ht="13.5" hidden="false" customHeight="false" outlineLevel="0" collapsed="false">
      <c r="A109" s="0" t="n">
        <v>908.09651</v>
      </c>
      <c r="B109" s="0" t="n">
        <v>0.626446346175808</v>
      </c>
    </row>
    <row r="110" customFormat="false" ht="13.5" hidden="false" customHeight="false" outlineLevel="0" collapsed="false">
      <c r="A110" s="0" t="n">
        <v>917.87953</v>
      </c>
      <c r="B110" s="0" t="n">
        <v>0.627160940680725</v>
      </c>
    </row>
    <row r="111" customFormat="false" ht="13.5" hidden="false" customHeight="false" outlineLevel="0" collapsed="false">
      <c r="A111" s="0" t="n">
        <v>927.68255</v>
      </c>
      <c r="B111" s="0" t="n">
        <v>0.626743945385946</v>
      </c>
    </row>
    <row r="112" customFormat="false" ht="13.5" hidden="false" customHeight="false" outlineLevel="0" collapsed="false">
      <c r="A112" s="0" t="n">
        <v>937.39184</v>
      </c>
      <c r="B112" s="0" t="n">
        <v>0.6252778434212</v>
      </c>
    </row>
    <row r="113" customFormat="false" ht="13.5" hidden="false" customHeight="false" outlineLevel="0" collapsed="false">
      <c r="A113" s="0" t="n">
        <v>947.31744</v>
      </c>
      <c r="B113" s="0" t="n">
        <v>0.626238152830069</v>
      </c>
    </row>
    <row r="114" customFormat="false" ht="13.5" hidden="false" customHeight="false" outlineLevel="0" collapsed="false">
      <c r="A114" s="0" t="n">
        <v>957.094</v>
      </c>
      <c r="B114" s="0" t="n">
        <v>0.62490224181649</v>
      </c>
    </row>
    <row r="115" customFormat="false" ht="13.5" hidden="false" customHeight="false" outlineLevel="0" collapsed="false">
      <c r="A115" s="0" t="n">
        <v>966.95108</v>
      </c>
      <c r="B115" s="0" t="n">
        <v>0.625307510601026</v>
      </c>
    </row>
    <row r="116" customFormat="false" ht="13.5" hidden="false" customHeight="false" outlineLevel="0" collapsed="false">
      <c r="A116" s="0" t="n">
        <v>976.77816</v>
      </c>
      <c r="B116" s="0" t="n">
        <v>0.625109769275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82723</v>
      </c>
      <c r="B11" s="0" t="n">
        <v>40</v>
      </c>
    </row>
    <row r="12" customFormat="false" ht="13.5" hidden="false" customHeight="false" outlineLevel="0" collapsed="false">
      <c r="A12" s="0" t="n">
        <v>9.266001</v>
      </c>
      <c r="B12" s="0" t="n">
        <v>129.5</v>
      </c>
    </row>
    <row r="13" customFormat="false" ht="13.5" hidden="false" customHeight="false" outlineLevel="0" collapsed="false">
      <c r="A13" s="0" t="n">
        <v>19.743779</v>
      </c>
      <c r="B13" s="0" t="n">
        <v>130.5</v>
      </c>
    </row>
    <row r="14" customFormat="false" ht="13.5" hidden="false" customHeight="false" outlineLevel="0" collapsed="false">
      <c r="A14" s="0" t="n">
        <v>28.826507</v>
      </c>
      <c r="B14" s="0" t="n">
        <v>130</v>
      </c>
    </row>
    <row r="15" customFormat="false" ht="13.5" hidden="false" customHeight="false" outlineLevel="0" collapsed="false">
      <c r="A15" s="0" t="n">
        <v>38.588408</v>
      </c>
      <c r="B15" s="0" t="n">
        <v>130</v>
      </c>
    </row>
    <row r="16" customFormat="false" ht="13.5" hidden="false" customHeight="false" outlineLevel="0" collapsed="false">
      <c r="A16" s="0" t="n">
        <v>48.351361</v>
      </c>
      <c r="B16" s="0" t="n">
        <v>131</v>
      </c>
    </row>
    <row r="17" customFormat="false" ht="13.5" hidden="false" customHeight="false" outlineLevel="0" collapsed="false">
      <c r="A17" s="0" t="n">
        <v>58.13054</v>
      </c>
      <c r="B17" s="0" t="n">
        <v>133</v>
      </c>
    </row>
    <row r="18" customFormat="false" ht="13.5" hidden="false" customHeight="false" outlineLevel="0" collapsed="false">
      <c r="A18" s="0" t="n">
        <v>67.907587</v>
      </c>
      <c r="B18" s="0" t="n">
        <v>135</v>
      </c>
    </row>
    <row r="19" customFormat="false" ht="13.5" hidden="false" customHeight="false" outlineLevel="0" collapsed="false">
      <c r="A19" s="0" t="n">
        <v>77.67927</v>
      </c>
      <c r="B19" s="0" t="n">
        <v>137</v>
      </c>
    </row>
    <row r="20" customFormat="false" ht="13.5" hidden="false" customHeight="false" outlineLevel="0" collapsed="false">
      <c r="A20" s="0" t="n">
        <v>87.464682</v>
      </c>
      <c r="B20" s="0" t="n">
        <v>139</v>
      </c>
    </row>
    <row r="21" customFormat="false" ht="13.5" hidden="false" customHeight="false" outlineLevel="0" collapsed="false">
      <c r="A21" s="0" t="n">
        <v>97.253388</v>
      </c>
      <c r="B21" s="0" t="n">
        <v>141</v>
      </c>
    </row>
    <row r="22" customFormat="false" ht="13.5" hidden="false" customHeight="false" outlineLevel="0" collapsed="false">
      <c r="A22" s="0" t="n">
        <v>107.02047</v>
      </c>
      <c r="B22" s="0" t="n">
        <v>143</v>
      </c>
    </row>
    <row r="23" customFormat="false" ht="13.5" hidden="false" customHeight="false" outlineLevel="0" collapsed="false">
      <c r="A23" s="0" t="n">
        <v>116.78537</v>
      </c>
      <c r="B23" s="0" t="n">
        <v>144.5</v>
      </c>
    </row>
    <row r="24" customFormat="false" ht="13.5" hidden="false" customHeight="false" outlineLevel="0" collapsed="false">
      <c r="A24" s="0" t="n">
        <v>127.08871</v>
      </c>
      <c r="B24" s="0" t="n">
        <v>146</v>
      </c>
    </row>
    <row r="25" customFormat="false" ht="13.5" hidden="false" customHeight="false" outlineLevel="0" collapsed="false">
      <c r="A25" s="0" t="n">
        <v>136.36407</v>
      </c>
      <c r="B25" s="0" t="n">
        <v>148</v>
      </c>
    </row>
    <row r="26" customFormat="false" ht="13.5" hidden="false" customHeight="false" outlineLevel="0" collapsed="false">
      <c r="A26" s="0" t="n">
        <v>146.11003</v>
      </c>
      <c r="B26" s="0" t="n">
        <v>149.5</v>
      </c>
    </row>
    <row r="27" customFormat="false" ht="13.5" hidden="false" customHeight="false" outlineLevel="0" collapsed="false">
      <c r="A27" s="0" t="n">
        <v>155.88324</v>
      </c>
      <c r="B27" s="0" t="n">
        <v>151</v>
      </c>
    </row>
    <row r="28" customFormat="false" ht="13.5" hidden="false" customHeight="false" outlineLevel="0" collapsed="false">
      <c r="A28" s="0" t="n">
        <v>165.67493</v>
      </c>
      <c r="B28" s="0" t="n">
        <v>152</v>
      </c>
    </row>
    <row r="29" customFormat="false" ht="13.5" hidden="false" customHeight="false" outlineLevel="0" collapsed="false">
      <c r="A29" s="0" t="n">
        <v>175.45233</v>
      </c>
      <c r="B29" s="0" t="n">
        <v>154</v>
      </c>
    </row>
    <row r="30" customFormat="false" ht="13.5" hidden="false" customHeight="false" outlineLevel="0" collapsed="false">
      <c r="A30" s="0" t="n">
        <v>185.14376</v>
      </c>
      <c r="B30" s="0" t="n">
        <v>155</v>
      </c>
    </row>
    <row r="31" customFormat="false" ht="13.5" hidden="false" customHeight="false" outlineLevel="0" collapsed="false">
      <c r="A31" s="0" t="n">
        <v>194.92576</v>
      </c>
      <c r="B31" s="0" t="n">
        <v>156</v>
      </c>
    </row>
    <row r="32" customFormat="false" ht="13.5" hidden="false" customHeight="false" outlineLevel="0" collapsed="false">
      <c r="A32" s="0" t="n">
        <v>204.73419</v>
      </c>
      <c r="B32" s="0" t="n">
        <v>158</v>
      </c>
    </row>
    <row r="33" customFormat="false" ht="13.5" hidden="false" customHeight="false" outlineLevel="0" collapsed="false">
      <c r="A33" s="0" t="n">
        <v>214.5648</v>
      </c>
      <c r="B33" s="0" t="n">
        <v>159</v>
      </c>
    </row>
    <row r="34" customFormat="false" ht="13.5" hidden="false" customHeight="false" outlineLevel="0" collapsed="false">
      <c r="A34" s="0" t="n">
        <v>224.34176</v>
      </c>
      <c r="B34" s="0" t="n">
        <v>160.5</v>
      </c>
    </row>
    <row r="35" customFormat="false" ht="13.5" hidden="false" customHeight="false" outlineLevel="0" collapsed="false">
      <c r="A35" s="0" t="n">
        <v>234.13006</v>
      </c>
      <c r="B35" s="0" t="n">
        <v>162</v>
      </c>
    </row>
    <row r="36" customFormat="false" ht="13.5" hidden="false" customHeight="false" outlineLevel="0" collapsed="false">
      <c r="A36" s="0" t="n">
        <v>243.92966</v>
      </c>
      <c r="B36" s="0" t="n">
        <v>163</v>
      </c>
    </row>
    <row r="37" customFormat="false" ht="13.5" hidden="false" customHeight="false" outlineLevel="0" collapsed="false">
      <c r="A37" s="0" t="n">
        <v>253.68373</v>
      </c>
      <c r="B37" s="0" t="n">
        <v>164</v>
      </c>
    </row>
    <row r="38" customFormat="false" ht="13.5" hidden="false" customHeight="false" outlineLevel="0" collapsed="false">
      <c r="A38" s="0" t="n">
        <v>263.44237</v>
      </c>
      <c r="B38" s="0" t="n">
        <v>165.5</v>
      </c>
    </row>
    <row r="39" customFormat="false" ht="13.5" hidden="false" customHeight="false" outlineLevel="0" collapsed="false">
      <c r="A39" s="0" t="n">
        <v>273.22909</v>
      </c>
      <c r="B39" s="0" t="n">
        <v>167</v>
      </c>
    </row>
    <row r="40" customFormat="false" ht="13.5" hidden="false" customHeight="false" outlineLevel="0" collapsed="false">
      <c r="A40" s="0" t="n">
        <v>283.01123</v>
      </c>
      <c r="B40" s="0" t="n">
        <v>168</v>
      </c>
    </row>
    <row r="41" customFormat="false" ht="13.5" hidden="false" customHeight="false" outlineLevel="0" collapsed="false">
      <c r="A41" s="0" t="n">
        <v>292.77558</v>
      </c>
      <c r="B41" s="0" t="n">
        <v>169.5</v>
      </c>
    </row>
    <row r="42" customFormat="false" ht="13.5" hidden="false" customHeight="false" outlineLevel="0" collapsed="false">
      <c r="A42" s="0" t="n">
        <v>302.55556</v>
      </c>
      <c r="B42" s="0" t="n">
        <v>170.5</v>
      </c>
    </row>
    <row r="43" customFormat="false" ht="13.5" hidden="false" customHeight="false" outlineLevel="0" collapsed="false">
      <c r="A43" s="0" t="n">
        <v>312.3488</v>
      </c>
      <c r="B43" s="0" t="n">
        <v>171.5</v>
      </c>
    </row>
    <row r="44" customFormat="false" ht="13.5" hidden="false" customHeight="false" outlineLevel="0" collapsed="false">
      <c r="A44" s="0" t="n">
        <v>322.10187</v>
      </c>
      <c r="B44" s="0" t="n">
        <v>173</v>
      </c>
    </row>
    <row r="45" customFormat="false" ht="13.5" hidden="false" customHeight="false" outlineLevel="0" collapsed="false">
      <c r="A45" s="0" t="n">
        <v>331.89492</v>
      </c>
      <c r="B45" s="0" t="n">
        <v>174</v>
      </c>
    </row>
    <row r="46" customFormat="false" ht="13.5" hidden="false" customHeight="false" outlineLevel="0" collapsed="false">
      <c r="A46" s="0" t="n">
        <v>341.7103</v>
      </c>
      <c r="B46" s="0" t="n">
        <v>175</v>
      </c>
    </row>
    <row r="47" customFormat="false" ht="13.5" hidden="false" customHeight="false" outlineLevel="0" collapsed="false">
      <c r="A47" s="0" t="n">
        <v>351.47707</v>
      </c>
      <c r="B47" s="0" t="n">
        <v>176</v>
      </c>
    </row>
    <row r="48" customFormat="false" ht="13.5" hidden="false" customHeight="false" outlineLevel="0" collapsed="false">
      <c r="A48" s="0" t="n">
        <v>361.28498</v>
      </c>
      <c r="B48" s="0" t="n">
        <v>177</v>
      </c>
    </row>
    <row r="49" customFormat="false" ht="13.5" hidden="false" customHeight="false" outlineLevel="0" collapsed="false">
      <c r="A49" s="0" t="n">
        <v>371.09411</v>
      </c>
      <c r="B49" s="0" t="n">
        <v>178</v>
      </c>
    </row>
    <row r="50" customFormat="false" ht="13.5" hidden="false" customHeight="false" outlineLevel="0" collapsed="false">
      <c r="A50" s="0" t="n">
        <v>380.88443</v>
      </c>
      <c r="B50" s="0" t="n">
        <v>179</v>
      </c>
    </row>
    <row r="51" customFormat="false" ht="13.5" hidden="false" customHeight="false" outlineLevel="0" collapsed="false">
      <c r="A51" s="0" t="n">
        <v>390.64225</v>
      </c>
      <c r="B51" s="0" t="n">
        <v>180</v>
      </c>
    </row>
    <row r="52" customFormat="false" ht="13.5" hidden="false" customHeight="false" outlineLevel="0" collapsed="false">
      <c r="A52" s="0" t="n">
        <v>400.42877</v>
      </c>
      <c r="B52" s="0" t="n">
        <v>181.5</v>
      </c>
    </row>
    <row r="53" customFormat="false" ht="13.5" hidden="false" customHeight="false" outlineLevel="0" collapsed="false">
      <c r="A53" s="0" t="n">
        <v>410.24655</v>
      </c>
      <c r="B53" s="0" t="n">
        <v>182.5</v>
      </c>
    </row>
    <row r="54" customFormat="false" ht="13.5" hidden="false" customHeight="false" outlineLevel="0" collapsed="false">
      <c r="A54" s="0" t="n">
        <v>420.02731</v>
      </c>
      <c r="B54" s="0" t="n">
        <v>183</v>
      </c>
    </row>
    <row r="55" customFormat="false" ht="13.5" hidden="false" customHeight="false" outlineLevel="0" collapsed="false">
      <c r="A55" s="0" t="n">
        <v>429.81671</v>
      </c>
      <c r="B55" s="0" t="n">
        <v>184.5</v>
      </c>
    </row>
    <row r="56" customFormat="false" ht="13.5" hidden="false" customHeight="false" outlineLevel="0" collapsed="false">
      <c r="A56" s="0" t="n">
        <v>439.60718</v>
      </c>
      <c r="B56" s="0" t="n">
        <v>185.5</v>
      </c>
    </row>
    <row r="57" customFormat="false" ht="13.5" hidden="false" customHeight="false" outlineLevel="0" collapsed="false">
      <c r="A57" s="0" t="n">
        <v>449.41051</v>
      </c>
      <c r="B57" s="0" t="n">
        <v>186</v>
      </c>
    </row>
    <row r="58" customFormat="false" ht="13.5" hidden="false" customHeight="false" outlineLevel="0" collapsed="false">
      <c r="A58" s="0" t="n">
        <v>459.21545</v>
      </c>
      <c r="B58" s="0" t="n">
        <v>187.5</v>
      </c>
    </row>
    <row r="59" customFormat="false" ht="13.5" hidden="false" customHeight="false" outlineLevel="0" collapsed="false">
      <c r="A59" s="0" t="n">
        <v>469.02877</v>
      </c>
      <c r="B59" s="0" t="n">
        <v>188</v>
      </c>
    </row>
    <row r="60" customFormat="false" ht="13.5" hidden="false" customHeight="false" outlineLevel="0" collapsed="false">
      <c r="A60" s="0" t="n">
        <v>478.82042</v>
      </c>
      <c r="B60" s="0" t="n">
        <v>189</v>
      </c>
    </row>
    <row r="61" customFormat="false" ht="13.5" hidden="false" customHeight="false" outlineLevel="0" collapsed="false">
      <c r="A61" s="0" t="n">
        <v>488.67919</v>
      </c>
      <c r="B61" s="0" t="n">
        <v>190</v>
      </c>
    </row>
    <row r="62" customFormat="false" ht="13.5" hidden="false" customHeight="false" outlineLevel="0" collapsed="false">
      <c r="A62" s="0" t="n">
        <v>496.83565</v>
      </c>
      <c r="B62" s="0" t="n">
        <v>191</v>
      </c>
    </row>
    <row r="63" customFormat="false" ht="13.5" hidden="false" customHeight="false" outlineLevel="0" collapsed="false">
      <c r="A63" s="0" t="n">
        <v>506.59568</v>
      </c>
      <c r="B63" s="0" t="n">
        <v>192</v>
      </c>
    </row>
    <row r="64" customFormat="false" ht="13.5" hidden="false" customHeight="false" outlineLevel="0" collapsed="false">
      <c r="A64" s="0" t="n">
        <v>516.41935</v>
      </c>
      <c r="B64" s="0" t="n">
        <v>193</v>
      </c>
    </row>
    <row r="65" customFormat="false" ht="13.5" hidden="false" customHeight="false" outlineLevel="0" collapsed="false">
      <c r="A65" s="0" t="n">
        <v>526.16464</v>
      </c>
      <c r="B65" s="0" t="n">
        <v>194</v>
      </c>
    </row>
    <row r="66" customFormat="false" ht="13.5" hidden="false" customHeight="false" outlineLevel="0" collapsed="false">
      <c r="A66" s="0" t="n">
        <v>535.96823</v>
      </c>
      <c r="B66" s="0" t="n">
        <v>194.5</v>
      </c>
    </row>
    <row r="67" customFormat="false" ht="13.5" hidden="false" customHeight="false" outlineLevel="0" collapsed="false">
      <c r="A67" s="0" t="n">
        <v>545.77664</v>
      </c>
      <c r="B67" s="0" t="n">
        <v>195.5</v>
      </c>
    </row>
    <row r="68" customFormat="false" ht="13.5" hidden="false" customHeight="false" outlineLevel="0" collapsed="false">
      <c r="A68" s="0" t="n">
        <v>555.56205</v>
      </c>
      <c r="B68" s="0" t="n">
        <v>196</v>
      </c>
    </row>
    <row r="69" customFormat="false" ht="13.5" hidden="false" customHeight="false" outlineLevel="0" collapsed="false">
      <c r="A69" s="0" t="n">
        <v>565.33375</v>
      </c>
      <c r="B69" s="0" t="n">
        <v>197</v>
      </c>
    </row>
    <row r="70" customFormat="false" ht="13.5" hidden="false" customHeight="false" outlineLevel="0" collapsed="false">
      <c r="A70" s="0" t="n">
        <v>575.1131</v>
      </c>
      <c r="B70" s="0" t="n">
        <v>198</v>
      </c>
    </row>
    <row r="71" customFormat="false" ht="13.5" hidden="false" customHeight="false" outlineLevel="0" collapsed="false">
      <c r="A71" s="0" t="n">
        <v>584.88539</v>
      </c>
      <c r="B71" s="0" t="n">
        <v>199</v>
      </c>
    </row>
    <row r="72" customFormat="false" ht="13.5" hidden="false" customHeight="false" outlineLevel="0" collapsed="false">
      <c r="A72" s="0" t="n">
        <v>594.70793</v>
      </c>
      <c r="B72" s="0" t="n">
        <v>199.5</v>
      </c>
    </row>
    <row r="73" customFormat="false" ht="13.5" hidden="false" customHeight="false" outlineLevel="0" collapsed="false">
      <c r="A73" s="0" t="n">
        <v>604.45472</v>
      </c>
      <c r="B73" s="0" t="n">
        <v>200</v>
      </c>
    </row>
    <row r="74" customFormat="false" ht="13.5" hidden="false" customHeight="false" outlineLevel="0" collapsed="false">
      <c r="A74" s="0" t="n">
        <v>614.26914</v>
      </c>
      <c r="B74" s="0" t="n">
        <v>201</v>
      </c>
    </row>
    <row r="75" customFormat="false" ht="13.5" hidden="false" customHeight="false" outlineLevel="0" collapsed="false">
      <c r="A75" s="0" t="n">
        <v>624.0757</v>
      </c>
      <c r="B75" s="0" t="n">
        <v>202</v>
      </c>
    </row>
    <row r="76" customFormat="false" ht="13.5" hidden="false" customHeight="false" outlineLevel="0" collapsed="false">
      <c r="A76" s="0" t="n">
        <v>633.84268</v>
      </c>
      <c r="B76" s="0" t="n">
        <v>202.5</v>
      </c>
    </row>
    <row r="77" customFormat="false" ht="13.5" hidden="false" customHeight="false" outlineLevel="0" collapsed="false">
      <c r="A77" s="0" t="n">
        <v>643.62273</v>
      </c>
      <c r="B77" s="0" t="n">
        <v>203</v>
      </c>
    </row>
    <row r="78" customFormat="false" ht="13.5" hidden="false" customHeight="false" outlineLevel="0" collapsed="false">
      <c r="A78" s="0" t="n">
        <v>653.35307</v>
      </c>
      <c r="B78" s="0" t="n">
        <v>204</v>
      </c>
    </row>
    <row r="79" customFormat="false" ht="13.5" hidden="false" customHeight="false" outlineLevel="0" collapsed="false">
      <c r="A79" s="0" t="n">
        <v>663.14491</v>
      </c>
      <c r="B79" s="0" t="n">
        <v>205</v>
      </c>
    </row>
    <row r="80" customFormat="false" ht="13.5" hidden="false" customHeight="false" outlineLevel="0" collapsed="false">
      <c r="A80" s="0" t="n">
        <v>672.94544</v>
      </c>
      <c r="B80" s="0" t="n">
        <v>206</v>
      </c>
    </row>
    <row r="81" customFormat="false" ht="13.5" hidden="false" customHeight="false" outlineLevel="0" collapsed="false">
      <c r="A81" s="0" t="n">
        <v>682.76526</v>
      </c>
      <c r="B81" s="0" t="n">
        <v>206</v>
      </c>
    </row>
    <row r="82" customFormat="false" ht="13.5" hidden="false" customHeight="false" outlineLevel="0" collapsed="false">
      <c r="A82" s="0" t="n">
        <v>692.56708</v>
      </c>
      <c r="B82" s="0" t="n">
        <v>207</v>
      </c>
    </row>
    <row r="83" customFormat="false" ht="13.5" hidden="false" customHeight="false" outlineLevel="0" collapsed="false">
      <c r="A83" s="0" t="n">
        <v>702.37855</v>
      </c>
      <c r="B83" s="0" t="n">
        <v>207.5</v>
      </c>
    </row>
    <row r="84" customFormat="false" ht="13.5" hidden="false" customHeight="false" outlineLevel="0" collapsed="false">
      <c r="A84" s="0" t="n">
        <v>712.14539</v>
      </c>
      <c r="B84" s="0" t="n">
        <v>208</v>
      </c>
    </row>
    <row r="85" customFormat="false" ht="13.5" hidden="false" customHeight="false" outlineLevel="0" collapsed="false">
      <c r="A85" s="0" t="n">
        <v>721.94757</v>
      </c>
      <c r="B85" s="0" t="n">
        <v>209</v>
      </c>
    </row>
    <row r="86" customFormat="false" ht="13.5" hidden="false" customHeight="false" outlineLevel="0" collapsed="false">
      <c r="A86" s="0" t="n">
        <v>731.76394</v>
      </c>
      <c r="B86" s="0" t="n">
        <v>209</v>
      </c>
    </row>
    <row r="87" customFormat="false" ht="13.5" hidden="false" customHeight="false" outlineLevel="0" collapsed="false">
      <c r="A87" s="0" t="n">
        <v>741.54183</v>
      </c>
      <c r="B87" s="0" t="n">
        <v>209</v>
      </c>
    </row>
    <row r="88" customFormat="false" ht="13.5" hidden="false" customHeight="false" outlineLevel="0" collapsed="false">
      <c r="A88" s="0" t="n">
        <v>751.31881</v>
      </c>
      <c r="B88" s="0" t="n">
        <v>210</v>
      </c>
    </row>
    <row r="89" customFormat="false" ht="13.5" hidden="false" customHeight="false" outlineLevel="0" collapsed="false">
      <c r="A89" s="0" t="n">
        <v>761.07799</v>
      </c>
      <c r="B89" s="0" t="n">
        <v>211</v>
      </c>
    </row>
    <row r="90" customFormat="false" ht="13.5" hidden="false" customHeight="false" outlineLevel="0" collapsed="false">
      <c r="A90" s="0" t="n">
        <v>770.89948</v>
      </c>
      <c r="B90" s="0" t="n">
        <v>212</v>
      </c>
    </row>
    <row r="91" customFormat="false" ht="13.5" hidden="false" customHeight="false" outlineLevel="0" collapsed="false">
      <c r="A91" s="0" t="n">
        <v>780.59484</v>
      </c>
      <c r="B91" s="0" t="n">
        <v>212</v>
      </c>
    </row>
    <row r="92" customFormat="false" ht="13.5" hidden="false" customHeight="false" outlineLevel="0" collapsed="false">
      <c r="A92" s="0" t="n">
        <v>790.50191</v>
      </c>
      <c r="B92" s="0" t="n">
        <v>213</v>
      </c>
    </row>
    <row r="93" customFormat="false" ht="13.5" hidden="false" customHeight="false" outlineLevel="0" collapsed="false">
      <c r="A93" s="0" t="n">
        <v>800.18405</v>
      </c>
      <c r="B93" s="0" t="n">
        <v>213</v>
      </c>
    </row>
    <row r="94" customFormat="false" ht="13.5" hidden="false" customHeight="false" outlineLevel="0" collapsed="false">
      <c r="A94" s="0" t="n">
        <v>810.00339</v>
      </c>
      <c r="B94" s="0" t="n">
        <v>213</v>
      </c>
    </row>
    <row r="95" customFormat="false" ht="13.5" hidden="false" customHeight="false" outlineLevel="0" collapsed="false">
      <c r="A95" s="0" t="n">
        <v>819.85696</v>
      </c>
      <c r="B95" s="0" t="n">
        <v>214</v>
      </c>
    </row>
    <row r="96" customFormat="false" ht="13.5" hidden="false" customHeight="false" outlineLevel="0" collapsed="false">
      <c r="A96" s="0" t="n">
        <v>829.67973</v>
      </c>
      <c r="B96" s="0" t="n">
        <v>215</v>
      </c>
    </row>
    <row r="97" customFormat="false" ht="13.5" hidden="false" customHeight="false" outlineLevel="0" collapsed="false">
      <c r="A97" s="0" t="n">
        <v>839.49461</v>
      </c>
      <c r="B97" s="0" t="n">
        <v>215</v>
      </c>
    </row>
    <row r="98" customFormat="false" ht="13.5" hidden="false" customHeight="false" outlineLevel="0" collapsed="false">
      <c r="A98" s="0" t="n">
        <v>849.26439</v>
      </c>
      <c r="B98" s="0" t="n">
        <v>215</v>
      </c>
    </row>
    <row r="99" customFormat="false" ht="13.5" hidden="false" customHeight="false" outlineLevel="0" collapsed="false">
      <c r="A99" s="0" t="n">
        <v>859.05072</v>
      </c>
      <c r="B99" s="0" t="n">
        <v>216</v>
      </c>
    </row>
    <row r="100" customFormat="false" ht="13.5" hidden="false" customHeight="false" outlineLevel="0" collapsed="false">
      <c r="A100" s="0" t="n">
        <v>868.87067</v>
      </c>
      <c r="B100" s="0" t="n">
        <v>216</v>
      </c>
    </row>
    <row r="101" customFormat="false" ht="13.5" hidden="false" customHeight="false" outlineLevel="0" collapsed="false">
      <c r="A101" s="0" t="n">
        <v>878.6776</v>
      </c>
      <c r="B101" s="0" t="n">
        <v>216</v>
      </c>
    </row>
    <row r="102" customFormat="false" ht="13.5" hidden="false" customHeight="false" outlineLevel="0" collapsed="false">
      <c r="A102" s="0" t="n">
        <v>888.48707</v>
      </c>
      <c r="B102" s="0" t="n">
        <v>217</v>
      </c>
    </row>
    <row r="103" customFormat="false" ht="13.5" hidden="false" customHeight="false" outlineLevel="0" collapsed="false">
      <c r="A103" s="0" t="n">
        <v>898.28322</v>
      </c>
      <c r="B103" s="0" t="n">
        <v>217</v>
      </c>
    </row>
    <row r="104" customFormat="false" ht="13.5" hidden="false" customHeight="false" outlineLevel="0" collapsed="false">
      <c r="A104" s="0" t="n">
        <v>908.09651</v>
      </c>
      <c r="B104" s="0" t="n">
        <v>218</v>
      </c>
    </row>
    <row r="105" customFormat="false" ht="13.5" hidden="false" customHeight="false" outlineLevel="0" collapsed="false">
      <c r="A105" s="0" t="n">
        <v>917.87953</v>
      </c>
      <c r="B105" s="0" t="n">
        <v>218</v>
      </c>
    </row>
    <row r="106" customFormat="false" ht="13.5" hidden="false" customHeight="false" outlineLevel="0" collapsed="false">
      <c r="A106" s="0" t="n">
        <v>927.68255</v>
      </c>
      <c r="B106" s="0" t="n">
        <v>218</v>
      </c>
    </row>
    <row r="107" customFormat="false" ht="13.5" hidden="false" customHeight="false" outlineLevel="0" collapsed="false">
      <c r="A107" s="0" t="n">
        <v>937.39184</v>
      </c>
      <c r="B107" s="0" t="n">
        <v>218</v>
      </c>
    </row>
    <row r="108" customFormat="false" ht="13.5" hidden="false" customHeight="false" outlineLevel="0" collapsed="false">
      <c r="A108" s="0" t="n">
        <v>947.31744</v>
      </c>
      <c r="B108" s="0" t="n">
        <v>219</v>
      </c>
    </row>
    <row r="109" customFormat="false" ht="13.5" hidden="false" customHeight="false" outlineLevel="0" collapsed="false">
      <c r="A109" s="0" t="n">
        <v>957.094</v>
      </c>
      <c r="B109" s="0" t="n">
        <v>219</v>
      </c>
    </row>
    <row r="110" customFormat="false" ht="13.5" hidden="false" customHeight="false" outlineLevel="0" collapsed="false">
      <c r="A110" s="0" t="n">
        <v>966.95108</v>
      </c>
      <c r="B110" s="0" t="n">
        <v>220</v>
      </c>
    </row>
    <row r="111" customFormat="false" ht="13.5" hidden="false" customHeight="false" outlineLevel="0" collapsed="false">
      <c r="A111" s="0" t="n">
        <v>976.77816</v>
      </c>
      <c r="B111" s="0" t="n">
        <v>220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692</v>
      </c>
    </row>
    <row r="10" customFormat="false" ht="13.5" hidden="false" customHeight="false" outlineLevel="0" collapsed="false">
      <c r="A10" s="0" t="s">
        <v>34</v>
      </c>
      <c r="B10" s="0" t="n">
        <v>0.17922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69499999999999</v>
      </c>
    </row>
    <row r="31" customFormat="false" ht="13.5" hidden="false" customHeight="false" outlineLevel="0" collapsed="false">
      <c r="A31" s="0" t="n">
        <v>10</v>
      </c>
      <c r="B31" s="0" t="n">
        <v>68.19</v>
      </c>
    </row>
    <row r="32" customFormat="false" ht="13.5" hidden="false" customHeight="false" outlineLevel="0" collapsed="false">
      <c r="A32" s="0" t="n">
        <v>20</v>
      </c>
      <c r="B32" s="0" t="n">
        <v>82.61</v>
      </c>
    </row>
    <row r="33" customFormat="false" ht="13.5" hidden="false" customHeight="false" outlineLevel="0" collapsed="false">
      <c r="A33" s="0" t="n">
        <v>30</v>
      </c>
      <c r="B33" s="0" t="n">
        <v>90.89</v>
      </c>
    </row>
    <row r="34" customFormat="false" ht="13.5" hidden="false" customHeight="false" outlineLevel="0" collapsed="false">
      <c r="A34" s="0" t="n">
        <v>40</v>
      </c>
      <c r="B34" s="0" t="n">
        <v>97.61</v>
      </c>
    </row>
    <row r="35" customFormat="false" ht="13.5" hidden="false" customHeight="false" outlineLevel="0" collapsed="false">
      <c r="A35" s="0" t="n">
        <v>50</v>
      </c>
      <c r="B35" s="0" t="n">
        <v>102.66</v>
      </c>
    </row>
    <row r="36" customFormat="false" ht="13.5" hidden="false" customHeight="false" outlineLevel="0" collapsed="false">
      <c r="A36" s="0" t="n">
        <v>60</v>
      </c>
      <c r="B36" s="0" t="n">
        <v>106.81</v>
      </c>
    </row>
    <row r="37" customFormat="false" ht="13.5" hidden="false" customHeight="false" outlineLevel="0" collapsed="false">
      <c r="A37" s="0" t="n">
        <v>70</v>
      </c>
      <c r="B37" s="0" t="n">
        <v>110.37</v>
      </c>
    </row>
    <row r="38" customFormat="false" ht="13.5" hidden="false" customHeight="false" outlineLevel="0" collapsed="false">
      <c r="A38" s="0" t="n">
        <v>80</v>
      </c>
      <c r="B38" s="0" t="n">
        <v>113.47</v>
      </c>
    </row>
    <row r="39" customFormat="false" ht="13.5" hidden="false" customHeight="false" outlineLevel="0" collapsed="false">
      <c r="A39" s="0" t="n">
        <v>90</v>
      </c>
      <c r="B39" s="0" t="n">
        <v>116.16</v>
      </c>
    </row>
    <row r="40" customFormat="false" ht="13.5" hidden="false" customHeight="false" outlineLevel="0" collapsed="false">
      <c r="A40" s="0" t="n">
        <v>100</v>
      </c>
      <c r="B40" s="0" t="n">
        <v>118.51</v>
      </c>
    </row>
    <row r="41" customFormat="false" ht="13.5" hidden="false" customHeight="false" outlineLevel="0" collapsed="false">
      <c r="A41" s="0" t="n">
        <v>110</v>
      </c>
      <c r="B41" s="0" t="n">
        <v>120.63</v>
      </c>
    </row>
    <row r="42" customFormat="false" ht="13.5" hidden="false" customHeight="false" outlineLevel="0" collapsed="false">
      <c r="A42" s="0" t="n">
        <v>120</v>
      </c>
      <c r="B42" s="0" t="n">
        <v>122.45</v>
      </c>
    </row>
    <row r="43" customFormat="false" ht="13.5" hidden="false" customHeight="false" outlineLevel="0" collapsed="false">
      <c r="A43" s="0" t="n">
        <v>130</v>
      </c>
      <c r="B43" s="0" t="n">
        <v>124.16</v>
      </c>
    </row>
    <row r="44" customFormat="false" ht="13.5" hidden="false" customHeight="false" outlineLevel="0" collapsed="false">
      <c r="A44" s="0" t="n">
        <v>140</v>
      </c>
      <c r="B44" s="0" t="n">
        <v>125.69</v>
      </c>
    </row>
    <row r="45" customFormat="false" ht="13.5" hidden="false" customHeight="false" outlineLevel="0" collapsed="false">
      <c r="A45" s="0" t="n">
        <v>150</v>
      </c>
      <c r="B45" s="0" t="n">
        <v>127.16</v>
      </c>
    </row>
    <row r="46" customFormat="false" ht="13.5" hidden="false" customHeight="false" outlineLevel="0" collapsed="false">
      <c r="A46" s="0" t="n">
        <v>160</v>
      </c>
      <c r="B46" s="0" t="n">
        <v>128.58</v>
      </c>
    </row>
    <row r="47" customFormat="false" ht="13.5" hidden="false" customHeight="false" outlineLevel="0" collapsed="false">
      <c r="A47" s="0" t="n">
        <v>170</v>
      </c>
      <c r="B47" s="0" t="n">
        <v>129.96</v>
      </c>
    </row>
    <row r="48" customFormat="false" ht="13.5" hidden="false" customHeight="false" outlineLevel="0" collapsed="false">
      <c r="A48" s="0" t="n">
        <v>180</v>
      </c>
      <c r="B48" s="0" t="n">
        <v>131.29</v>
      </c>
    </row>
    <row r="49" customFormat="false" ht="13.5" hidden="false" customHeight="false" outlineLevel="0" collapsed="false">
      <c r="A49" s="0" t="n">
        <v>190</v>
      </c>
      <c r="B49" s="0" t="n">
        <v>132.63</v>
      </c>
    </row>
    <row r="50" customFormat="false" ht="13.5" hidden="false" customHeight="false" outlineLevel="0" collapsed="false">
      <c r="A50" s="0" t="n">
        <v>200</v>
      </c>
      <c r="B50" s="0" t="n">
        <v>133.93</v>
      </c>
    </row>
    <row r="51" customFormat="false" ht="13.5" hidden="false" customHeight="false" outlineLevel="0" collapsed="false">
      <c r="A51" s="0" t="n">
        <v>210</v>
      </c>
      <c r="B51" s="0" t="n">
        <v>135.2</v>
      </c>
    </row>
    <row r="52" customFormat="false" ht="13.5" hidden="false" customHeight="false" outlineLevel="0" collapsed="false">
      <c r="A52" s="0" t="n">
        <v>220</v>
      </c>
      <c r="B52" s="0" t="n">
        <v>136.46</v>
      </c>
    </row>
    <row r="53" customFormat="false" ht="13.5" hidden="false" customHeight="false" outlineLevel="0" collapsed="false">
      <c r="A53" s="0" t="n">
        <v>230</v>
      </c>
      <c r="B53" s="0" t="n">
        <v>137.72</v>
      </c>
    </row>
    <row r="54" customFormat="false" ht="13.5" hidden="false" customHeight="false" outlineLevel="0" collapsed="false">
      <c r="A54" s="0" t="n">
        <v>240</v>
      </c>
      <c r="B54" s="0" t="n">
        <v>138.93</v>
      </c>
    </row>
    <row r="55" customFormat="false" ht="13.5" hidden="false" customHeight="false" outlineLevel="0" collapsed="false">
      <c r="A55" s="0" t="n">
        <v>250</v>
      </c>
      <c r="B55" s="0" t="n">
        <v>140.13</v>
      </c>
    </row>
    <row r="56" customFormat="false" ht="13.5" hidden="false" customHeight="false" outlineLevel="0" collapsed="false">
      <c r="A56" s="0" t="n">
        <v>260</v>
      </c>
      <c r="B56" s="0" t="n">
        <v>141.31</v>
      </c>
    </row>
    <row r="57" customFormat="false" ht="13.5" hidden="false" customHeight="false" outlineLevel="0" collapsed="false">
      <c r="A57" s="0" t="n">
        <v>270</v>
      </c>
      <c r="B57" s="0" t="n">
        <v>142.46</v>
      </c>
    </row>
    <row r="58" customFormat="false" ht="13.5" hidden="false" customHeight="false" outlineLevel="0" collapsed="false">
      <c r="A58" s="0" t="n">
        <v>280</v>
      </c>
      <c r="B58" s="0" t="n">
        <v>143.59</v>
      </c>
    </row>
    <row r="59" customFormat="false" ht="13.5" hidden="false" customHeight="false" outlineLevel="0" collapsed="false">
      <c r="A59" s="0" t="n">
        <v>290</v>
      </c>
      <c r="B59" s="0" t="n">
        <v>144.73</v>
      </c>
    </row>
    <row r="60" customFormat="false" ht="13.5" hidden="false" customHeight="false" outlineLevel="0" collapsed="false">
      <c r="A60" s="0" t="n">
        <v>300</v>
      </c>
      <c r="B60" s="0" t="n">
        <v>145.82</v>
      </c>
    </row>
    <row r="61" customFormat="false" ht="13.5" hidden="false" customHeight="false" outlineLevel="0" collapsed="false">
      <c r="A61" s="0" t="n">
        <v>310</v>
      </c>
      <c r="B61" s="0" t="n">
        <v>146.95</v>
      </c>
    </row>
    <row r="62" customFormat="false" ht="13.5" hidden="false" customHeight="false" outlineLevel="0" collapsed="false">
      <c r="A62" s="0" t="n">
        <v>320</v>
      </c>
      <c r="B62" s="0" t="n">
        <v>148.13</v>
      </c>
    </row>
    <row r="63" customFormat="false" ht="13.5" hidden="false" customHeight="false" outlineLevel="0" collapsed="false">
      <c r="A63" s="0" t="n">
        <v>330</v>
      </c>
      <c r="B63" s="0" t="n">
        <v>149.2</v>
      </c>
    </row>
    <row r="64" customFormat="false" ht="13.5" hidden="false" customHeight="false" outlineLevel="0" collapsed="false">
      <c r="A64" s="0" t="n">
        <v>340</v>
      </c>
      <c r="B64" s="0" t="n">
        <v>150.22</v>
      </c>
    </row>
    <row r="65" customFormat="false" ht="13.5" hidden="false" customHeight="false" outlineLevel="0" collapsed="false">
      <c r="A65" s="0" t="n">
        <v>350</v>
      </c>
      <c r="B65" s="0" t="n">
        <v>151.27</v>
      </c>
    </row>
    <row r="66" customFormat="false" ht="13.5" hidden="false" customHeight="false" outlineLevel="0" collapsed="false">
      <c r="A66" s="0" t="n">
        <v>360</v>
      </c>
      <c r="B66" s="0" t="n">
        <v>152.28</v>
      </c>
    </row>
    <row r="67" customFormat="false" ht="13.5" hidden="false" customHeight="false" outlineLevel="0" collapsed="false">
      <c r="A67" s="0" t="n">
        <v>370</v>
      </c>
      <c r="B67" s="0" t="n">
        <v>153.32</v>
      </c>
    </row>
    <row r="68" customFormat="false" ht="13.5" hidden="false" customHeight="false" outlineLevel="0" collapsed="false">
      <c r="A68" s="0" t="n">
        <v>380</v>
      </c>
      <c r="B68" s="0" t="n">
        <v>154.3</v>
      </c>
    </row>
    <row r="69" customFormat="false" ht="13.5" hidden="false" customHeight="false" outlineLevel="0" collapsed="false">
      <c r="A69" s="0" t="n">
        <v>390</v>
      </c>
      <c r="B69" s="0" t="n">
        <v>155.16</v>
      </c>
    </row>
    <row r="70" customFormat="false" ht="13.5" hidden="false" customHeight="false" outlineLevel="0" collapsed="false">
      <c r="A70" s="0" t="n">
        <v>400</v>
      </c>
      <c r="B70" s="0" t="n">
        <v>156.19</v>
      </c>
    </row>
    <row r="71" customFormat="false" ht="13.5" hidden="false" customHeight="false" outlineLevel="0" collapsed="false">
      <c r="A71" s="0" t="n">
        <v>410</v>
      </c>
      <c r="B71" s="0" t="n">
        <v>157.16</v>
      </c>
    </row>
    <row r="72" customFormat="false" ht="13.5" hidden="false" customHeight="false" outlineLevel="0" collapsed="false">
      <c r="A72" s="0" t="n">
        <v>420</v>
      </c>
      <c r="B72" s="0" t="n">
        <v>158.06</v>
      </c>
    </row>
    <row r="73" customFormat="false" ht="13.5" hidden="false" customHeight="false" outlineLevel="0" collapsed="false">
      <c r="A73" s="0" t="n">
        <v>430</v>
      </c>
      <c r="B73" s="0" t="n">
        <v>158.99</v>
      </c>
    </row>
    <row r="74" customFormat="false" ht="13.5" hidden="false" customHeight="false" outlineLevel="0" collapsed="false">
      <c r="A74" s="0" t="n">
        <v>440</v>
      </c>
      <c r="B74" s="0" t="n">
        <v>159.86</v>
      </c>
    </row>
    <row r="75" customFormat="false" ht="13.5" hidden="false" customHeight="false" outlineLevel="0" collapsed="false">
      <c r="A75" s="0" t="n">
        <v>450</v>
      </c>
      <c r="B75" s="0" t="n">
        <v>160.71</v>
      </c>
    </row>
    <row r="76" customFormat="false" ht="13.5" hidden="false" customHeight="false" outlineLevel="0" collapsed="false">
      <c r="A76" s="0" t="n">
        <v>460</v>
      </c>
      <c r="B76" s="0" t="n">
        <v>161.55</v>
      </c>
    </row>
    <row r="77" customFormat="false" ht="13.5" hidden="false" customHeight="false" outlineLevel="0" collapsed="false">
      <c r="A77" s="0" t="n">
        <v>470</v>
      </c>
      <c r="B77" s="0" t="n">
        <v>162.42</v>
      </c>
    </row>
    <row r="78" customFormat="false" ht="13.5" hidden="false" customHeight="false" outlineLevel="0" collapsed="false">
      <c r="A78" s="0" t="n">
        <v>480</v>
      </c>
      <c r="B78" s="0" t="n">
        <v>163.42</v>
      </c>
    </row>
    <row r="79" customFormat="false" ht="13.5" hidden="false" customHeight="false" outlineLevel="0" collapsed="false">
      <c r="A79" s="0" t="n">
        <v>490</v>
      </c>
      <c r="B79" s="0" t="n">
        <v>166.83</v>
      </c>
    </row>
    <row r="80" customFormat="false" ht="13.5" hidden="false" customHeight="false" outlineLevel="0" collapsed="false">
      <c r="A80" s="0" t="n">
        <v>500</v>
      </c>
      <c r="B80" s="0" t="n">
        <v>169.2</v>
      </c>
    </row>
    <row r="81" customFormat="false" ht="13.5" hidden="false" customHeight="false" outlineLevel="0" collapsed="false">
      <c r="A81" s="0" t="n">
        <v>510</v>
      </c>
      <c r="B81" s="0" t="n">
        <v>172.82</v>
      </c>
    </row>
    <row r="82" customFormat="false" ht="13.5" hidden="false" customHeight="false" outlineLevel="0" collapsed="false">
      <c r="A82" s="0" t="n">
        <v>520</v>
      </c>
      <c r="B82" s="0" t="n">
        <v>174.13</v>
      </c>
    </row>
    <row r="83" customFormat="false" ht="13.5" hidden="false" customHeight="false" outlineLevel="0" collapsed="false">
      <c r="A83" s="0" t="n">
        <v>530</v>
      </c>
      <c r="B83" s="0" t="n">
        <v>169.89</v>
      </c>
    </row>
    <row r="84" customFormat="false" ht="13.5" hidden="false" customHeight="false" outlineLevel="0" collapsed="false">
      <c r="A84" s="0" t="n">
        <v>540</v>
      </c>
      <c r="B84" s="0" t="n">
        <v>171.59</v>
      </c>
    </row>
    <row r="85" customFormat="false" ht="13.5" hidden="false" customHeight="false" outlineLevel="0" collapsed="false">
      <c r="A85" s="0" t="n">
        <v>550</v>
      </c>
      <c r="B85" s="0" t="n">
        <v>172.04</v>
      </c>
    </row>
    <row r="86" customFormat="false" ht="13.5" hidden="false" customHeight="false" outlineLevel="0" collapsed="false">
      <c r="A86" s="0" t="n">
        <v>560</v>
      </c>
      <c r="B86" s="0" t="n">
        <v>169.5</v>
      </c>
    </row>
    <row r="87" customFormat="false" ht="13.5" hidden="false" customHeight="false" outlineLevel="0" collapsed="false">
      <c r="A87" s="0" t="n">
        <v>570</v>
      </c>
      <c r="B87" s="0" t="n">
        <v>170.22</v>
      </c>
    </row>
    <row r="88" customFormat="false" ht="13.5" hidden="false" customHeight="false" outlineLevel="0" collapsed="false">
      <c r="A88" s="0" t="n">
        <v>580</v>
      </c>
      <c r="B88" s="0" t="n">
        <v>170.96</v>
      </c>
    </row>
    <row r="89" customFormat="false" ht="13.5" hidden="false" customHeight="false" outlineLevel="0" collapsed="false">
      <c r="A89" s="0" t="n">
        <v>590</v>
      </c>
      <c r="B89" s="0" t="n">
        <v>171.68</v>
      </c>
    </row>
    <row r="90" customFormat="false" ht="13.5" hidden="false" customHeight="false" outlineLevel="0" collapsed="false">
      <c r="A90" s="0" t="n">
        <v>600</v>
      </c>
      <c r="B90" s="0" t="n">
        <v>172.4</v>
      </c>
    </row>
    <row r="91" customFormat="false" ht="13.5" hidden="false" customHeight="false" outlineLevel="0" collapsed="false">
      <c r="A91" s="0" t="n">
        <v>610</v>
      </c>
      <c r="B91" s="0" t="n">
        <v>173.12</v>
      </c>
    </row>
    <row r="92" customFormat="false" ht="13.5" hidden="false" customHeight="false" outlineLevel="0" collapsed="false">
      <c r="A92" s="0" t="n">
        <v>620</v>
      </c>
      <c r="B92" s="0" t="n">
        <v>173.85</v>
      </c>
    </row>
    <row r="93" customFormat="false" ht="13.5" hidden="false" customHeight="false" outlineLevel="0" collapsed="false">
      <c r="A93" s="0" t="n">
        <v>630</v>
      </c>
      <c r="B93" s="0" t="n">
        <v>174.53</v>
      </c>
    </row>
    <row r="94" customFormat="false" ht="13.5" hidden="false" customHeight="false" outlineLevel="0" collapsed="false">
      <c r="A94" s="0" t="n">
        <v>640</v>
      </c>
      <c r="B94" s="0" t="n">
        <v>175.25</v>
      </c>
    </row>
    <row r="95" customFormat="false" ht="13.5" hidden="false" customHeight="false" outlineLevel="0" collapsed="false">
      <c r="A95" s="0" t="n">
        <v>650</v>
      </c>
      <c r="B95" s="0" t="n">
        <v>175.92</v>
      </c>
    </row>
    <row r="96" customFormat="false" ht="13.5" hidden="false" customHeight="false" outlineLevel="0" collapsed="false">
      <c r="A96" s="0" t="n">
        <v>660</v>
      </c>
      <c r="B96" s="0" t="n">
        <v>176.6</v>
      </c>
    </row>
    <row r="97" customFormat="false" ht="13.5" hidden="false" customHeight="false" outlineLevel="0" collapsed="false">
      <c r="A97" s="0" t="n">
        <v>670</v>
      </c>
      <c r="B97" s="0" t="n">
        <v>177.26</v>
      </c>
    </row>
    <row r="98" customFormat="false" ht="13.5" hidden="false" customHeight="false" outlineLevel="0" collapsed="false">
      <c r="A98" s="0" t="n">
        <v>680</v>
      </c>
      <c r="B98" s="0" t="n">
        <v>177.92</v>
      </c>
    </row>
    <row r="99" customFormat="false" ht="13.5" hidden="false" customHeight="false" outlineLevel="0" collapsed="false">
      <c r="A99" s="0" t="n">
        <v>690</v>
      </c>
      <c r="B99" s="0" t="n">
        <v>178.57</v>
      </c>
    </row>
    <row r="100" customFormat="false" ht="13.5" hidden="false" customHeight="false" outlineLevel="0" collapsed="false">
      <c r="A100" s="0" t="n">
        <v>700</v>
      </c>
      <c r="B100" s="0" t="n">
        <v>179.22</v>
      </c>
    </row>
    <row r="101" customFormat="false" ht="13.5" hidden="false" customHeight="false" outlineLevel="0" collapsed="false">
      <c r="A101" s="0" t="n">
        <v>710</v>
      </c>
      <c r="B101" s="0" t="n">
        <v>179.85</v>
      </c>
    </row>
    <row r="102" customFormat="false" ht="13.5" hidden="false" customHeight="false" outlineLevel="0" collapsed="false">
      <c r="A102" s="0" t="n">
        <v>720</v>
      </c>
      <c r="B102" s="0" t="n">
        <v>180.47</v>
      </c>
    </row>
    <row r="103" customFormat="false" ht="13.5" hidden="false" customHeight="false" outlineLevel="0" collapsed="false">
      <c r="A103" s="0" t="n">
        <v>730</v>
      </c>
      <c r="B103" s="0" t="n">
        <v>180.9</v>
      </c>
    </row>
    <row r="104" customFormat="false" ht="13.5" hidden="false" customHeight="false" outlineLevel="0" collapsed="false">
      <c r="A104" s="0" t="n">
        <v>740</v>
      </c>
      <c r="B104" s="0" t="n">
        <v>181.66</v>
      </c>
    </row>
    <row r="105" customFormat="false" ht="13.5" hidden="false" customHeight="false" outlineLevel="0" collapsed="false">
      <c r="A105" s="0" t="n">
        <v>750</v>
      </c>
      <c r="B105" s="0" t="n">
        <v>182.1</v>
      </c>
    </row>
    <row r="106" customFormat="false" ht="13.5" hidden="false" customHeight="false" outlineLevel="0" collapsed="false">
      <c r="A106" s="0" t="n">
        <v>760</v>
      </c>
      <c r="B106" s="0" t="n">
        <v>182.83</v>
      </c>
    </row>
    <row r="107" customFormat="false" ht="13.5" hidden="false" customHeight="false" outlineLevel="0" collapsed="false">
      <c r="A107" s="0" t="n">
        <v>770</v>
      </c>
      <c r="B107" s="0" t="n">
        <v>183.2</v>
      </c>
    </row>
    <row r="108" customFormat="false" ht="13.5" hidden="false" customHeight="false" outlineLevel="0" collapsed="false">
      <c r="A108" s="0" t="n">
        <v>780</v>
      </c>
      <c r="B108" s="0" t="n">
        <v>184</v>
      </c>
    </row>
    <row r="109" customFormat="false" ht="13.5" hidden="false" customHeight="false" outlineLevel="0" collapsed="false">
      <c r="A109" s="0" t="n">
        <v>790</v>
      </c>
      <c r="B109" s="0" t="n">
        <v>184.4</v>
      </c>
    </row>
    <row r="110" customFormat="false" ht="13.5" hidden="false" customHeight="false" outlineLevel="0" collapsed="false">
      <c r="A110" s="0" t="n">
        <v>800</v>
      </c>
      <c r="B110" s="0" t="n">
        <v>185</v>
      </c>
    </row>
    <row r="111" customFormat="false" ht="13.5" hidden="false" customHeight="false" outlineLevel="0" collapsed="false">
      <c r="A111" s="0" t="n">
        <v>810</v>
      </c>
      <c r="B111" s="0" t="n">
        <v>185.5</v>
      </c>
    </row>
    <row r="112" customFormat="false" ht="13.5" hidden="false" customHeight="false" outlineLevel="0" collapsed="false">
      <c r="A112" s="0" t="n">
        <v>820</v>
      </c>
      <c r="B112" s="0" t="n">
        <v>186.1</v>
      </c>
    </row>
    <row r="113" customFormat="false" ht="13.5" hidden="false" customHeight="false" outlineLevel="0" collapsed="false">
      <c r="A113" s="0" t="n">
        <v>830</v>
      </c>
      <c r="B113" s="0" t="n">
        <v>186.6</v>
      </c>
    </row>
    <row r="114" customFormat="false" ht="13.5" hidden="false" customHeight="false" outlineLevel="0" collapsed="false">
      <c r="A114" s="0" t="n">
        <v>840</v>
      </c>
      <c r="B114" s="0" t="n">
        <v>187.1</v>
      </c>
    </row>
    <row r="115" customFormat="false" ht="13.5" hidden="false" customHeight="false" outlineLevel="0" collapsed="false">
      <c r="A115" s="0" t="n">
        <v>850</v>
      </c>
      <c r="B115" s="0" t="n">
        <v>187.7</v>
      </c>
    </row>
    <row r="116" customFormat="false" ht="13.5" hidden="false" customHeight="false" outlineLevel="0" collapsed="false">
      <c r="A116" s="0" t="n">
        <v>860</v>
      </c>
      <c r="B116" s="0" t="n">
        <v>188.2</v>
      </c>
    </row>
    <row r="117" customFormat="false" ht="13.5" hidden="false" customHeight="false" outlineLevel="0" collapsed="false">
      <c r="A117" s="0" t="n">
        <v>870</v>
      </c>
      <c r="B117" s="0" t="n">
        <v>188.8</v>
      </c>
    </row>
    <row r="118" customFormat="false" ht="13.5" hidden="false" customHeight="false" outlineLevel="0" collapsed="false">
      <c r="A118" s="0" t="n">
        <v>880</v>
      </c>
      <c r="B118" s="0" t="n">
        <v>189.3</v>
      </c>
    </row>
    <row r="119" customFormat="false" ht="13.5" hidden="false" customHeight="false" outlineLevel="0" collapsed="false">
      <c r="A119" s="0" t="n">
        <v>890</v>
      </c>
      <c r="B119" s="0" t="n">
        <v>189.8</v>
      </c>
    </row>
    <row r="120" customFormat="false" ht="13.5" hidden="false" customHeight="false" outlineLevel="0" collapsed="false">
      <c r="A120" s="0" t="n">
        <v>900</v>
      </c>
      <c r="B120" s="0" t="n">
        <v>190.3</v>
      </c>
    </row>
    <row r="121" customFormat="false" ht="13.5" hidden="false" customHeight="false" outlineLevel="0" collapsed="false">
      <c r="A121" s="0" t="n">
        <v>910</v>
      </c>
      <c r="B121" s="0" t="n">
        <v>190.9</v>
      </c>
    </row>
    <row r="122" customFormat="false" ht="13.5" hidden="false" customHeight="false" outlineLevel="0" collapsed="false">
      <c r="A122" s="0" t="n">
        <v>920</v>
      </c>
      <c r="B122" s="0" t="n">
        <v>191.4</v>
      </c>
    </row>
    <row r="123" customFormat="false" ht="13.5" hidden="false" customHeight="false" outlineLevel="0" collapsed="false">
      <c r="A123" s="0" t="n">
        <v>930</v>
      </c>
      <c r="B123" s="0" t="n">
        <v>191.9</v>
      </c>
    </row>
    <row r="124" customFormat="false" ht="13.5" hidden="false" customHeight="false" outlineLevel="0" collapsed="false">
      <c r="A124" s="0" t="n">
        <v>940</v>
      </c>
      <c r="B124" s="0" t="n">
        <v>192.4</v>
      </c>
    </row>
    <row r="125" customFormat="false" ht="13.5" hidden="false" customHeight="false" outlineLevel="0" collapsed="false">
      <c r="A125" s="0" t="n">
        <v>950</v>
      </c>
      <c r="B125" s="0" t="n">
        <v>192.9</v>
      </c>
    </row>
    <row r="126" customFormat="false" ht="13.5" hidden="false" customHeight="false" outlineLevel="0" collapsed="false">
      <c r="A126" s="0" t="n">
        <v>960</v>
      </c>
      <c r="B126" s="0" t="n">
        <v>193.5</v>
      </c>
    </row>
    <row r="127" customFormat="false" ht="13.5" hidden="false" customHeight="false" outlineLevel="0" collapsed="false">
      <c r="A127" s="0" t="n">
        <v>970</v>
      </c>
      <c r="B127" s="0" t="n">
        <v>194</v>
      </c>
    </row>
    <row r="128" customFormat="false" ht="13.5" hidden="false" customHeight="false" outlineLevel="0" collapsed="false">
      <c r="A128" s="0" t="n">
        <v>980</v>
      </c>
      <c r="B128" s="0" t="n">
        <v>194.4</v>
      </c>
    </row>
    <row r="129" customFormat="false" ht="13.5" hidden="false" customHeight="false" outlineLevel="0" collapsed="false">
      <c r="A129" s="0" t="n">
        <v>990</v>
      </c>
      <c r="B129" s="0" t="n">
        <v>194.9</v>
      </c>
    </row>
    <row r="130" customFormat="false" ht="13.5" hidden="false" customHeight="false" outlineLevel="0" collapsed="false">
      <c r="A130" s="0" t="n">
        <v>1000</v>
      </c>
      <c r="B130" s="0" t="n">
        <v>195.4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20.25</v>
      </c>
    </row>
    <row r="134" customFormat="false" ht="13.5" hidden="false" customHeight="false" outlineLevel="0" collapsed="false">
      <c r="A134" s="0" t="n">
        <v>60</v>
      </c>
      <c r="B134" s="0" t="n">
        <v>1835.28</v>
      </c>
    </row>
    <row r="135" customFormat="false" ht="13.5" hidden="false" customHeight="false" outlineLevel="0" collapsed="false">
      <c r="A135" s="0" t="n">
        <v>70</v>
      </c>
      <c r="B135" s="0" t="n">
        <v>1693.19</v>
      </c>
    </row>
    <row r="136" customFormat="false" ht="13.5" hidden="false" customHeight="false" outlineLevel="0" collapsed="false">
      <c r="A136" s="0" t="n">
        <v>80</v>
      </c>
      <c r="B136" s="0" t="n">
        <v>1579.96</v>
      </c>
    </row>
    <row r="137" customFormat="false" ht="13.5" hidden="false" customHeight="false" outlineLevel="0" collapsed="false">
      <c r="A137" s="0" t="n">
        <v>90</v>
      </c>
      <c r="B137" s="0" t="n">
        <v>1487.99</v>
      </c>
    </row>
    <row r="138" customFormat="false" ht="13.5" hidden="false" customHeight="false" outlineLevel="0" collapsed="false">
      <c r="A138" s="0" t="n">
        <v>100</v>
      </c>
      <c r="B138" s="0" t="n">
        <v>1413.38</v>
      </c>
    </row>
    <row r="139" customFormat="false" ht="13.5" hidden="false" customHeight="false" outlineLevel="0" collapsed="false">
      <c r="A139" s="0" t="n">
        <v>110</v>
      </c>
      <c r="B139" s="0" t="n">
        <v>1357.78</v>
      </c>
    </row>
    <row r="140" customFormat="false" ht="13.5" hidden="false" customHeight="false" outlineLevel="0" collapsed="false">
      <c r="A140" s="0" t="n">
        <v>120</v>
      </c>
      <c r="B140" s="0" t="n">
        <v>1323.91</v>
      </c>
    </row>
    <row r="141" customFormat="false" ht="13.5" hidden="false" customHeight="false" outlineLevel="0" collapsed="false">
      <c r="A141" s="0" t="n">
        <v>130</v>
      </c>
      <c r="B141" s="0" t="n">
        <v>1308.75</v>
      </c>
    </row>
    <row r="142" customFormat="false" ht="13.5" hidden="false" customHeight="false" outlineLevel="0" collapsed="false">
      <c r="A142" s="0" t="n">
        <v>140</v>
      </c>
      <c r="B142" s="0" t="n">
        <v>1303.41</v>
      </c>
    </row>
    <row r="143" customFormat="false" ht="13.5" hidden="false" customHeight="false" outlineLevel="0" collapsed="false">
      <c r="A143" s="0" t="n">
        <v>150</v>
      </c>
      <c r="B143" s="0" t="n">
        <v>1300.88</v>
      </c>
    </row>
    <row r="144" customFormat="false" ht="13.5" hidden="false" customHeight="false" outlineLevel="0" collapsed="false">
      <c r="A144" s="0" t="n">
        <v>160</v>
      </c>
      <c r="B144" s="0" t="n">
        <v>1299.42</v>
      </c>
    </row>
    <row r="145" customFormat="false" ht="13.5" hidden="false" customHeight="false" outlineLevel="0" collapsed="false">
      <c r="A145" s="0" t="n">
        <v>170</v>
      </c>
      <c r="B145" s="0" t="n">
        <v>1298.49</v>
      </c>
    </row>
    <row r="146" customFormat="false" ht="13.5" hidden="false" customHeight="false" outlineLevel="0" collapsed="false">
      <c r="A146" s="0" t="n">
        <v>180</v>
      </c>
      <c r="B146" s="0" t="n">
        <v>1297.34</v>
      </c>
    </row>
    <row r="147" customFormat="false" ht="13.5" hidden="false" customHeight="false" outlineLevel="0" collapsed="false">
      <c r="A147" s="0" t="n">
        <v>190</v>
      </c>
      <c r="B147" s="0" t="n">
        <v>1296.66</v>
      </c>
    </row>
    <row r="148" customFormat="false" ht="13.5" hidden="false" customHeight="false" outlineLevel="0" collapsed="false">
      <c r="A148" s="0" t="n">
        <v>200</v>
      </c>
      <c r="B148" s="0" t="n">
        <v>1296.09</v>
      </c>
    </row>
    <row r="149" customFormat="false" ht="13.5" hidden="false" customHeight="false" outlineLevel="0" collapsed="false">
      <c r="A149" s="0" t="n">
        <v>210</v>
      </c>
      <c r="B149" s="0" t="n">
        <v>1295.54</v>
      </c>
    </row>
    <row r="150" customFormat="false" ht="13.5" hidden="false" customHeight="false" outlineLevel="0" collapsed="false">
      <c r="A150" s="0" t="n">
        <v>220</v>
      </c>
      <c r="B150" s="0" t="n">
        <v>1294.93</v>
      </c>
    </row>
    <row r="151" customFormat="false" ht="13.5" hidden="false" customHeight="false" outlineLevel="0" collapsed="false">
      <c r="A151" s="0" t="n">
        <v>230</v>
      </c>
      <c r="B151" s="0" t="n">
        <v>1294.54</v>
      </c>
    </row>
    <row r="152" customFormat="false" ht="13.5" hidden="false" customHeight="false" outlineLevel="0" collapsed="false">
      <c r="A152" s="0" t="n">
        <v>240</v>
      </c>
      <c r="B152" s="0" t="n">
        <v>1294.23</v>
      </c>
    </row>
    <row r="153" customFormat="false" ht="13.5" hidden="false" customHeight="false" outlineLevel="0" collapsed="false">
      <c r="A153" s="0" t="n">
        <v>250</v>
      </c>
      <c r="B153" s="0" t="n">
        <v>1293.74</v>
      </c>
    </row>
    <row r="154" customFormat="false" ht="13.5" hidden="false" customHeight="false" outlineLevel="0" collapsed="false">
      <c r="A154" s="0" t="n">
        <v>260</v>
      </c>
      <c r="B154" s="0" t="n">
        <v>1293.42</v>
      </c>
    </row>
    <row r="155" customFormat="false" ht="13.5" hidden="false" customHeight="false" outlineLevel="0" collapsed="false">
      <c r="A155" s="0" t="n">
        <v>270</v>
      </c>
      <c r="B155" s="0" t="n">
        <v>1293.08</v>
      </c>
    </row>
    <row r="156" customFormat="false" ht="13.5" hidden="false" customHeight="false" outlineLevel="0" collapsed="false">
      <c r="A156" s="0" t="n">
        <v>280</v>
      </c>
      <c r="B156" s="0" t="n">
        <v>1292.79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24:40Z</dcterms:modified>
  <cp:revision>0</cp:revision>
  <dc:subject/>
  <dc:title/>
</cp:coreProperties>
</file>