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4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48.dat</t>
  </si>
  <si>
    <t xml:space="preserve">#CV</t>
  </si>
  <si>
    <t xml:space="preserve">TEMPERATURE(C):</t>
  </si>
  <si>
    <t xml:space="preserve">DEPLETION V</t>
  </si>
  <si>
    <t xml:space="preserve">IV_A0044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86</c:v>
                </c:pt>
                <c:pt idx="1">
                  <c:v>9.257997</c:v>
                </c:pt>
                <c:pt idx="2">
                  <c:v>19.748364</c:v>
                </c:pt>
                <c:pt idx="3">
                  <c:v>28.827018</c:v>
                </c:pt>
                <c:pt idx="4">
                  <c:v>38.589705</c:v>
                </c:pt>
                <c:pt idx="5">
                  <c:v>48.333704</c:v>
                </c:pt>
                <c:pt idx="6">
                  <c:v>58.132991</c:v>
                </c:pt>
                <c:pt idx="7">
                  <c:v>67.907526</c:v>
                </c:pt>
                <c:pt idx="8">
                  <c:v>77.679668</c:v>
                </c:pt>
                <c:pt idx="9">
                  <c:v>87.46454</c:v>
                </c:pt>
                <c:pt idx="10">
                  <c:v>97.259342</c:v>
                </c:pt>
                <c:pt idx="11">
                  <c:v>107.01158</c:v>
                </c:pt>
                <c:pt idx="12">
                  <c:v>116.7703</c:v>
                </c:pt>
                <c:pt idx="13">
                  <c:v>127.08769</c:v>
                </c:pt>
                <c:pt idx="14">
                  <c:v>136.35793</c:v>
                </c:pt>
                <c:pt idx="15">
                  <c:v>146.11617</c:v>
                </c:pt>
                <c:pt idx="16">
                  <c:v>155.88416</c:v>
                </c:pt>
                <c:pt idx="17">
                  <c:v>165.66042</c:v>
                </c:pt>
                <c:pt idx="18">
                  <c:v>175.45079</c:v>
                </c:pt>
                <c:pt idx="19">
                  <c:v>185.21703</c:v>
                </c:pt>
                <c:pt idx="20">
                  <c:v>195.07669</c:v>
                </c:pt>
                <c:pt idx="21">
                  <c:v>204.79295</c:v>
                </c:pt>
                <c:pt idx="22">
                  <c:v>214.5601</c:v>
                </c:pt>
                <c:pt idx="23">
                  <c:v>224.3251</c:v>
                </c:pt>
                <c:pt idx="24">
                  <c:v>234.12842</c:v>
                </c:pt>
                <c:pt idx="25">
                  <c:v>243.93539</c:v>
                </c:pt>
                <c:pt idx="26">
                  <c:v>253.69313</c:v>
                </c:pt>
                <c:pt idx="27">
                  <c:v>263.46853</c:v>
                </c:pt>
                <c:pt idx="28">
                  <c:v>273.26302</c:v>
                </c:pt>
                <c:pt idx="29">
                  <c:v>283.01369</c:v>
                </c:pt>
                <c:pt idx="30">
                  <c:v>292.77987</c:v>
                </c:pt>
                <c:pt idx="31">
                  <c:v>302.57559</c:v>
                </c:pt>
                <c:pt idx="32">
                  <c:v>312.28953</c:v>
                </c:pt>
                <c:pt idx="33">
                  <c:v>322.12732</c:v>
                </c:pt>
                <c:pt idx="34">
                  <c:v>331.90167</c:v>
                </c:pt>
                <c:pt idx="35">
                  <c:v>341.69058</c:v>
                </c:pt>
                <c:pt idx="36">
                  <c:v>351.50885</c:v>
                </c:pt>
                <c:pt idx="37">
                  <c:v>361.19904</c:v>
                </c:pt>
                <c:pt idx="38">
                  <c:v>371.04455</c:v>
                </c:pt>
                <c:pt idx="39">
                  <c:v>380.89363</c:v>
                </c:pt>
                <c:pt idx="40">
                  <c:v>390.65206</c:v>
                </c:pt>
                <c:pt idx="41">
                  <c:v>400.45697</c:v>
                </c:pt>
                <c:pt idx="42">
                  <c:v>410.25983</c:v>
                </c:pt>
                <c:pt idx="43">
                  <c:v>420.07789</c:v>
                </c:pt>
                <c:pt idx="44">
                  <c:v>429.84624</c:v>
                </c:pt>
                <c:pt idx="45">
                  <c:v>439.61955</c:v>
                </c:pt>
                <c:pt idx="46">
                  <c:v>449.43636</c:v>
                </c:pt>
                <c:pt idx="47">
                  <c:v>459.25551</c:v>
                </c:pt>
                <c:pt idx="48">
                  <c:v>469.04441</c:v>
                </c:pt>
                <c:pt idx="49">
                  <c:v>478.86569</c:v>
                </c:pt>
                <c:pt idx="50">
                  <c:v>488.69493</c:v>
                </c:pt>
                <c:pt idx="51">
                  <c:v>496.85997</c:v>
                </c:pt>
                <c:pt idx="52">
                  <c:v>506.6526</c:v>
                </c:pt>
                <c:pt idx="53">
                  <c:v>516.44081</c:v>
                </c:pt>
                <c:pt idx="54">
                  <c:v>526.20664</c:v>
                </c:pt>
                <c:pt idx="55">
                  <c:v>535.99122</c:v>
                </c:pt>
                <c:pt idx="56">
                  <c:v>545.79237</c:v>
                </c:pt>
                <c:pt idx="57">
                  <c:v>555.58576</c:v>
                </c:pt>
                <c:pt idx="58">
                  <c:v>565.33497</c:v>
                </c:pt>
                <c:pt idx="59">
                  <c:v>575.12792</c:v>
                </c:pt>
                <c:pt idx="60">
                  <c:v>584.94599</c:v>
                </c:pt>
                <c:pt idx="61">
                  <c:v>594.73511</c:v>
                </c:pt>
                <c:pt idx="62">
                  <c:v>604.50572</c:v>
                </c:pt>
                <c:pt idx="63">
                  <c:v>614.31553</c:v>
                </c:pt>
                <c:pt idx="64">
                  <c:v>624.06834</c:v>
                </c:pt>
                <c:pt idx="65">
                  <c:v>633.86475</c:v>
                </c:pt>
                <c:pt idx="66">
                  <c:v>643.64878</c:v>
                </c:pt>
                <c:pt idx="67">
                  <c:v>653.443</c:v>
                </c:pt>
                <c:pt idx="68">
                  <c:v>663.25579</c:v>
                </c:pt>
                <c:pt idx="69">
                  <c:v>673.02505</c:v>
                </c:pt>
                <c:pt idx="70">
                  <c:v>682.81921</c:v>
                </c:pt>
                <c:pt idx="71">
                  <c:v>692.64035</c:v>
                </c:pt>
                <c:pt idx="72">
                  <c:v>702.40726</c:v>
                </c:pt>
                <c:pt idx="73">
                  <c:v>712.14477</c:v>
                </c:pt>
                <c:pt idx="74">
                  <c:v>721.98293</c:v>
                </c:pt>
                <c:pt idx="75">
                  <c:v>731.80246</c:v>
                </c:pt>
                <c:pt idx="76">
                  <c:v>741.57903</c:v>
                </c:pt>
                <c:pt idx="77">
                  <c:v>751.34651</c:v>
                </c:pt>
                <c:pt idx="78">
                  <c:v>761.12827</c:v>
                </c:pt>
                <c:pt idx="79">
                  <c:v>770.90929</c:v>
                </c:pt>
                <c:pt idx="80">
                  <c:v>780.72973</c:v>
                </c:pt>
                <c:pt idx="81">
                  <c:v>790.54309</c:v>
                </c:pt>
                <c:pt idx="82">
                  <c:v>800.32895</c:v>
                </c:pt>
                <c:pt idx="83">
                  <c:v>810.09587</c:v>
                </c:pt>
                <c:pt idx="84">
                  <c:v>819.90325</c:v>
                </c:pt>
                <c:pt idx="85">
                  <c:v>829.65459</c:v>
                </c:pt>
                <c:pt idx="86">
                  <c:v>839.53702</c:v>
                </c:pt>
                <c:pt idx="87">
                  <c:v>849.18407</c:v>
                </c:pt>
                <c:pt idx="88">
                  <c:v>858.99186</c:v>
                </c:pt>
                <c:pt idx="89">
                  <c:v>868.91737</c:v>
                </c:pt>
                <c:pt idx="90">
                  <c:v>878.73432</c:v>
                </c:pt>
                <c:pt idx="91">
                  <c:v>888.34982</c:v>
                </c:pt>
                <c:pt idx="92">
                  <c:v>898.33135</c:v>
                </c:pt>
                <c:pt idx="93">
                  <c:v>908.13197</c:v>
                </c:pt>
                <c:pt idx="94">
                  <c:v>917.93288</c:v>
                </c:pt>
                <c:pt idx="95">
                  <c:v>927.73477</c:v>
                </c:pt>
                <c:pt idx="96">
                  <c:v>937.54205</c:v>
                </c:pt>
                <c:pt idx="97">
                  <c:v>947.3482</c:v>
                </c:pt>
                <c:pt idx="98">
                  <c:v>957.17258</c:v>
                </c:pt>
                <c:pt idx="99">
                  <c:v>967.00054</c:v>
                </c:pt>
                <c:pt idx="100">
                  <c:v>976.8271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2724759426371</c:v>
                </c:pt>
                <c:pt idx="1">
                  <c:v>0.0503614168862078</c:v>
                </c:pt>
                <c:pt idx="2">
                  <c:v>0.101407198615661</c:v>
                </c:pt>
                <c:pt idx="3">
                  <c:v>0.151945006976486</c:v>
                </c:pt>
                <c:pt idx="4">
                  <c:v>0.204607115399142</c:v>
                </c:pt>
                <c:pt idx="5">
                  <c:v>0.256831910634179</c:v>
                </c:pt>
                <c:pt idx="6">
                  <c:v>0.308432890927051</c:v>
                </c:pt>
                <c:pt idx="7">
                  <c:v>0.360812091364762</c:v>
                </c:pt>
                <c:pt idx="8">
                  <c:v>0.412228783330151</c:v>
                </c:pt>
                <c:pt idx="9">
                  <c:v>0.464443155663712</c:v>
                </c:pt>
                <c:pt idx="10">
                  <c:v>0.514347221322525</c:v>
                </c:pt>
                <c:pt idx="11">
                  <c:v>0.560021967699476</c:v>
                </c:pt>
                <c:pt idx="12">
                  <c:v>0.593485982041168</c:v>
                </c:pt>
                <c:pt idx="13">
                  <c:v>0.610637765409201</c:v>
                </c:pt>
                <c:pt idx="14">
                  <c:v>0.619084460858221</c:v>
                </c:pt>
                <c:pt idx="15">
                  <c:v>0.621831110998704</c:v>
                </c:pt>
                <c:pt idx="16">
                  <c:v>0.623964717117394</c:v>
                </c:pt>
                <c:pt idx="17">
                  <c:v>0.62667448660503</c:v>
                </c:pt>
                <c:pt idx="18">
                  <c:v>0.627866808296374</c:v>
                </c:pt>
                <c:pt idx="19">
                  <c:v>0.628643643072349</c:v>
                </c:pt>
                <c:pt idx="20">
                  <c:v>0.630792397812723</c:v>
                </c:pt>
                <c:pt idx="21">
                  <c:v>0.63168510770269</c:v>
                </c:pt>
                <c:pt idx="22">
                  <c:v>0.633778845350244</c:v>
                </c:pt>
                <c:pt idx="23">
                  <c:v>0.634172579883692</c:v>
                </c:pt>
                <c:pt idx="24">
                  <c:v>0.635903293089837</c:v>
                </c:pt>
                <c:pt idx="25">
                  <c:v>0.636248255819571</c:v>
                </c:pt>
                <c:pt idx="26">
                  <c:v>0.636796715024745</c:v>
                </c:pt>
                <c:pt idx="27">
                  <c:v>0.638028247752432</c:v>
                </c:pt>
                <c:pt idx="28">
                  <c:v>0.638415747318597</c:v>
                </c:pt>
                <c:pt idx="29">
                  <c:v>0.638834235008802</c:v>
                </c:pt>
                <c:pt idx="30">
                  <c:v>0.639887374866736</c:v>
                </c:pt>
                <c:pt idx="31">
                  <c:v>0.640266323089923</c:v>
                </c:pt>
                <c:pt idx="32">
                  <c:v>0.641384642717222</c:v>
                </c:pt>
                <c:pt idx="33">
                  <c:v>0.641487387553696</c:v>
                </c:pt>
                <c:pt idx="34">
                  <c:v>0.642094084924397</c:v>
                </c:pt>
                <c:pt idx="35">
                  <c:v>0.642547097653621</c:v>
                </c:pt>
                <c:pt idx="36">
                  <c:v>0.642711948425223</c:v>
                </c:pt>
                <c:pt idx="37">
                  <c:v>0.64356813081299</c:v>
                </c:pt>
                <c:pt idx="38">
                  <c:v>0.643227516183052</c:v>
                </c:pt>
                <c:pt idx="39">
                  <c:v>0.643774695612961</c:v>
                </c:pt>
                <c:pt idx="40">
                  <c:v>0.643847016788764</c:v>
                </c:pt>
                <c:pt idx="41">
                  <c:v>0.644281199875825</c:v>
                </c:pt>
                <c:pt idx="42">
                  <c:v>0.644053715884286</c:v>
                </c:pt>
                <c:pt idx="43">
                  <c:v>0.644436371706015</c:v>
                </c:pt>
                <c:pt idx="44">
                  <c:v>0.644436371706015</c:v>
                </c:pt>
                <c:pt idx="45">
                  <c:v>0.644498456134852</c:v>
                </c:pt>
                <c:pt idx="46">
                  <c:v>0.644022704675</c:v>
                </c:pt>
                <c:pt idx="47">
                  <c:v>0.644291542920793</c:v>
                </c:pt>
                <c:pt idx="48">
                  <c:v>0.644353606421287</c:v>
                </c:pt>
                <c:pt idx="49">
                  <c:v>0.643599109194473</c:v>
                </c:pt>
                <c:pt idx="50">
                  <c:v>0.643227516183052</c:v>
                </c:pt>
                <c:pt idx="51">
                  <c:v>0.642557398968608</c:v>
                </c:pt>
                <c:pt idx="52">
                  <c:v>0.643186247937069</c:v>
                </c:pt>
                <c:pt idx="53">
                  <c:v>0.642505894870794</c:v>
                </c:pt>
                <c:pt idx="54">
                  <c:v>0.641148423250252</c:v>
                </c:pt>
                <c:pt idx="55">
                  <c:v>0.641795770236954</c:v>
                </c:pt>
                <c:pt idx="56">
                  <c:v>0.640481551578067</c:v>
                </c:pt>
                <c:pt idx="57">
                  <c:v>0.640984173622835</c:v>
                </c:pt>
                <c:pt idx="58">
                  <c:v>0.640614842651285</c:v>
                </c:pt>
                <c:pt idx="59">
                  <c:v>0.639130487003738</c:v>
                </c:pt>
                <c:pt idx="60">
                  <c:v>0.639682678048644</c:v>
                </c:pt>
                <c:pt idx="61">
                  <c:v>0.638476963729536</c:v>
                </c:pt>
                <c:pt idx="62">
                  <c:v>0.638824023096849</c:v>
                </c:pt>
                <c:pt idx="63">
                  <c:v>0.637732761709038</c:v>
                </c:pt>
                <c:pt idx="64">
                  <c:v>0.637905952763087</c:v>
                </c:pt>
                <c:pt idx="65">
                  <c:v>0.638160773681617</c:v>
                </c:pt>
                <c:pt idx="66">
                  <c:v>0.637274655110304</c:v>
                </c:pt>
                <c:pt idx="67">
                  <c:v>0.637193265615885</c:v>
                </c:pt>
                <c:pt idx="68">
                  <c:v>0.635943862377082</c:v>
                </c:pt>
                <c:pt idx="69">
                  <c:v>0.636106178355779</c:v>
                </c:pt>
                <c:pt idx="70">
                  <c:v>0.634849852749459</c:v>
                </c:pt>
                <c:pt idx="71">
                  <c:v>0.634910556975286</c:v>
                </c:pt>
                <c:pt idx="72">
                  <c:v>0.633556900434158</c:v>
                </c:pt>
                <c:pt idx="73">
                  <c:v>0.634021100114682</c:v>
                </c:pt>
                <c:pt idx="74">
                  <c:v>0.632740743628148</c:v>
                </c:pt>
                <c:pt idx="75">
                  <c:v>0.634202882351896</c:v>
                </c:pt>
                <c:pt idx="76">
                  <c:v>0.632569651695278</c:v>
                </c:pt>
                <c:pt idx="77">
                  <c:v>0.63338547738603</c:v>
                </c:pt>
                <c:pt idx="78">
                  <c:v>0.632881694992307</c:v>
                </c:pt>
                <c:pt idx="79">
                  <c:v>0.631414085456446</c:v>
                </c:pt>
                <c:pt idx="80">
                  <c:v>0.631735316156337</c:v>
                </c:pt>
                <c:pt idx="81">
                  <c:v>0.631373948847208</c:v>
                </c:pt>
                <c:pt idx="82">
                  <c:v>0.631353881977699</c:v>
                </c:pt>
                <c:pt idx="83">
                  <c:v>0.631133209539184</c:v>
                </c:pt>
                <c:pt idx="84">
                  <c:v>0.63064212745251</c:v>
                </c:pt>
                <c:pt idx="85">
                  <c:v>0.630441850486799</c:v>
                </c:pt>
                <c:pt idx="86">
                  <c:v>0.629731637233663</c:v>
                </c:pt>
                <c:pt idx="87">
                  <c:v>0.628773255692648</c:v>
                </c:pt>
                <c:pt idx="88">
                  <c:v>0.628663580866786</c:v>
                </c:pt>
                <c:pt idx="89">
                  <c:v>0.62902262342239</c:v>
                </c:pt>
                <c:pt idx="90">
                  <c:v>0.628872984986948</c:v>
                </c:pt>
                <c:pt idx="91">
                  <c:v>0.628902908402026</c:v>
                </c:pt>
                <c:pt idx="92">
                  <c:v>0.628165420406406</c:v>
                </c:pt>
                <c:pt idx="93">
                  <c:v>0.627011966028785</c:v>
                </c:pt>
                <c:pt idx="94">
                  <c:v>0.627349718137255</c:v>
                </c:pt>
                <c:pt idx="95">
                  <c:v>0.626793565871281</c:v>
                </c:pt>
                <c:pt idx="96">
                  <c:v>0.626872970905754</c:v>
                </c:pt>
                <c:pt idx="97">
                  <c:v>0.626892824522041</c:v>
                </c:pt>
                <c:pt idx="98">
                  <c:v>0.626367022184824</c:v>
                </c:pt>
                <c:pt idx="99">
                  <c:v>0.626257976295887</c:v>
                </c:pt>
                <c:pt idx="100">
                  <c:v>0.6263372795725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9108916"/>
        <c:axId val="76111506"/>
      </c:scatterChart>
      <c:valAx>
        <c:axId val="191089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1506"/>
        <c:crossesAt val="0"/>
        <c:crossBetween val="midCat"/>
      </c:valAx>
      <c:valAx>
        <c:axId val="761115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89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86</c:v>
                </c:pt>
                <c:pt idx="1">
                  <c:v>9.257997</c:v>
                </c:pt>
                <c:pt idx="2">
                  <c:v>19.748364</c:v>
                </c:pt>
                <c:pt idx="3">
                  <c:v>28.827018</c:v>
                </c:pt>
                <c:pt idx="4">
                  <c:v>38.589705</c:v>
                </c:pt>
                <c:pt idx="5">
                  <c:v>48.333704</c:v>
                </c:pt>
                <c:pt idx="6">
                  <c:v>58.132991</c:v>
                </c:pt>
                <c:pt idx="7">
                  <c:v>67.907526</c:v>
                </c:pt>
                <c:pt idx="8">
                  <c:v>77.679668</c:v>
                </c:pt>
                <c:pt idx="9">
                  <c:v>87.46454</c:v>
                </c:pt>
                <c:pt idx="10">
                  <c:v>97.259342</c:v>
                </c:pt>
                <c:pt idx="11">
                  <c:v>107.01158</c:v>
                </c:pt>
                <c:pt idx="12">
                  <c:v>116.7703</c:v>
                </c:pt>
                <c:pt idx="13">
                  <c:v>127.08769</c:v>
                </c:pt>
                <c:pt idx="14">
                  <c:v>136.35793</c:v>
                </c:pt>
                <c:pt idx="15">
                  <c:v>146.11617</c:v>
                </c:pt>
                <c:pt idx="16">
                  <c:v>155.88416</c:v>
                </c:pt>
                <c:pt idx="17">
                  <c:v>165.66042</c:v>
                </c:pt>
                <c:pt idx="18">
                  <c:v>175.45079</c:v>
                </c:pt>
                <c:pt idx="19">
                  <c:v>185.21703</c:v>
                </c:pt>
                <c:pt idx="20">
                  <c:v>195.07669</c:v>
                </c:pt>
                <c:pt idx="21">
                  <c:v>204.79295</c:v>
                </c:pt>
                <c:pt idx="22">
                  <c:v>214.5601</c:v>
                </c:pt>
                <c:pt idx="23">
                  <c:v>224.3251</c:v>
                </c:pt>
                <c:pt idx="24">
                  <c:v>234.12842</c:v>
                </c:pt>
                <c:pt idx="25">
                  <c:v>243.93539</c:v>
                </c:pt>
                <c:pt idx="26">
                  <c:v>253.69313</c:v>
                </c:pt>
                <c:pt idx="27">
                  <c:v>263.46853</c:v>
                </c:pt>
                <c:pt idx="28">
                  <c:v>273.26302</c:v>
                </c:pt>
                <c:pt idx="29">
                  <c:v>283.01369</c:v>
                </c:pt>
                <c:pt idx="30">
                  <c:v>292.77987</c:v>
                </c:pt>
                <c:pt idx="31">
                  <c:v>302.57559</c:v>
                </c:pt>
                <c:pt idx="32">
                  <c:v>312.28953</c:v>
                </c:pt>
                <c:pt idx="33">
                  <c:v>322.12732</c:v>
                </c:pt>
                <c:pt idx="34">
                  <c:v>331.90167</c:v>
                </c:pt>
                <c:pt idx="35">
                  <c:v>341.69058</c:v>
                </c:pt>
                <c:pt idx="36">
                  <c:v>351.50885</c:v>
                </c:pt>
                <c:pt idx="37">
                  <c:v>361.19904</c:v>
                </c:pt>
                <c:pt idx="38">
                  <c:v>371.04455</c:v>
                </c:pt>
                <c:pt idx="39">
                  <c:v>380.89363</c:v>
                </c:pt>
                <c:pt idx="40">
                  <c:v>390.65206</c:v>
                </c:pt>
                <c:pt idx="41">
                  <c:v>400.45697</c:v>
                </c:pt>
                <c:pt idx="42">
                  <c:v>410.25983</c:v>
                </c:pt>
                <c:pt idx="43">
                  <c:v>420.07789</c:v>
                </c:pt>
                <c:pt idx="44">
                  <c:v>429.84624</c:v>
                </c:pt>
                <c:pt idx="45">
                  <c:v>439.61955</c:v>
                </c:pt>
                <c:pt idx="46">
                  <c:v>449.43636</c:v>
                </c:pt>
                <c:pt idx="47">
                  <c:v>459.25551</c:v>
                </c:pt>
                <c:pt idx="48">
                  <c:v>469.04441</c:v>
                </c:pt>
                <c:pt idx="49">
                  <c:v>478.86569</c:v>
                </c:pt>
                <c:pt idx="50">
                  <c:v>488.69493</c:v>
                </c:pt>
                <c:pt idx="51">
                  <c:v>496.85997</c:v>
                </c:pt>
                <c:pt idx="52">
                  <c:v>506.6526</c:v>
                </c:pt>
                <c:pt idx="53">
                  <c:v>516.44081</c:v>
                </c:pt>
                <c:pt idx="54">
                  <c:v>526.20664</c:v>
                </c:pt>
                <c:pt idx="55">
                  <c:v>535.99122</c:v>
                </c:pt>
                <c:pt idx="56">
                  <c:v>545.79237</c:v>
                </c:pt>
                <c:pt idx="57">
                  <c:v>555.58576</c:v>
                </c:pt>
                <c:pt idx="58">
                  <c:v>565.33497</c:v>
                </c:pt>
                <c:pt idx="59">
                  <c:v>575.12792</c:v>
                </c:pt>
                <c:pt idx="60">
                  <c:v>584.94599</c:v>
                </c:pt>
                <c:pt idx="61">
                  <c:v>594.73511</c:v>
                </c:pt>
                <c:pt idx="62">
                  <c:v>604.50572</c:v>
                </c:pt>
                <c:pt idx="63">
                  <c:v>614.31553</c:v>
                </c:pt>
                <c:pt idx="64">
                  <c:v>624.06834</c:v>
                </c:pt>
                <c:pt idx="65">
                  <c:v>633.86475</c:v>
                </c:pt>
                <c:pt idx="66">
                  <c:v>643.64878</c:v>
                </c:pt>
                <c:pt idx="67">
                  <c:v>653.443</c:v>
                </c:pt>
                <c:pt idx="68">
                  <c:v>663.25579</c:v>
                </c:pt>
                <c:pt idx="69">
                  <c:v>673.02505</c:v>
                </c:pt>
                <c:pt idx="70">
                  <c:v>682.81921</c:v>
                </c:pt>
                <c:pt idx="71">
                  <c:v>692.64035</c:v>
                </c:pt>
                <c:pt idx="72">
                  <c:v>702.40726</c:v>
                </c:pt>
                <c:pt idx="73">
                  <c:v>712.14477</c:v>
                </c:pt>
                <c:pt idx="74">
                  <c:v>721.98293</c:v>
                </c:pt>
                <c:pt idx="75">
                  <c:v>731.80246</c:v>
                </c:pt>
                <c:pt idx="76">
                  <c:v>741.57903</c:v>
                </c:pt>
                <c:pt idx="77">
                  <c:v>751.34651</c:v>
                </c:pt>
                <c:pt idx="78">
                  <c:v>761.12827</c:v>
                </c:pt>
                <c:pt idx="79">
                  <c:v>770.90929</c:v>
                </c:pt>
                <c:pt idx="80">
                  <c:v>780.72973</c:v>
                </c:pt>
                <c:pt idx="81">
                  <c:v>790.54309</c:v>
                </c:pt>
                <c:pt idx="82">
                  <c:v>800.32895</c:v>
                </c:pt>
                <c:pt idx="83">
                  <c:v>810.09587</c:v>
                </c:pt>
                <c:pt idx="84">
                  <c:v>819.90325</c:v>
                </c:pt>
                <c:pt idx="85">
                  <c:v>829.65459</c:v>
                </c:pt>
                <c:pt idx="86">
                  <c:v>839.53702</c:v>
                </c:pt>
                <c:pt idx="87">
                  <c:v>849.18407</c:v>
                </c:pt>
                <c:pt idx="88">
                  <c:v>858.99186</c:v>
                </c:pt>
                <c:pt idx="89">
                  <c:v>868.91737</c:v>
                </c:pt>
                <c:pt idx="90">
                  <c:v>878.73432</c:v>
                </c:pt>
                <c:pt idx="91">
                  <c:v>888.34982</c:v>
                </c:pt>
                <c:pt idx="92">
                  <c:v>898.33135</c:v>
                </c:pt>
                <c:pt idx="93">
                  <c:v>908.13197</c:v>
                </c:pt>
                <c:pt idx="94">
                  <c:v>917.93288</c:v>
                </c:pt>
                <c:pt idx="95">
                  <c:v>927.73477</c:v>
                </c:pt>
                <c:pt idx="96">
                  <c:v>937.54205</c:v>
                </c:pt>
                <c:pt idx="97">
                  <c:v>947.3482</c:v>
                </c:pt>
                <c:pt idx="98">
                  <c:v>957.17258</c:v>
                </c:pt>
                <c:pt idx="99">
                  <c:v>967.00054</c:v>
                </c:pt>
                <c:pt idx="100">
                  <c:v>976.8271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71</c:v>
                </c:pt>
                <c:pt idx="1">
                  <c:v>170</c:v>
                </c:pt>
                <c:pt idx="2">
                  <c:v>248</c:v>
                </c:pt>
                <c:pt idx="3">
                  <c:v>253</c:v>
                </c:pt>
                <c:pt idx="4">
                  <c:v>270.5</c:v>
                </c:pt>
                <c:pt idx="5">
                  <c:v>287</c:v>
                </c:pt>
                <c:pt idx="6">
                  <c:v>299.5</c:v>
                </c:pt>
                <c:pt idx="7">
                  <c:v>310</c:v>
                </c:pt>
                <c:pt idx="8">
                  <c:v>319.5</c:v>
                </c:pt>
                <c:pt idx="9">
                  <c:v>327.5</c:v>
                </c:pt>
                <c:pt idx="10">
                  <c:v>334</c:v>
                </c:pt>
                <c:pt idx="11">
                  <c:v>340</c:v>
                </c:pt>
                <c:pt idx="12">
                  <c:v>344.5</c:v>
                </c:pt>
                <c:pt idx="13">
                  <c:v>349</c:v>
                </c:pt>
                <c:pt idx="14">
                  <c:v>352.5</c:v>
                </c:pt>
                <c:pt idx="15">
                  <c:v>355</c:v>
                </c:pt>
                <c:pt idx="16">
                  <c:v>358</c:v>
                </c:pt>
                <c:pt idx="17">
                  <c:v>360.5</c:v>
                </c:pt>
                <c:pt idx="18">
                  <c:v>362.5</c:v>
                </c:pt>
                <c:pt idx="19">
                  <c:v>365</c:v>
                </c:pt>
                <c:pt idx="20">
                  <c:v>367</c:v>
                </c:pt>
                <c:pt idx="21">
                  <c:v>369.5</c:v>
                </c:pt>
                <c:pt idx="22">
                  <c:v>372</c:v>
                </c:pt>
                <c:pt idx="23">
                  <c:v>374</c:v>
                </c:pt>
                <c:pt idx="24">
                  <c:v>376</c:v>
                </c:pt>
                <c:pt idx="25">
                  <c:v>378.5</c:v>
                </c:pt>
                <c:pt idx="26">
                  <c:v>380.5</c:v>
                </c:pt>
                <c:pt idx="27">
                  <c:v>383</c:v>
                </c:pt>
                <c:pt idx="28">
                  <c:v>385</c:v>
                </c:pt>
                <c:pt idx="29">
                  <c:v>387.5</c:v>
                </c:pt>
                <c:pt idx="30">
                  <c:v>389.5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398.5</c:v>
                </c:pt>
                <c:pt idx="35">
                  <c:v>400.5</c:v>
                </c:pt>
                <c:pt idx="36">
                  <c:v>403</c:v>
                </c:pt>
                <c:pt idx="37">
                  <c:v>405</c:v>
                </c:pt>
                <c:pt idx="38">
                  <c:v>407.5</c:v>
                </c:pt>
                <c:pt idx="39">
                  <c:v>409.5</c:v>
                </c:pt>
                <c:pt idx="40">
                  <c:v>412</c:v>
                </c:pt>
                <c:pt idx="41">
                  <c:v>414</c:v>
                </c:pt>
                <c:pt idx="42">
                  <c:v>416</c:v>
                </c:pt>
                <c:pt idx="43">
                  <c:v>418</c:v>
                </c:pt>
                <c:pt idx="44">
                  <c:v>420</c:v>
                </c:pt>
                <c:pt idx="45">
                  <c:v>421.5</c:v>
                </c:pt>
                <c:pt idx="46">
                  <c:v>424</c:v>
                </c:pt>
                <c:pt idx="47">
                  <c:v>426</c:v>
                </c:pt>
                <c:pt idx="48">
                  <c:v>427.5</c:v>
                </c:pt>
                <c:pt idx="49">
                  <c:v>429.5</c:v>
                </c:pt>
                <c:pt idx="50">
                  <c:v>431.5</c:v>
                </c:pt>
                <c:pt idx="51">
                  <c:v>433.5</c:v>
                </c:pt>
                <c:pt idx="52">
                  <c:v>435</c:v>
                </c:pt>
                <c:pt idx="53">
                  <c:v>437</c:v>
                </c:pt>
                <c:pt idx="54">
                  <c:v>439</c:v>
                </c:pt>
                <c:pt idx="55">
                  <c:v>441</c:v>
                </c:pt>
                <c:pt idx="56">
                  <c:v>443</c:v>
                </c:pt>
                <c:pt idx="57">
                  <c:v>445</c:v>
                </c:pt>
                <c:pt idx="58">
                  <c:v>446.5</c:v>
                </c:pt>
                <c:pt idx="59">
                  <c:v>448</c:v>
                </c:pt>
                <c:pt idx="60">
                  <c:v>450</c:v>
                </c:pt>
                <c:pt idx="61">
                  <c:v>452</c:v>
                </c:pt>
                <c:pt idx="62">
                  <c:v>453.5</c:v>
                </c:pt>
                <c:pt idx="63">
                  <c:v>455</c:v>
                </c:pt>
                <c:pt idx="64">
                  <c:v>457</c:v>
                </c:pt>
                <c:pt idx="65">
                  <c:v>458.5</c:v>
                </c:pt>
                <c:pt idx="66">
                  <c:v>460</c:v>
                </c:pt>
                <c:pt idx="67">
                  <c:v>462</c:v>
                </c:pt>
                <c:pt idx="68">
                  <c:v>464</c:v>
                </c:pt>
                <c:pt idx="69">
                  <c:v>465</c:v>
                </c:pt>
                <c:pt idx="70">
                  <c:v>467</c:v>
                </c:pt>
                <c:pt idx="71">
                  <c:v>468</c:v>
                </c:pt>
                <c:pt idx="72">
                  <c:v>469.5</c:v>
                </c:pt>
                <c:pt idx="73">
                  <c:v>471</c:v>
                </c:pt>
                <c:pt idx="74">
                  <c:v>472</c:v>
                </c:pt>
                <c:pt idx="75">
                  <c:v>474</c:v>
                </c:pt>
                <c:pt idx="76">
                  <c:v>475</c:v>
                </c:pt>
                <c:pt idx="77">
                  <c:v>476</c:v>
                </c:pt>
                <c:pt idx="78">
                  <c:v>477</c:v>
                </c:pt>
                <c:pt idx="79">
                  <c:v>478</c:v>
                </c:pt>
                <c:pt idx="80">
                  <c:v>479.5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.5</c:v>
                </c:pt>
                <c:pt idx="90">
                  <c:v>490.5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6</c:v>
                </c:pt>
                <c:pt idx="96">
                  <c:v>497</c:v>
                </c:pt>
                <c:pt idx="97">
                  <c:v>498</c:v>
                </c:pt>
                <c:pt idx="98">
                  <c:v>499</c:v>
                </c:pt>
                <c:pt idx="99">
                  <c:v>499</c:v>
                </c:pt>
                <c:pt idx="100">
                  <c:v>500</c:v>
                </c:pt>
              </c:numCache>
            </c:numRef>
          </c:yVal>
          <c:smooth val="0"/>
        </c:ser>
        <c:axId val="83008963"/>
        <c:axId val="60038568"/>
      </c:scatterChart>
      <c:valAx>
        <c:axId val="830089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8568"/>
        <c:crossesAt val="1"/>
        <c:crossBetween val="midCat"/>
      </c:valAx>
      <c:valAx>
        <c:axId val="6003856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89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428</c:v>
                </c:pt>
                <c:pt idx="1">
                  <c:v>179.99</c:v>
                </c:pt>
                <c:pt idx="2">
                  <c:v>223.4</c:v>
                </c:pt>
                <c:pt idx="3">
                  <c:v>245.9</c:v>
                </c:pt>
                <c:pt idx="4">
                  <c:v>263.2</c:v>
                </c:pt>
                <c:pt idx="5">
                  <c:v>276.8</c:v>
                </c:pt>
                <c:pt idx="6">
                  <c:v>288</c:v>
                </c:pt>
                <c:pt idx="7">
                  <c:v>297.6</c:v>
                </c:pt>
                <c:pt idx="8">
                  <c:v>305.6</c:v>
                </c:pt>
                <c:pt idx="9">
                  <c:v>312.3</c:v>
                </c:pt>
                <c:pt idx="10">
                  <c:v>317.9</c:v>
                </c:pt>
                <c:pt idx="11">
                  <c:v>322.6</c:v>
                </c:pt>
                <c:pt idx="12">
                  <c:v>326.2</c:v>
                </c:pt>
                <c:pt idx="13">
                  <c:v>329.2</c:v>
                </c:pt>
                <c:pt idx="14">
                  <c:v>331.8</c:v>
                </c:pt>
                <c:pt idx="15">
                  <c:v>334.2</c:v>
                </c:pt>
                <c:pt idx="16">
                  <c:v>336.5</c:v>
                </c:pt>
                <c:pt idx="17">
                  <c:v>338.7</c:v>
                </c:pt>
                <c:pt idx="18">
                  <c:v>341</c:v>
                </c:pt>
                <c:pt idx="19">
                  <c:v>343.3</c:v>
                </c:pt>
                <c:pt idx="20">
                  <c:v>345.4</c:v>
                </c:pt>
                <c:pt idx="21">
                  <c:v>347.6</c:v>
                </c:pt>
                <c:pt idx="22">
                  <c:v>349.9</c:v>
                </c:pt>
                <c:pt idx="23">
                  <c:v>352.1</c:v>
                </c:pt>
                <c:pt idx="24">
                  <c:v>354.4</c:v>
                </c:pt>
                <c:pt idx="25">
                  <c:v>356.6</c:v>
                </c:pt>
                <c:pt idx="26">
                  <c:v>358.9</c:v>
                </c:pt>
                <c:pt idx="27">
                  <c:v>361</c:v>
                </c:pt>
                <c:pt idx="28">
                  <c:v>363.2</c:v>
                </c:pt>
                <c:pt idx="29">
                  <c:v>365.5</c:v>
                </c:pt>
                <c:pt idx="30">
                  <c:v>367.7</c:v>
                </c:pt>
                <c:pt idx="31">
                  <c:v>370</c:v>
                </c:pt>
                <c:pt idx="32">
                  <c:v>372.2</c:v>
                </c:pt>
                <c:pt idx="33">
                  <c:v>374.4</c:v>
                </c:pt>
                <c:pt idx="34">
                  <c:v>376.6</c:v>
                </c:pt>
                <c:pt idx="35">
                  <c:v>378.8</c:v>
                </c:pt>
                <c:pt idx="36">
                  <c:v>381</c:v>
                </c:pt>
                <c:pt idx="37">
                  <c:v>383.2</c:v>
                </c:pt>
                <c:pt idx="38">
                  <c:v>385.3</c:v>
                </c:pt>
                <c:pt idx="39">
                  <c:v>387.4</c:v>
                </c:pt>
                <c:pt idx="40">
                  <c:v>389.5</c:v>
                </c:pt>
                <c:pt idx="41">
                  <c:v>391.7</c:v>
                </c:pt>
                <c:pt idx="42">
                  <c:v>393.7</c:v>
                </c:pt>
                <c:pt idx="43">
                  <c:v>395.8</c:v>
                </c:pt>
                <c:pt idx="44">
                  <c:v>397.9</c:v>
                </c:pt>
                <c:pt idx="45">
                  <c:v>399.9</c:v>
                </c:pt>
                <c:pt idx="46">
                  <c:v>401.9</c:v>
                </c:pt>
                <c:pt idx="47">
                  <c:v>403.8</c:v>
                </c:pt>
                <c:pt idx="48">
                  <c:v>405.8</c:v>
                </c:pt>
                <c:pt idx="49">
                  <c:v>411.2</c:v>
                </c:pt>
                <c:pt idx="50">
                  <c:v>409.3</c:v>
                </c:pt>
                <c:pt idx="51">
                  <c:v>418</c:v>
                </c:pt>
                <c:pt idx="52">
                  <c:v>421.5</c:v>
                </c:pt>
                <c:pt idx="53">
                  <c:v>420.2</c:v>
                </c:pt>
                <c:pt idx="54">
                  <c:v>420.5</c:v>
                </c:pt>
                <c:pt idx="55">
                  <c:v>422.5</c:v>
                </c:pt>
                <c:pt idx="56">
                  <c:v>420.4</c:v>
                </c:pt>
                <c:pt idx="57">
                  <c:v>422.1</c:v>
                </c:pt>
                <c:pt idx="58">
                  <c:v>423.8</c:v>
                </c:pt>
                <c:pt idx="59">
                  <c:v>425.4</c:v>
                </c:pt>
                <c:pt idx="60">
                  <c:v>427.1</c:v>
                </c:pt>
                <c:pt idx="61">
                  <c:v>428.6</c:v>
                </c:pt>
                <c:pt idx="62">
                  <c:v>430.2</c:v>
                </c:pt>
                <c:pt idx="63">
                  <c:v>431.8</c:v>
                </c:pt>
                <c:pt idx="64">
                  <c:v>433.3</c:v>
                </c:pt>
                <c:pt idx="65">
                  <c:v>434.8</c:v>
                </c:pt>
                <c:pt idx="66">
                  <c:v>436.3</c:v>
                </c:pt>
                <c:pt idx="67">
                  <c:v>437.8</c:v>
                </c:pt>
                <c:pt idx="68">
                  <c:v>439.4</c:v>
                </c:pt>
                <c:pt idx="69">
                  <c:v>440.8</c:v>
                </c:pt>
                <c:pt idx="70">
                  <c:v>442.3</c:v>
                </c:pt>
                <c:pt idx="71">
                  <c:v>443.7</c:v>
                </c:pt>
                <c:pt idx="72">
                  <c:v>445.1</c:v>
                </c:pt>
                <c:pt idx="73">
                  <c:v>446.4</c:v>
                </c:pt>
                <c:pt idx="74">
                  <c:v>447.9</c:v>
                </c:pt>
                <c:pt idx="75">
                  <c:v>449.3</c:v>
                </c:pt>
                <c:pt idx="76">
                  <c:v>450.6</c:v>
                </c:pt>
                <c:pt idx="77">
                  <c:v>452</c:v>
                </c:pt>
                <c:pt idx="78">
                  <c:v>453.3</c:v>
                </c:pt>
                <c:pt idx="79">
                  <c:v>454.6</c:v>
                </c:pt>
                <c:pt idx="80">
                  <c:v>456</c:v>
                </c:pt>
                <c:pt idx="81">
                  <c:v>457.3</c:v>
                </c:pt>
                <c:pt idx="82">
                  <c:v>458.7</c:v>
                </c:pt>
                <c:pt idx="83">
                  <c:v>460</c:v>
                </c:pt>
                <c:pt idx="84">
                  <c:v>461.2</c:v>
                </c:pt>
                <c:pt idx="85">
                  <c:v>462.4</c:v>
                </c:pt>
                <c:pt idx="86">
                  <c:v>463.8</c:v>
                </c:pt>
                <c:pt idx="87">
                  <c:v>465.1</c:v>
                </c:pt>
                <c:pt idx="88">
                  <c:v>466.3</c:v>
                </c:pt>
                <c:pt idx="89">
                  <c:v>467.6</c:v>
                </c:pt>
                <c:pt idx="90">
                  <c:v>468.8</c:v>
                </c:pt>
                <c:pt idx="91">
                  <c:v>470.1</c:v>
                </c:pt>
                <c:pt idx="92">
                  <c:v>471.3</c:v>
                </c:pt>
                <c:pt idx="93">
                  <c:v>472.6</c:v>
                </c:pt>
                <c:pt idx="94">
                  <c:v>473.8</c:v>
                </c:pt>
                <c:pt idx="95">
                  <c:v>475</c:v>
                </c:pt>
                <c:pt idx="96">
                  <c:v>476.2</c:v>
                </c:pt>
                <c:pt idx="97">
                  <c:v>477.4</c:v>
                </c:pt>
                <c:pt idx="98">
                  <c:v>478.7</c:v>
                </c:pt>
                <c:pt idx="99">
                  <c:v>479.9</c:v>
                </c:pt>
                <c:pt idx="100">
                  <c:v>481.1</c:v>
                </c:pt>
              </c:numCache>
            </c:numRef>
          </c:yVal>
          <c:smooth val="0"/>
        </c:ser>
        <c:axId val="6431051"/>
        <c:axId val="64785167"/>
      </c:scatterChart>
      <c:valAx>
        <c:axId val="643105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5167"/>
        <c:crossesAt val="1"/>
        <c:crossBetween val="midCat"/>
      </c:valAx>
      <c:valAx>
        <c:axId val="6478516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0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1.13003375512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21.130033755124</v>
      </c>
    </row>
    <row r="12" customFormat="false" ht="13.5" hidden="false" customHeight="false" outlineLevel="0" collapsed="false">
      <c r="A12" s="0" t="n">
        <v>30</v>
      </c>
      <c r="B12" s="0" t="n">
        <v>0.157753681090992</v>
      </c>
    </row>
    <row r="13" customFormat="false" ht="13.5" hidden="false" customHeight="false" outlineLevel="0" collapsed="false">
      <c r="A13" s="0" t="n">
        <v>150</v>
      </c>
      <c r="B13" s="0" t="n">
        <v>0.800373752258082</v>
      </c>
    </row>
    <row r="14" customFormat="false" ht="13.5" hidden="false" customHeight="false" outlineLevel="0" collapsed="false">
      <c r="A14" s="0" t="n">
        <v>100</v>
      </c>
      <c r="B14" s="0" t="n">
        <v>0.646189441302337</v>
      </c>
    </row>
    <row r="15" customFormat="false" ht="13.5" hidden="false" customHeight="false" outlineLevel="0" collapsed="false">
      <c r="A15" s="0" t="n">
        <v>500</v>
      </c>
      <c r="B15" s="0" t="n">
        <v>0.638254062247899</v>
      </c>
    </row>
    <row r="16" customFormat="false" ht="13.5" hidden="false" customHeight="false" outlineLevel="0" collapsed="false">
      <c r="A16" s="0" t="n">
        <v>2.07986</v>
      </c>
      <c r="B16" s="0" t="n">
        <v>0.00202724759426371</v>
      </c>
    </row>
    <row r="17" customFormat="false" ht="13.5" hidden="false" customHeight="false" outlineLevel="0" collapsed="false">
      <c r="A17" s="0" t="n">
        <v>9.257997</v>
      </c>
      <c r="B17" s="0" t="n">
        <v>0.0503614168862078</v>
      </c>
    </row>
    <row r="18" customFormat="false" ht="13.5" hidden="false" customHeight="false" outlineLevel="0" collapsed="false">
      <c r="A18" s="0" t="n">
        <v>19.748364</v>
      </c>
      <c r="B18" s="0" t="n">
        <v>0.101407198615661</v>
      </c>
    </row>
    <row r="19" customFormat="false" ht="13.5" hidden="false" customHeight="false" outlineLevel="0" collapsed="false">
      <c r="A19" s="0" t="n">
        <v>28.827018</v>
      </c>
      <c r="B19" s="0" t="n">
        <v>0.151945006976486</v>
      </c>
    </row>
    <row r="20" customFormat="false" ht="13.5" hidden="false" customHeight="false" outlineLevel="0" collapsed="false">
      <c r="A20" s="0" t="n">
        <v>38.589705</v>
      </c>
      <c r="B20" s="0" t="n">
        <v>0.204607115399142</v>
      </c>
    </row>
    <row r="21" customFormat="false" ht="13.5" hidden="false" customHeight="false" outlineLevel="0" collapsed="false">
      <c r="A21" s="0" t="n">
        <v>48.333704</v>
      </c>
      <c r="B21" s="0" t="n">
        <v>0.256831910634179</v>
      </c>
    </row>
    <row r="22" customFormat="false" ht="13.5" hidden="false" customHeight="false" outlineLevel="0" collapsed="false">
      <c r="A22" s="0" t="n">
        <v>58.132991</v>
      </c>
      <c r="B22" s="0" t="n">
        <v>0.308432890927051</v>
      </c>
    </row>
    <row r="23" customFormat="false" ht="13.5" hidden="false" customHeight="false" outlineLevel="0" collapsed="false">
      <c r="A23" s="0" t="n">
        <v>67.907526</v>
      </c>
      <c r="B23" s="0" t="n">
        <v>0.360812091364762</v>
      </c>
    </row>
    <row r="24" customFormat="false" ht="13.5" hidden="false" customHeight="false" outlineLevel="0" collapsed="false">
      <c r="A24" s="0" t="n">
        <v>77.679668</v>
      </c>
      <c r="B24" s="0" t="n">
        <v>0.412228783330151</v>
      </c>
    </row>
    <row r="25" customFormat="false" ht="13.5" hidden="false" customHeight="false" outlineLevel="0" collapsed="false">
      <c r="A25" s="0" t="n">
        <v>87.46454</v>
      </c>
      <c r="B25" s="0" t="n">
        <v>0.464443155663712</v>
      </c>
    </row>
    <row r="26" customFormat="false" ht="13.5" hidden="false" customHeight="false" outlineLevel="0" collapsed="false">
      <c r="A26" s="0" t="n">
        <v>97.259342</v>
      </c>
      <c r="B26" s="0" t="n">
        <v>0.514347221322525</v>
      </c>
    </row>
    <row r="27" customFormat="false" ht="13.5" hidden="false" customHeight="false" outlineLevel="0" collapsed="false">
      <c r="A27" s="0" t="n">
        <v>107.01158</v>
      </c>
      <c r="B27" s="0" t="n">
        <v>0.560021967699476</v>
      </c>
    </row>
    <row r="28" customFormat="false" ht="13.5" hidden="false" customHeight="false" outlineLevel="0" collapsed="false">
      <c r="A28" s="0" t="n">
        <v>116.7703</v>
      </c>
      <c r="B28" s="0" t="n">
        <v>0.593485982041168</v>
      </c>
    </row>
    <row r="29" customFormat="false" ht="13.5" hidden="false" customHeight="false" outlineLevel="0" collapsed="false">
      <c r="A29" s="0" t="n">
        <v>127.08769</v>
      </c>
      <c r="B29" s="0" t="n">
        <v>0.610637765409201</v>
      </c>
    </row>
    <row r="30" customFormat="false" ht="13.5" hidden="false" customHeight="false" outlineLevel="0" collapsed="false">
      <c r="A30" s="0" t="n">
        <v>136.35793</v>
      </c>
      <c r="B30" s="0" t="n">
        <v>0.619084460858221</v>
      </c>
    </row>
    <row r="31" customFormat="false" ht="13.5" hidden="false" customHeight="false" outlineLevel="0" collapsed="false">
      <c r="A31" s="0" t="n">
        <v>146.11617</v>
      </c>
      <c r="B31" s="0" t="n">
        <v>0.621831110998704</v>
      </c>
    </row>
    <row r="32" customFormat="false" ht="13.5" hidden="false" customHeight="false" outlineLevel="0" collapsed="false">
      <c r="A32" s="0" t="n">
        <v>155.88416</v>
      </c>
      <c r="B32" s="0" t="n">
        <v>0.623964717117394</v>
      </c>
    </row>
    <row r="33" customFormat="false" ht="13.5" hidden="false" customHeight="false" outlineLevel="0" collapsed="false">
      <c r="A33" s="0" t="n">
        <v>165.66042</v>
      </c>
      <c r="B33" s="0" t="n">
        <v>0.62667448660503</v>
      </c>
    </row>
    <row r="34" customFormat="false" ht="13.5" hidden="false" customHeight="false" outlineLevel="0" collapsed="false">
      <c r="A34" s="0" t="n">
        <v>175.45079</v>
      </c>
      <c r="B34" s="0" t="n">
        <v>0.627866808296374</v>
      </c>
    </row>
    <row r="35" customFormat="false" ht="13.5" hidden="false" customHeight="false" outlineLevel="0" collapsed="false">
      <c r="A35" s="0" t="n">
        <v>185.21703</v>
      </c>
      <c r="B35" s="0" t="n">
        <v>0.628643643072349</v>
      </c>
    </row>
    <row r="36" customFormat="false" ht="13.5" hidden="false" customHeight="false" outlineLevel="0" collapsed="false">
      <c r="A36" s="0" t="n">
        <v>195.07669</v>
      </c>
      <c r="B36" s="0" t="n">
        <v>0.630792397812723</v>
      </c>
    </row>
    <row r="37" customFormat="false" ht="13.5" hidden="false" customHeight="false" outlineLevel="0" collapsed="false">
      <c r="A37" s="0" t="n">
        <v>204.79295</v>
      </c>
      <c r="B37" s="0" t="n">
        <v>0.63168510770269</v>
      </c>
    </row>
    <row r="38" customFormat="false" ht="13.5" hidden="false" customHeight="false" outlineLevel="0" collapsed="false">
      <c r="A38" s="0" t="n">
        <v>214.5601</v>
      </c>
      <c r="B38" s="0" t="n">
        <v>0.633778845350244</v>
      </c>
    </row>
    <row r="39" customFormat="false" ht="13.5" hidden="false" customHeight="false" outlineLevel="0" collapsed="false">
      <c r="A39" s="0" t="n">
        <v>224.3251</v>
      </c>
      <c r="B39" s="0" t="n">
        <v>0.634172579883692</v>
      </c>
    </row>
    <row r="40" customFormat="false" ht="13.5" hidden="false" customHeight="false" outlineLevel="0" collapsed="false">
      <c r="A40" s="0" t="n">
        <v>234.12842</v>
      </c>
      <c r="B40" s="0" t="n">
        <v>0.635903293089837</v>
      </c>
    </row>
    <row r="41" customFormat="false" ht="13.5" hidden="false" customHeight="false" outlineLevel="0" collapsed="false">
      <c r="A41" s="0" t="n">
        <v>243.93539</v>
      </c>
      <c r="B41" s="0" t="n">
        <v>0.636248255819571</v>
      </c>
    </row>
    <row r="42" customFormat="false" ht="13.5" hidden="false" customHeight="false" outlineLevel="0" collapsed="false">
      <c r="A42" s="0" t="n">
        <v>253.69313</v>
      </c>
      <c r="B42" s="0" t="n">
        <v>0.636796715024745</v>
      </c>
    </row>
    <row r="43" customFormat="false" ht="13.5" hidden="false" customHeight="false" outlineLevel="0" collapsed="false">
      <c r="A43" s="0" t="n">
        <v>263.46853</v>
      </c>
      <c r="B43" s="0" t="n">
        <v>0.638028247752432</v>
      </c>
    </row>
    <row r="44" customFormat="false" ht="13.5" hidden="false" customHeight="false" outlineLevel="0" collapsed="false">
      <c r="A44" s="0" t="n">
        <v>273.26302</v>
      </c>
      <c r="B44" s="0" t="n">
        <v>0.638415747318597</v>
      </c>
    </row>
    <row r="45" customFormat="false" ht="13.5" hidden="false" customHeight="false" outlineLevel="0" collapsed="false">
      <c r="A45" s="0" t="n">
        <v>283.01369</v>
      </c>
      <c r="B45" s="0" t="n">
        <v>0.638834235008802</v>
      </c>
    </row>
    <row r="46" customFormat="false" ht="13.5" hidden="false" customHeight="false" outlineLevel="0" collapsed="false">
      <c r="A46" s="0" t="n">
        <v>292.77987</v>
      </c>
      <c r="B46" s="0" t="n">
        <v>0.639887374866736</v>
      </c>
    </row>
    <row r="47" customFormat="false" ht="13.5" hidden="false" customHeight="false" outlineLevel="0" collapsed="false">
      <c r="A47" s="0" t="n">
        <v>302.57559</v>
      </c>
      <c r="B47" s="0" t="n">
        <v>0.640266323089923</v>
      </c>
    </row>
    <row r="48" customFormat="false" ht="13.5" hidden="false" customHeight="false" outlineLevel="0" collapsed="false">
      <c r="A48" s="0" t="n">
        <v>312.28953</v>
      </c>
      <c r="B48" s="0" t="n">
        <v>0.641384642717222</v>
      </c>
    </row>
    <row r="49" customFormat="false" ht="13.5" hidden="false" customHeight="false" outlineLevel="0" collapsed="false">
      <c r="A49" s="0" t="n">
        <v>322.12732</v>
      </c>
      <c r="B49" s="0" t="n">
        <v>0.641487387553696</v>
      </c>
    </row>
    <row r="50" customFormat="false" ht="13.5" hidden="false" customHeight="false" outlineLevel="0" collapsed="false">
      <c r="A50" s="0" t="n">
        <v>331.90167</v>
      </c>
      <c r="B50" s="0" t="n">
        <v>0.642094084924397</v>
      </c>
    </row>
    <row r="51" customFormat="false" ht="13.5" hidden="false" customHeight="false" outlineLevel="0" collapsed="false">
      <c r="A51" s="0" t="n">
        <v>341.69058</v>
      </c>
      <c r="B51" s="0" t="n">
        <v>0.642547097653621</v>
      </c>
    </row>
    <row r="52" customFormat="false" ht="13.5" hidden="false" customHeight="false" outlineLevel="0" collapsed="false">
      <c r="A52" s="0" t="n">
        <v>351.50885</v>
      </c>
      <c r="B52" s="0" t="n">
        <v>0.642711948425223</v>
      </c>
    </row>
    <row r="53" customFormat="false" ht="13.5" hidden="false" customHeight="false" outlineLevel="0" collapsed="false">
      <c r="A53" s="0" t="n">
        <v>361.19904</v>
      </c>
      <c r="B53" s="0" t="n">
        <v>0.64356813081299</v>
      </c>
    </row>
    <row r="54" customFormat="false" ht="13.5" hidden="false" customHeight="false" outlineLevel="0" collapsed="false">
      <c r="A54" s="0" t="n">
        <v>371.04455</v>
      </c>
      <c r="B54" s="0" t="n">
        <v>0.643227516183052</v>
      </c>
    </row>
    <row r="55" customFormat="false" ht="13.5" hidden="false" customHeight="false" outlineLevel="0" collapsed="false">
      <c r="A55" s="0" t="n">
        <v>380.89363</v>
      </c>
      <c r="B55" s="0" t="n">
        <v>0.643774695612961</v>
      </c>
    </row>
    <row r="56" customFormat="false" ht="13.5" hidden="false" customHeight="false" outlineLevel="0" collapsed="false">
      <c r="A56" s="0" t="n">
        <v>390.65206</v>
      </c>
      <c r="B56" s="0" t="n">
        <v>0.643847016788764</v>
      </c>
    </row>
    <row r="57" customFormat="false" ht="13.5" hidden="false" customHeight="false" outlineLevel="0" collapsed="false">
      <c r="A57" s="0" t="n">
        <v>400.45697</v>
      </c>
      <c r="B57" s="0" t="n">
        <v>0.644281199875825</v>
      </c>
    </row>
    <row r="58" customFormat="false" ht="13.5" hidden="false" customHeight="false" outlineLevel="0" collapsed="false">
      <c r="A58" s="0" t="n">
        <v>410.25983</v>
      </c>
      <c r="B58" s="0" t="n">
        <v>0.644053715884286</v>
      </c>
    </row>
    <row r="59" customFormat="false" ht="13.5" hidden="false" customHeight="false" outlineLevel="0" collapsed="false">
      <c r="A59" s="0" t="n">
        <v>420.07789</v>
      </c>
      <c r="B59" s="0" t="n">
        <v>0.644436371706015</v>
      </c>
    </row>
    <row r="60" customFormat="false" ht="13.5" hidden="false" customHeight="false" outlineLevel="0" collapsed="false">
      <c r="A60" s="0" t="n">
        <v>429.84624</v>
      </c>
      <c r="B60" s="0" t="n">
        <v>0.644436371706015</v>
      </c>
    </row>
    <row r="61" customFormat="false" ht="13.5" hidden="false" customHeight="false" outlineLevel="0" collapsed="false">
      <c r="A61" s="0" t="n">
        <v>439.61955</v>
      </c>
      <c r="B61" s="0" t="n">
        <v>0.644498456134852</v>
      </c>
    </row>
    <row r="62" customFormat="false" ht="13.5" hidden="false" customHeight="false" outlineLevel="0" collapsed="false">
      <c r="A62" s="0" t="n">
        <v>449.43636</v>
      </c>
      <c r="B62" s="0" t="n">
        <v>0.644022704675</v>
      </c>
    </row>
    <row r="63" customFormat="false" ht="13.5" hidden="false" customHeight="false" outlineLevel="0" collapsed="false">
      <c r="A63" s="0" t="n">
        <v>459.25551</v>
      </c>
      <c r="B63" s="0" t="n">
        <v>0.644291542920793</v>
      </c>
    </row>
    <row r="64" customFormat="false" ht="13.5" hidden="false" customHeight="false" outlineLevel="0" collapsed="false">
      <c r="A64" s="0" t="n">
        <v>469.04441</v>
      </c>
      <c r="B64" s="0" t="n">
        <v>0.644353606421287</v>
      </c>
    </row>
    <row r="65" customFormat="false" ht="13.5" hidden="false" customHeight="false" outlineLevel="0" collapsed="false">
      <c r="A65" s="0" t="n">
        <v>478.86569</v>
      </c>
      <c r="B65" s="0" t="n">
        <v>0.643599109194473</v>
      </c>
    </row>
    <row r="66" customFormat="false" ht="13.5" hidden="false" customHeight="false" outlineLevel="0" collapsed="false">
      <c r="A66" s="0" t="n">
        <v>488.69493</v>
      </c>
      <c r="B66" s="0" t="n">
        <v>0.643227516183052</v>
      </c>
    </row>
    <row r="67" customFormat="false" ht="13.5" hidden="false" customHeight="false" outlineLevel="0" collapsed="false">
      <c r="A67" s="0" t="n">
        <v>496.85997</v>
      </c>
      <c r="B67" s="0" t="n">
        <v>0.642557398968608</v>
      </c>
    </row>
    <row r="68" customFormat="false" ht="13.5" hidden="false" customHeight="false" outlineLevel="0" collapsed="false">
      <c r="A68" s="0" t="n">
        <v>506.6526</v>
      </c>
      <c r="B68" s="0" t="n">
        <v>0.643186247937069</v>
      </c>
    </row>
    <row r="69" customFormat="false" ht="13.5" hidden="false" customHeight="false" outlineLevel="0" collapsed="false">
      <c r="A69" s="0" t="n">
        <v>516.44081</v>
      </c>
      <c r="B69" s="0" t="n">
        <v>0.642505894870794</v>
      </c>
    </row>
    <row r="70" customFormat="false" ht="13.5" hidden="false" customHeight="false" outlineLevel="0" collapsed="false">
      <c r="A70" s="0" t="n">
        <v>526.20664</v>
      </c>
      <c r="B70" s="0" t="n">
        <v>0.641148423250252</v>
      </c>
    </row>
    <row r="71" customFormat="false" ht="13.5" hidden="false" customHeight="false" outlineLevel="0" collapsed="false">
      <c r="A71" s="0" t="n">
        <v>535.99122</v>
      </c>
      <c r="B71" s="0" t="n">
        <v>0.641795770236954</v>
      </c>
    </row>
    <row r="72" customFormat="false" ht="13.5" hidden="false" customHeight="false" outlineLevel="0" collapsed="false">
      <c r="A72" s="0" t="n">
        <v>545.79237</v>
      </c>
      <c r="B72" s="0" t="n">
        <v>0.640481551578067</v>
      </c>
    </row>
    <row r="73" customFormat="false" ht="13.5" hidden="false" customHeight="false" outlineLevel="0" collapsed="false">
      <c r="A73" s="0" t="n">
        <v>555.58576</v>
      </c>
      <c r="B73" s="0" t="n">
        <v>0.640984173622835</v>
      </c>
    </row>
    <row r="74" customFormat="false" ht="13.5" hidden="false" customHeight="false" outlineLevel="0" collapsed="false">
      <c r="A74" s="0" t="n">
        <v>565.33497</v>
      </c>
      <c r="B74" s="0" t="n">
        <v>0.640614842651285</v>
      </c>
    </row>
    <row r="75" customFormat="false" ht="13.5" hidden="false" customHeight="false" outlineLevel="0" collapsed="false">
      <c r="A75" s="0" t="n">
        <v>575.12792</v>
      </c>
      <c r="B75" s="0" t="n">
        <v>0.639130487003738</v>
      </c>
    </row>
    <row r="76" customFormat="false" ht="13.5" hidden="false" customHeight="false" outlineLevel="0" collapsed="false">
      <c r="A76" s="0" t="n">
        <v>584.94599</v>
      </c>
      <c r="B76" s="0" t="n">
        <v>0.639682678048644</v>
      </c>
    </row>
    <row r="77" customFormat="false" ht="13.5" hidden="false" customHeight="false" outlineLevel="0" collapsed="false">
      <c r="A77" s="0" t="n">
        <v>594.73511</v>
      </c>
      <c r="B77" s="0" t="n">
        <v>0.638476963729536</v>
      </c>
    </row>
    <row r="78" customFormat="false" ht="13.5" hidden="false" customHeight="false" outlineLevel="0" collapsed="false">
      <c r="A78" s="0" t="n">
        <v>604.50572</v>
      </c>
      <c r="B78" s="0" t="n">
        <v>0.638824023096849</v>
      </c>
    </row>
    <row r="79" customFormat="false" ht="13.5" hidden="false" customHeight="false" outlineLevel="0" collapsed="false">
      <c r="A79" s="0" t="n">
        <v>614.31553</v>
      </c>
      <c r="B79" s="0" t="n">
        <v>0.637732761709038</v>
      </c>
    </row>
    <row r="80" customFormat="false" ht="13.5" hidden="false" customHeight="false" outlineLevel="0" collapsed="false">
      <c r="A80" s="0" t="n">
        <v>624.06834</v>
      </c>
      <c r="B80" s="0" t="n">
        <v>0.637905952763087</v>
      </c>
    </row>
    <row r="81" customFormat="false" ht="13.5" hidden="false" customHeight="false" outlineLevel="0" collapsed="false">
      <c r="A81" s="0" t="n">
        <v>633.86475</v>
      </c>
      <c r="B81" s="0" t="n">
        <v>0.638160773681617</v>
      </c>
    </row>
    <row r="82" customFormat="false" ht="13.5" hidden="false" customHeight="false" outlineLevel="0" collapsed="false">
      <c r="A82" s="0" t="n">
        <v>643.64878</v>
      </c>
      <c r="B82" s="0" t="n">
        <v>0.637274655110304</v>
      </c>
    </row>
    <row r="83" customFormat="false" ht="13.5" hidden="false" customHeight="false" outlineLevel="0" collapsed="false">
      <c r="A83" s="0" t="n">
        <v>653.443</v>
      </c>
      <c r="B83" s="0" t="n">
        <v>0.637193265615885</v>
      </c>
    </row>
    <row r="84" customFormat="false" ht="13.5" hidden="false" customHeight="false" outlineLevel="0" collapsed="false">
      <c r="A84" s="0" t="n">
        <v>663.25579</v>
      </c>
      <c r="B84" s="0" t="n">
        <v>0.635943862377082</v>
      </c>
    </row>
    <row r="85" customFormat="false" ht="13.5" hidden="false" customHeight="false" outlineLevel="0" collapsed="false">
      <c r="A85" s="0" t="n">
        <v>673.02505</v>
      </c>
      <c r="B85" s="0" t="n">
        <v>0.636106178355779</v>
      </c>
    </row>
    <row r="86" customFormat="false" ht="13.5" hidden="false" customHeight="false" outlineLevel="0" collapsed="false">
      <c r="A86" s="0" t="n">
        <v>682.81921</v>
      </c>
      <c r="B86" s="0" t="n">
        <v>0.634849852749459</v>
      </c>
    </row>
    <row r="87" customFormat="false" ht="13.5" hidden="false" customHeight="false" outlineLevel="0" collapsed="false">
      <c r="A87" s="0" t="n">
        <v>692.64035</v>
      </c>
      <c r="B87" s="0" t="n">
        <v>0.634910556975286</v>
      </c>
    </row>
    <row r="88" customFormat="false" ht="13.5" hidden="false" customHeight="false" outlineLevel="0" collapsed="false">
      <c r="A88" s="0" t="n">
        <v>702.40726</v>
      </c>
      <c r="B88" s="0" t="n">
        <v>0.633556900434158</v>
      </c>
    </row>
    <row r="89" customFormat="false" ht="13.5" hidden="false" customHeight="false" outlineLevel="0" collapsed="false">
      <c r="A89" s="0" t="n">
        <v>712.14477</v>
      </c>
      <c r="B89" s="0" t="n">
        <v>0.634021100114682</v>
      </c>
    </row>
    <row r="90" customFormat="false" ht="13.5" hidden="false" customHeight="false" outlineLevel="0" collapsed="false">
      <c r="A90" s="0" t="n">
        <v>721.98293</v>
      </c>
      <c r="B90" s="0" t="n">
        <v>0.632740743628148</v>
      </c>
    </row>
    <row r="91" customFormat="false" ht="13.5" hidden="false" customHeight="false" outlineLevel="0" collapsed="false">
      <c r="A91" s="0" t="n">
        <v>731.80246</v>
      </c>
      <c r="B91" s="0" t="n">
        <v>0.634202882351896</v>
      </c>
    </row>
    <row r="92" customFormat="false" ht="13.5" hidden="false" customHeight="false" outlineLevel="0" collapsed="false">
      <c r="A92" s="0" t="n">
        <v>741.57903</v>
      </c>
      <c r="B92" s="0" t="n">
        <v>0.632569651695278</v>
      </c>
    </row>
    <row r="93" customFormat="false" ht="13.5" hidden="false" customHeight="false" outlineLevel="0" collapsed="false">
      <c r="A93" s="0" t="n">
        <v>751.34651</v>
      </c>
      <c r="B93" s="0" t="n">
        <v>0.63338547738603</v>
      </c>
    </row>
    <row r="94" customFormat="false" ht="13.5" hidden="false" customHeight="false" outlineLevel="0" collapsed="false">
      <c r="A94" s="0" t="n">
        <v>761.12827</v>
      </c>
      <c r="B94" s="0" t="n">
        <v>0.632881694992307</v>
      </c>
    </row>
    <row r="95" customFormat="false" ht="13.5" hidden="false" customHeight="false" outlineLevel="0" collapsed="false">
      <c r="A95" s="0" t="n">
        <v>770.90929</v>
      </c>
      <c r="B95" s="0" t="n">
        <v>0.631414085456446</v>
      </c>
    </row>
    <row r="96" customFormat="false" ht="13.5" hidden="false" customHeight="false" outlineLevel="0" collapsed="false">
      <c r="A96" s="0" t="n">
        <v>780.72973</v>
      </c>
      <c r="B96" s="0" t="n">
        <v>0.631735316156337</v>
      </c>
    </row>
    <row r="97" customFormat="false" ht="13.5" hidden="false" customHeight="false" outlineLevel="0" collapsed="false">
      <c r="A97" s="0" t="n">
        <v>790.54309</v>
      </c>
      <c r="B97" s="0" t="n">
        <v>0.631373948847208</v>
      </c>
    </row>
    <row r="98" customFormat="false" ht="13.5" hidden="false" customHeight="false" outlineLevel="0" collapsed="false">
      <c r="A98" s="0" t="n">
        <v>800.32895</v>
      </c>
      <c r="B98" s="0" t="n">
        <v>0.631353881977699</v>
      </c>
    </row>
    <row r="99" customFormat="false" ht="13.5" hidden="false" customHeight="false" outlineLevel="0" collapsed="false">
      <c r="A99" s="0" t="n">
        <v>810.09587</v>
      </c>
      <c r="B99" s="0" t="n">
        <v>0.631133209539184</v>
      </c>
    </row>
    <row r="100" customFormat="false" ht="13.5" hidden="false" customHeight="false" outlineLevel="0" collapsed="false">
      <c r="A100" s="0" t="n">
        <v>819.90325</v>
      </c>
      <c r="B100" s="0" t="n">
        <v>0.63064212745251</v>
      </c>
    </row>
    <row r="101" customFormat="false" ht="13.5" hidden="false" customHeight="false" outlineLevel="0" collapsed="false">
      <c r="A101" s="0" t="n">
        <v>829.65459</v>
      </c>
      <c r="B101" s="0" t="n">
        <v>0.630441850486799</v>
      </c>
    </row>
    <row r="102" customFormat="false" ht="13.5" hidden="false" customHeight="false" outlineLevel="0" collapsed="false">
      <c r="A102" s="0" t="n">
        <v>839.53702</v>
      </c>
      <c r="B102" s="0" t="n">
        <v>0.629731637233663</v>
      </c>
    </row>
    <row r="103" customFormat="false" ht="13.5" hidden="false" customHeight="false" outlineLevel="0" collapsed="false">
      <c r="A103" s="0" t="n">
        <v>849.18407</v>
      </c>
      <c r="B103" s="0" t="n">
        <v>0.628773255692648</v>
      </c>
    </row>
    <row r="104" customFormat="false" ht="13.5" hidden="false" customHeight="false" outlineLevel="0" collapsed="false">
      <c r="A104" s="0" t="n">
        <v>858.99186</v>
      </c>
      <c r="B104" s="0" t="n">
        <v>0.628663580866786</v>
      </c>
    </row>
    <row r="105" customFormat="false" ht="13.5" hidden="false" customHeight="false" outlineLevel="0" collapsed="false">
      <c r="A105" s="0" t="n">
        <v>868.91737</v>
      </c>
      <c r="B105" s="0" t="n">
        <v>0.62902262342239</v>
      </c>
    </row>
    <row r="106" customFormat="false" ht="13.5" hidden="false" customHeight="false" outlineLevel="0" collapsed="false">
      <c r="A106" s="0" t="n">
        <v>878.73432</v>
      </c>
      <c r="B106" s="0" t="n">
        <v>0.628872984986948</v>
      </c>
    </row>
    <row r="107" customFormat="false" ht="13.5" hidden="false" customHeight="false" outlineLevel="0" collapsed="false">
      <c r="A107" s="0" t="n">
        <v>888.34982</v>
      </c>
      <c r="B107" s="0" t="n">
        <v>0.628902908402026</v>
      </c>
    </row>
    <row r="108" customFormat="false" ht="13.5" hidden="false" customHeight="false" outlineLevel="0" collapsed="false">
      <c r="A108" s="0" t="n">
        <v>898.33135</v>
      </c>
      <c r="B108" s="0" t="n">
        <v>0.628165420406406</v>
      </c>
    </row>
    <row r="109" customFormat="false" ht="13.5" hidden="false" customHeight="false" outlineLevel="0" collapsed="false">
      <c r="A109" s="0" t="n">
        <v>908.13197</v>
      </c>
      <c r="B109" s="0" t="n">
        <v>0.627011966028785</v>
      </c>
    </row>
    <row r="110" customFormat="false" ht="13.5" hidden="false" customHeight="false" outlineLevel="0" collapsed="false">
      <c r="A110" s="0" t="n">
        <v>917.93288</v>
      </c>
      <c r="B110" s="0" t="n">
        <v>0.627349718137255</v>
      </c>
    </row>
    <row r="111" customFormat="false" ht="13.5" hidden="false" customHeight="false" outlineLevel="0" collapsed="false">
      <c r="A111" s="0" t="n">
        <v>927.73477</v>
      </c>
      <c r="B111" s="0" t="n">
        <v>0.626793565871281</v>
      </c>
    </row>
    <row r="112" customFormat="false" ht="13.5" hidden="false" customHeight="false" outlineLevel="0" collapsed="false">
      <c r="A112" s="0" t="n">
        <v>937.54205</v>
      </c>
      <c r="B112" s="0" t="n">
        <v>0.626872970905754</v>
      </c>
    </row>
    <row r="113" customFormat="false" ht="13.5" hidden="false" customHeight="false" outlineLevel="0" collapsed="false">
      <c r="A113" s="0" t="n">
        <v>947.3482</v>
      </c>
      <c r="B113" s="0" t="n">
        <v>0.626892824522041</v>
      </c>
    </row>
    <row r="114" customFormat="false" ht="13.5" hidden="false" customHeight="false" outlineLevel="0" collapsed="false">
      <c r="A114" s="0" t="n">
        <v>957.17258</v>
      </c>
      <c r="B114" s="0" t="n">
        <v>0.626367022184824</v>
      </c>
    </row>
    <row r="115" customFormat="false" ht="13.5" hidden="false" customHeight="false" outlineLevel="0" collapsed="false">
      <c r="A115" s="0" t="n">
        <v>967.00054</v>
      </c>
      <c r="B115" s="0" t="n">
        <v>0.626257976295887</v>
      </c>
    </row>
    <row r="116" customFormat="false" ht="13.5" hidden="false" customHeight="false" outlineLevel="0" collapsed="false">
      <c r="A116" s="0" t="n">
        <v>976.82711</v>
      </c>
      <c r="B116" s="0" t="n">
        <v>0.626337279572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986</v>
      </c>
      <c r="B11" s="0" t="n">
        <v>71</v>
      </c>
    </row>
    <row r="12" customFormat="false" ht="13.5" hidden="false" customHeight="false" outlineLevel="0" collapsed="false">
      <c r="A12" s="0" t="n">
        <v>9.257997</v>
      </c>
      <c r="B12" s="0" t="n">
        <v>170</v>
      </c>
    </row>
    <row r="13" customFormat="false" ht="13.5" hidden="false" customHeight="false" outlineLevel="0" collapsed="false">
      <c r="A13" s="0" t="n">
        <v>19.748364</v>
      </c>
      <c r="B13" s="0" t="n">
        <v>248</v>
      </c>
    </row>
    <row r="14" customFormat="false" ht="13.5" hidden="false" customHeight="false" outlineLevel="0" collapsed="false">
      <c r="A14" s="0" t="n">
        <v>28.827018</v>
      </c>
      <c r="B14" s="0" t="n">
        <v>253</v>
      </c>
    </row>
    <row r="15" customFormat="false" ht="13.5" hidden="false" customHeight="false" outlineLevel="0" collapsed="false">
      <c r="A15" s="0" t="n">
        <v>38.589705</v>
      </c>
      <c r="B15" s="0" t="n">
        <v>270.5</v>
      </c>
    </row>
    <row r="16" customFormat="false" ht="13.5" hidden="false" customHeight="false" outlineLevel="0" collapsed="false">
      <c r="A16" s="0" t="n">
        <v>48.333704</v>
      </c>
      <c r="B16" s="0" t="n">
        <v>287</v>
      </c>
    </row>
    <row r="17" customFormat="false" ht="13.5" hidden="false" customHeight="false" outlineLevel="0" collapsed="false">
      <c r="A17" s="0" t="n">
        <v>58.132991</v>
      </c>
      <c r="B17" s="0" t="n">
        <v>299.5</v>
      </c>
    </row>
    <row r="18" customFormat="false" ht="13.5" hidden="false" customHeight="false" outlineLevel="0" collapsed="false">
      <c r="A18" s="0" t="n">
        <v>67.907526</v>
      </c>
      <c r="B18" s="0" t="n">
        <v>310</v>
      </c>
    </row>
    <row r="19" customFormat="false" ht="13.5" hidden="false" customHeight="false" outlineLevel="0" collapsed="false">
      <c r="A19" s="0" t="n">
        <v>77.679668</v>
      </c>
      <c r="B19" s="0" t="n">
        <v>319.5</v>
      </c>
    </row>
    <row r="20" customFormat="false" ht="13.5" hidden="false" customHeight="false" outlineLevel="0" collapsed="false">
      <c r="A20" s="0" t="n">
        <v>87.46454</v>
      </c>
      <c r="B20" s="0" t="n">
        <v>327.5</v>
      </c>
    </row>
    <row r="21" customFormat="false" ht="13.5" hidden="false" customHeight="false" outlineLevel="0" collapsed="false">
      <c r="A21" s="0" t="n">
        <v>97.259342</v>
      </c>
      <c r="B21" s="0" t="n">
        <v>334</v>
      </c>
    </row>
    <row r="22" customFormat="false" ht="13.5" hidden="false" customHeight="false" outlineLevel="0" collapsed="false">
      <c r="A22" s="0" t="n">
        <v>107.01158</v>
      </c>
      <c r="B22" s="0" t="n">
        <v>340</v>
      </c>
    </row>
    <row r="23" customFormat="false" ht="13.5" hidden="false" customHeight="false" outlineLevel="0" collapsed="false">
      <c r="A23" s="0" t="n">
        <v>116.7703</v>
      </c>
      <c r="B23" s="0" t="n">
        <v>344.5</v>
      </c>
    </row>
    <row r="24" customFormat="false" ht="13.5" hidden="false" customHeight="false" outlineLevel="0" collapsed="false">
      <c r="A24" s="0" t="n">
        <v>127.08769</v>
      </c>
      <c r="B24" s="0" t="n">
        <v>349</v>
      </c>
    </row>
    <row r="25" customFormat="false" ht="13.5" hidden="false" customHeight="false" outlineLevel="0" collapsed="false">
      <c r="A25" s="0" t="n">
        <v>136.35793</v>
      </c>
      <c r="B25" s="0" t="n">
        <v>352.5</v>
      </c>
    </row>
    <row r="26" customFormat="false" ht="13.5" hidden="false" customHeight="false" outlineLevel="0" collapsed="false">
      <c r="A26" s="0" t="n">
        <v>146.11617</v>
      </c>
      <c r="B26" s="0" t="n">
        <v>355</v>
      </c>
    </row>
    <row r="27" customFormat="false" ht="13.5" hidden="false" customHeight="false" outlineLevel="0" collapsed="false">
      <c r="A27" s="0" t="n">
        <v>155.88416</v>
      </c>
      <c r="B27" s="0" t="n">
        <v>358</v>
      </c>
    </row>
    <row r="28" customFormat="false" ht="13.5" hidden="false" customHeight="false" outlineLevel="0" collapsed="false">
      <c r="A28" s="0" t="n">
        <v>165.66042</v>
      </c>
      <c r="B28" s="0" t="n">
        <v>360.5</v>
      </c>
    </row>
    <row r="29" customFormat="false" ht="13.5" hidden="false" customHeight="false" outlineLevel="0" collapsed="false">
      <c r="A29" s="0" t="n">
        <v>175.45079</v>
      </c>
      <c r="B29" s="0" t="n">
        <v>362.5</v>
      </c>
    </row>
    <row r="30" customFormat="false" ht="13.5" hidden="false" customHeight="false" outlineLevel="0" collapsed="false">
      <c r="A30" s="0" t="n">
        <v>185.21703</v>
      </c>
      <c r="B30" s="0" t="n">
        <v>365</v>
      </c>
    </row>
    <row r="31" customFormat="false" ht="13.5" hidden="false" customHeight="false" outlineLevel="0" collapsed="false">
      <c r="A31" s="0" t="n">
        <v>195.07669</v>
      </c>
      <c r="B31" s="0" t="n">
        <v>367</v>
      </c>
    </row>
    <row r="32" customFormat="false" ht="13.5" hidden="false" customHeight="false" outlineLevel="0" collapsed="false">
      <c r="A32" s="0" t="n">
        <v>204.79295</v>
      </c>
      <c r="B32" s="0" t="n">
        <v>369.5</v>
      </c>
    </row>
    <row r="33" customFormat="false" ht="13.5" hidden="false" customHeight="false" outlineLevel="0" collapsed="false">
      <c r="A33" s="0" t="n">
        <v>214.5601</v>
      </c>
      <c r="B33" s="0" t="n">
        <v>372</v>
      </c>
    </row>
    <row r="34" customFormat="false" ht="13.5" hidden="false" customHeight="false" outlineLevel="0" collapsed="false">
      <c r="A34" s="0" t="n">
        <v>224.3251</v>
      </c>
      <c r="B34" s="0" t="n">
        <v>374</v>
      </c>
    </row>
    <row r="35" customFormat="false" ht="13.5" hidden="false" customHeight="false" outlineLevel="0" collapsed="false">
      <c r="A35" s="0" t="n">
        <v>234.12842</v>
      </c>
      <c r="B35" s="0" t="n">
        <v>376</v>
      </c>
    </row>
    <row r="36" customFormat="false" ht="13.5" hidden="false" customHeight="false" outlineLevel="0" collapsed="false">
      <c r="A36" s="0" t="n">
        <v>243.93539</v>
      </c>
      <c r="B36" s="0" t="n">
        <v>378.5</v>
      </c>
    </row>
    <row r="37" customFormat="false" ht="13.5" hidden="false" customHeight="false" outlineLevel="0" collapsed="false">
      <c r="A37" s="0" t="n">
        <v>253.69313</v>
      </c>
      <c r="B37" s="0" t="n">
        <v>380.5</v>
      </c>
    </row>
    <row r="38" customFormat="false" ht="13.5" hidden="false" customHeight="false" outlineLevel="0" collapsed="false">
      <c r="A38" s="0" t="n">
        <v>263.46853</v>
      </c>
      <c r="B38" s="0" t="n">
        <v>383</v>
      </c>
    </row>
    <row r="39" customFormat="false" ht="13.5" hidden="false" customHeight="false" outlineLevel="0" collapsed="false">
      <c r="A39" s="0" t="n">
        <v>273.26302</v>
      </c>
      <c r="B39" s="0" t="n">
        <v>385</v>
      </c>
    </row>
    <row r="40" customFormat="false" ht="13.5" hidden="false" customHeight="false" outlineLevel="0" collapsed="false">
      <c r="A40" s="0" t="n">
        <v>283.01369</v>
      </c>
      <c r="B40" s="0" t="n">
        <v>387.5</v>
      </c>
    </row>
    <row r="41" customFormat="false" ht="13.5" hidden="false" customHeight="false" outlineLevel="0" collapsed="false">
      <c r="A41" s="0" t="n">
        <v>292.77987</v>
      </c>
      <c r="B41" s="0" t="n">
        <v>389.5</v>
      </c>
    </row>
    <row r="42" customFormat="false" ht="13.5" hidden="false" customHeight="false" outlineLevel="0" collapsed="false">
      <c r="A42" s="0" t="n">
        <v>302.57559</v>
      </c>
      <c r="B42" s="0" t="n">
        <v>392</v>
      </c>
    </row>
    <row r="43" customFormat="false" ht="13.5" hidden="false" customHeight="false" outlineLevel="0" collapsed="false">
      <c r="A43" s="0" t="n">
        <v>312.28953</v>
      </c>
      <c r="B43" s="0" t="n">
        <v>394</v>
      </c>
    </row>
    <row r="44" customFormat="false" ht="13.5" hidden="false" customHeight="false" outlineLevel="0" collapsed="false">
      <c r="A44" s="0" t="n">
        <v>322.12732</v>
      </c>
      <c r="B44" s="0" t="n">
        <v>396</v>
      </c>
    </row>
    <row r="45" customFormat="false" ht="13.5" hidden="false" customHeight="false" outlineLevel="0" collapsed="false">
      <c r="A45" s="0" t="n">
        <v>331.90167</v>
      </c>
      <c r="B45" s="0" t="n">
        <v>398.5</v>
      </c>
    </row>
    <row r="46" customFormat="false" ht="13.5" hidden="false" customHeight="false" outlineLevel="0" collapsed="false">
      <c r="A46" s="0" t="n">
        <v>341.69058</v>
      </c>
      <c r="B46" s="0" t="n">
        <v>400.5</v>
      </c>
    </row>
    <row r="47" customFormat="false" ht="13.5" hidden="false" customHeight="false" outlineLevel="0" collapsed="false">
      <c r="A47" s="0" t="n">
        <v>351.50885</v>
      </c>
      <c r="B47" s="0" t="n">
        <v>403</v>
      </c>
    </row>
    <row r="48" customFormat="false" ht="13.5" hidden="false" customHeight="false" outlineLevel="0" collapsed="false">
      <c r="A48" s="0" t="n">
        <v>361.19904</v>
      </c>
      <c r="B48" s="0" t="n">
        <v>405</v>
      </c>
    </row>
    <row r="49" customFormat="false" ht="13.5" hidden="false" customHeight="false" outlineLevel="0" collapsed="false">
      <c r="A49" s="0" t="n">
        <v>371.04455</v>
      </c>
      <c r="B49" s="0" t="n">
        <v>407.5</v>
      </c>
    </row>
    <row r="50" customFormat="false" ht="13.5" hidden="false" customHeight="false" outlineLevel="0" collapsed="false">
      <c r="A50" s="0" t="n">
        <v>380.89363</v>
      </c>
      <c r="B50" s="0" t="n">
        <v>409.5</v>
      </c>
    </row>
    <row r="51" customFormat="false" ht="13.5" hidden="false" customHeight="false" outlineLevel="0" collapsed="false">
      <c r="A51" s="0" t="n">
        <v>390.65206</v>
      </c>
      <c r="B51" s="0" t="n">
        <v>412</v>
      </c>
    </row>
    <row r="52" customFormat="false" ht="13.5" hidden="false" customHeight="false" outlineLevel="0" collapsed="false">
      <c r="A52" s="0" t="n">
        <v>400.45697</v>
      </c>
      <c r="B52" s="0" t="n">
        <v>414</v>
      </c>
    </row>
    <row r="53" customFormat="false" ht="13.5" hidden="false" customHeight="false" outlineLevel="0" collapsed="false">
      <c r="A53" s="0" t="n">
        <v>410.25983</v>
      </c>
      <c r="B53" s="0" t="n">
        <v>416</v>
      </c>
    </row>
    <row r="54" customFormat="false" ht="13.5" hidden="false" customHeight="false" outlineLevel="0" collapsed="false">
      <c r="A54" s="0" t="n">
        <v>420.07789</v>
      </c>
      <c r="B54" s="0" t="n">
        <v>418</v>
      </c>
    </row>
    <row r="55" customFormat="false" ht="13.5" hidden="false" customHeight="false" outlineLevel="0" collapsed="false">
      <c r="A55" s="0" t="n">
        <v>429.84624</v>
      </c>
      <c r="B55" s="0" t="n">
        <v>420</v>
      </c>
    </row>
    <row r="56" customFormat="false" ht="13.5" hidden="false" customHeight="false" outlineLevel="0" collapsed="false">
      <c r="A56" s="0" t="n">
        <v>439.61955</v>
      </c>
      <c r="B56" s="0" t="n">
        <v>421.5</v>
      </c>
    </row>
    <row r="57" customFormat="false" ht="13.5" hidden="false" customHeight="false" outlineLevel="0" collapsed="false">
      <c r="A57" s="0" t="n">
        <v>449.43636</v>
      </c>
      <c r="B57" s="0" t="n">
        <v>424</v>
      </c>
    </row>
    <row r="58" customFormat="false" ht="13.5" hidden="false" customHeight="false" outlineLevel="0" collapsed="false">
      <c r="A58" s="0" t="n">
        <v>459.25551</v>
      </c>
      <c r="B58" s="0" t="n">
        <v>426</v>
      </c>
    </row>
    <row r="59" customFormat="false" ht="13.5" hidden="false" customHeight="false" outlineLevel="0" collapsed="false">
      <c r="A59" s="0" t="n">
        <v>469.04441</v>
      </c>
      <c r="B59" s="0" t="n">
        <v>427.5</v>
      </c>
    </row>
    <row r="60" customFormat="false" ht="13.5" hidden="false" customHeight="false" outlineLevel="0" collapsed="false">
      <c r="A60" s="0" t="n">
        <v>478.86569</v>
      </c>
      <c r="B60" s="0" t="n">
        <v>429.5</v>
      </c>
    </row>
    <row r="61" customFormat="false" ht="13.5" hidden="false" customHeight="false" outlineLevel="0" collapsed="false">
      <c r="A61" s="0" t="n">
        <v>488.69493</v>
      </c>
      <c r="B61" s="0" t="n">
        <v>431.5</v>
      </c>
    </row>
    <row r="62" customFormat="false" ht="13.5" hidden="false" customHeight="false" outlineLevel="0" collapsed="false">
      <c r="A62" s="0" t="n">
        <v>496.85997</v>
      </c>
      <c r="B62" s="0" t="n">
        <v>433.5</v>
      </c>
    </row>
    <row r="63" customFormat="false" ht="13.5" hidden="false" customHeight="false" outlineLevel="0" collapsed="false">
      <c r="A63" s="0" t="n">
        <v>506.6526</v>
      </c>
      <c r="B63" s="0" t="n">
        <v>435</v>
      </c>
    </row>
    <row r="64" customFormat="false" ht="13.5" hidden="false" customHeight="false" outlineLevel="0" collapsed="false">
      <c r="A64" s="0" t="n">
        <v>516.44081</v>
      </c>
      <c r="B64" s="0" t="n">
        <v>437</v>
      </c>
    </row>
    <row r="65" customFormat="false" ht="13.5" hidden="false" customHeight="false" outlineLevel="0" collapsed="false">
      <c r="A65" s="0" t="n">
        <v>526.20664</v>
      </c>
      <c r="B65" s="0" t="n">
        <v>439</v>
      </c>
    </row>
    <row r="66" customFormat="false" ht="13.5" hidden="false" customHeight="false" outlineLevel="0" collapsed="false">
      <c r="A66" s="0" t="n">
        <v>535.99122</v>
      </c>
      <c r="B66" s="0" t="n">
        <v>441</v>
      </c>
    </row>
    <row r="67" customFormat="false" ht="13.5" hidden="false" customHeight="false" outlineLevel="0" collapsed="false">
      <c r="A67" s="0" t="n">
        <v>545.79237</v>
      </c>
      <c r="B67" s="0" t="n">
        <v>443</v>
      </c>
    </row>
    <row r="68" customFormat="false" ht="13.5" hidden="false" customHeight="false" outlineLevel="0" collapsed="false">
      <c r="A68" s="0" t="n">
        <v>555.58576</v>
      </c>
      <c r="B68" s="0" t="n">
        <v>445</v>
      </c>
    </row>
    <row r="69" customFormat="false" ht="13.5" hidden="false" customHeight="false" outlineLevel="0" collapsed="false">
      <c r="A69" s="0" t="n">
        <v>565.33497</v>
      </c>
      <c r="B69" s="0" t="n">
        <v>446.5</v>
      </c>
    </row>
    <row r="70" customFormat="false" ht="13.5" hidden="false" customHeight="false" outlineLevel="0" collapsed="false">
      <c r="A70" s="0" t="n">
        <v>575.12792</v>
      </c>
      <c r="B70" s="0" t="n">
        <v>448</v>
      </c>
    </row>
    <row r="71" customFormat="false" ht="13.5" hidden="false" customHeight="false" outlineLevel="0" collapsed="false">
      <c r="A71" s="0" t="n">
        <v>584.94599</v>
      </c>
      <c r="B71" s="0" t="n">
        <v>450</v>
      </c>
    </row>
    <row r="72" customFormat="false" ht="13.5" hidden="false" customHeight="false" outlineLevel="0" collapsed="false">
      <c r="A72" s="0" t="n">
        <v>594.73511</v>
      </c>
      <c r="B72" s="0" t="n">
        <v>452</v>
      </c>
    </row>
    <row r="73" customFormat="false" ht="13.5" hidden="false" customHeight="false" outlineLevel="0" collapsed="false">
      <c r="A73" s="0" t="n">
        <v>604.50572</v>
      </c>
      <c r="B73" s="0" t="n">
        <v>453.5</v>
      </c>
    </row>
    <row r="74" customFormat="false" ht="13.5" hidden="false" customHeight="false" outlineLevel="0" collapsed="false">
      <c r="A74" s="0" t="n">
        <v>614.31553</v>
      </c>
      <c r="B74" s="0" t="n">
        <v>455</v>
      </c>
    </row>
    <row r="75" customFormat="false" ht="13.5" hidden="false" customHeight="false" outlineLevel="0" collapsed="false">
      <c r="A75" s="0" t="n">
        <v>624.06834</v>
      </c>
      <c r="B75" s="0" t="n">
        <v>457</v>
      </c>
    </row>
    <row r="76" customFormat="false" ht="13.5" hidden="false" customHeight="false" outlineLevel="0" collapsed="false">
      <c r="A76" s="0" t="n">
        <v>633.86475</v>
      </c>
      <c r="B76" s="0" t="n">
        <v>458.5</v>
      </c>
    </row>
    <row r="77" customFormat="false" ht="13.5" hidden="false" customHeight="false" outlineLevel="0" collapsed="false">
      <c r="A77" s="0" t="n">
        <v>643.64878</v>
      </c>
      <c r="B77" s="0" t="n">
        <v>460</v>
      </c>
    </row>
    <row r="78" customFormat="false" ht="13.5" hidden="false" customHeight="false" outlineLevel="0" collapsed="false">
      <c r="A78" s="0" t="n">
        <v>653.443</v>
      </c>
      <c r="B78" s="0" t="n">
        <v>462</v>
      </c>
    </row>
    <row r="79" customFormat="false" ht="13.5" hidden="false" customHeight="false" outlineLevel="0" collapsed="false">
      <c r="A79" s="0" t="n">
        <v>663.25579</v>
      </c>
      <c r="B79" s="0" t="n">
        <v>464</v>
      </c>
    </row>
    <row r="80" customFormat="false" ht="13.5" hidden="false" customHeight="false" outlineLevel="0" collapsed="false">
      <c r="A80" s="0" t="n">
        <v>673.02505</v>
      </c>
      <c r="B80" s="0" t="n">
        <v>465</v>
      </c>
    </row>
    <row r="81" customFormat="false" ht="13.5" hidden="false" customHeight="false" outlineLevel="0" collapsed="false">
      <c r="A81" s="0" t="n">
        <v>682.81921</v>
      </c>
      <c r="B81" s="0" t="n">
        <v>467</v>
      </c>
    </row>
    <row r="82" customFormat="false" ht="13.5" hidden="false" customHeight="false" outlineLevel="0" collapsed="false">
      <c r="A82" s="0" t="n">
        <v>692.64035</v>
      </c>
      <c r="B82" s="0" t="n">
        <v>468</v>
      </c>
    </row>
    <row r="83" customFormat="false" ht="13.5" hidden="false" customHeight="false" outlineLevel="0" collapsed="false">
      <c r="A83" s="0" t="n">
        <v>702.40726</v>
      </c>
      <c r="B83" s="0" t="n">
        <v>469.5</v>
      </c>
    </row>
    <row r="84" customFormat="false" ht="13.5" hidden="false" customHeight="false" outlineLevel="0" collapsed="false">
      <c r="A84" s="0" t="n">
        <v>712.14477</v>
      </c>
      <c r="B84" s="0" t="n">
        <v>471</v>
      </c>
    </row>
    <row r="85" customFormat="false" ht="13.5" hidden="false" customHeight="false" outlineLevel="0" collapsed="false">
      <c r="A85" s="0" t="n">
        <v>721.98293</v>
      </c>
      <c r="B85" s="0" t="n">
        <v>472</v>
      </c>
    </row>
    <row r="86" customFormat="false" ht="13.5" hidden="false" customHeight="false" outlineLevel="0" collapsed="false">
      <c r="A86" s="0" t="n">
        <v>731.80246</v>
      </c>
      <c r="B86" s="0" t="n">
        <v>474</v>
      </c>
    </row>
    <row r="87" customFormat="false" ht="13.5" hidden="false" customHeight="false" outlineLevel="0" collapsed="false">
      <c r="A87" s="0" t="n">
        <v>741.57903</v>
      </c>
      <c r="B87" s="0" t="n">
        <v>475</v>
      </c>
    </row>
    <row r="88" customFormat="false" ht="13.5" hidden="false" customHeight="false" outlineLevel="0" collapsed="false">
      <c r="A88" s="0" t="n">
        <v>751.34651</v>
      </c>
      <c r="B88" s="0" t="n">
        <v>476</v>
      </c>
    </row>
    <row r="89" customFormat="false" ht="13.5" hidden="false" customHeight="false" outlineLevel="0" collapsed="false">
      <c r="A89" s="0" t="n">
        <v>761.12827</v>
      </c>
      <c r="B89" s="0" t="n">
        <v>477</v>
      </c>
    </row>
    <row r="90" customFormat="false" ht="13.5" hidden="false" customHeight="false" outlineLevel="0" collapsed="false">
      <c r="A90" s="0" t="n">
        <v>770.90929</v>
      </c>
      <c r="B90" s="0" t="n">
        <v>478</v>
      </c>
    </row>
    <row r="91" customFormat="false" ht="13.5" hidden="false" customHeight="false" outlineLevel="0" collapsed="false">
      <c r="A91" s="0" t="n">
        <v>780.72973</v>
      </c>
      <c r="B91" s="0" t="n">
        <v>479.5</v>
      </c>
    </row>
    <row r="92" customFormat="false" ht="13.5" hidden="false" customHeight="false" outlineLevel="0" collapsed="false">
      <c r="A92" s="0" t="n">
        <v>790.54309</v>
      </c>
      <c r="B92" s="0" t="n">
        <v>481</v>
      </c>
    </row>
    <row r="93" customFormat="false" ht="13.5" hidden="false" customHeight="false" outlineLevel="0" collapsed="false">
      <c r="A93" s="0" t="n">
        <v>800.32895</v>
      </c>
      <c r="B93" s="0" t="n">
        <v>482</v>
      </c>
    </row>
    <row r="94" customFormat="false" ht="13.5" hidden="false" customHeight="false" outlineLevel="0" collapsed="false">
      <c r="A94" s="0" t="n">
        <v>810.09587</v>
      </c>
      <c r="B94" s="0" t="n">
        <v>483</v>
      </c>
    </row>
    <row r="95" customFormat="false" ht="13.5" hidden="false" customHeight="false" outlineLevel="0" collapsed="false">
      <c r="A95" s="0" t="n">
        <v>819.90325</v>
      </c>
      <c r="B95" s="0" t="n">
        <v>484</v>
      </c>
    </row>
    <row r="96" customFormat="false" ht="13.5" hidden="false" customHeight="false" outlineLevel="0" collapsed="false">
      <c r="A96" s="0" t="n">
        <v>829.65459</v>
      </c>
      <c r="B96" s="0" t="n">
        <v>485</v>
      </c>
    </row>
    <row r="97" customFormat="false" ht="13.5" hidden="false" customHeight="false" outlineLevel="0" collapsed="false">
      <c r="A97" s="0" t="n">
        <v>839.53702</v>
      </c>
      <c r="B97" s="0" t="n">
        <v>486</v>
      </c>
    </row>
    <row r="98" customFormat="false" ht="13.5" hidden="false" customHeight="false" outlineLevel="0" collapsed="false">
      <c r="A98" s="0" t="n">
        <v>849.18407</v>
      </c>
      <c r="B98" s="0" t="n">
        <v>487</v>
      </c>
    </row>
    <row r="99" customFormat="false" ht="13.5" hidden="false" customHeight="false" outlineLevel="0" collapsed="false">
      <c r="A99" s="0" t="n">
        <v>858.99186</v>
      </c>
      <c r="B99" s="0" t="n">
        <v>488</v>
      </c>
    </row>
    <row r="100" customFormat="false" ht="13.5" hidden="false" customHeight="false" outlineLevel="0" collapsed="false">
      <c r="A100" s="0" t="n">
        <v>868.91737</v>
      </c>
      <c r="B100" s="0" t="n">
        <v>489.5</v>
      </c>
    </row>
    <row r="101" customFormat="false" ht="13.5" hidden="false" customHeight="false" outlineLevel="0" collapsed="false">
      <c r="A101" s="0" t="n">
        <v>878.73432</v>
      </c>
      <c r="B101" s="0" t="n">
        <v>490.5</v>
      </c>
    </row>
    <row r="102" customFormat="false" ht="13.5" hidden="false" customHeight="false" outlineLevel="0" collapsed="false">
      <c r="A102" s="0" t="n">
        <v>888.34982</v>
      </c>
      <c r="B102" s="0" t="n">
        <v>491</v>
      </c>
    </row>
    <row r="103" customFormat="false" ht="13.5" hidden="false" customHeight="false" outlineLevel="0" collapsed="false">
      <c r="A103" s="0" t="n">
        <v>898.33135</v>
      </c>
      <c r="B103" s="0" t="n">
        <v>492</v>
      </c>
    </row>
    <row r="104" customFormat="false" ht="13.5" hidden="false" customHeight="false" outlineLevel="0" collapsed="false">
      <c r="A104" s="0" t="n">
        <v>908.13197</v>
      </c>
      <c r="B104" s="0" t="n">
        <v>493</v>
      </c>
    </row>
    <row r="105" customFormat="false" ht="13.5" hidden="false" customHeight="false" outlineLevel="0" collapsed="false">
      <c r="A105" s="0" t="n">
        <v>917.93288</v>
      </c>
      <c r="B105" s="0" t="n">
        <v>494</v>
      </c>
    </row>
    <row r="106" customFormat="false" ht="13.5" hidden="false" customHeight="false" outlineLevel="0" collapsed="false">
      <c r="A106" s="0" t="n">
        <v>927.73477</v>
      </c>
      <c r="B106" s="0" t="n">
        <v>496</v>
      </c>
    </row>
    <row r="107" customFormat="false" ht="13.5" hidden="false" customHeight="false" outlineLevel="0" collapsed="false">
      <c r="A107" s="0" t="n">
        <v>937.54205</v>
      </c>
      <c r="B107" s="0" t="n">
        <v>497</v>
      </c>
    </row>
    <row r="108" customFormat="false" ht="13.5" hidden="false" customHeight="false" outlineLevel="0" collapsed="false">
      <c r="A108" s="0" t="n">
        <v>947.3482</v>
      </c>
      <c r="B108" s="0" t="n">
        <v>498</v>
      </c>
    </row>
    <row r="109" customFormat="false" ht="13.5" hidden="false" customHeight="false" outlineLevel="0" collapsed="false">
      <c r="A109" s="0" t="n">
        <v>957.17258</v>
      </c>
      <c r="B109" s="0" t="n">
        <v>499</v>
      </c>
    </row>
    <row r="110" customFormat="false" ht="13.5" hidden="false" customHeight="false" outlineLevel="0" collapsed="false">
      <c r="A110" s="0" t="n">
        <v>967.00054</v>
      </c>
      <c r="B110" s="0" t="n">
        <v>499</v>
      </c>
    </row>
    <row r="111" customFormat="false" ht="13.5" hidden="false" customHeight="false" outlineLevel="0" collapsed="false">
      <c r="A111" s="0" t="n">
        <v>976.82711</v>
      </c>
      <c r="B111" s="0" t="n">
        <v>50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4093</v>
      </c>
    </row>
    <row r="10" customFormat="false" ht="13.5" hidden="false" customHeight="false" outlineLevel="0" collapsed="false">
      <c r="A10" s="0" t="s">
        <v>39</v>
      </c>
      <c r="B10" s="0" t="n">
        <v>0.4423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428</v>
      </c>
    </row>
    <row r="31" customFormat="false" ht="13.5" hidden="false" customHeight="false" outlineLevel="0" collapsed="false">
      <c r="A31" s="0" t="n">
        <v>10</v>
      </c>
      <c r="B31" s="0" t="n">
        <v>179.99</v>
      </c>
    </row>
    <row r="32" customFormat="false" ht="13.5" hidden="false" customHeight="false" outlineLevel="0" collapsed="false">
      <c r="A32" s="0" t="n">
        <v>20</v>
      </c>
      <c r="B32" s="0" t="n">
        <v>223.4</v>
      </c>
    </row>
    <row r="33" customFormat="false" ht="13.5" hidden="false" customHeight="false" outlineLevel="0" collapsed="false">
      <c r="A33" s="0" t="n">
        <v>30</v>
      </c>
      <c r="B33" s="0" t="n">
        <v>245.9</v>
      </c>
    </row>
    <row r="34" customFormat="false" ht="13.5" hidden="false" customHeight="false" outlineLevel="0" collapsed="false">
      <c r="A34" s="0" t="n">
        <v>40</v>
      </c>
      <c r="B34" s="0" t="n">
        <v>263.2</v>
      </c>
    </row>
    <row r="35" customFormat="false" ht="13.5" hidden="false" customHeight="false" outlineLevel="0" collapsed="false">
      <c r="A35" s="0" t="n">
        <v>50</v>
      </c>
      <c r="B35" s="0" t="n">
        <v>276.8</v>
      </c>
    </row>
    <row r="36" customFormat="false" ht="13.5" hidden="false" customHeight="false" outlineLevel="0" collapsed="false">
      <c r="A36" s="0" t="n">
        <v>60</v>
      </c>
      <c r="B36" s="0" t="n">
        <v>288</v>
      </c>
    </row>
    <row r="37" customFormat="false" ht="13.5" hidden="false" customHeight="false" outlineLevel="0" collapsed="false">
      <c r="A37" s="0" t="n">
        <v>70</v>
      </c>
      <c r="B37" s="0" t="n">
        <v>297.6</v>
      </c>
    </row>
    <row r="38" customFormat="false" ht="13.5" hidden="false" customHeight="false" outlineLevel="0" collapsed="false">
      <c r="A38" s="0" t="n">
        <v>80</v>
      </c>
      <c r="B38" s="0" t="n">
        <v>305.6</v>
      </c>
    </row>
    <row r="39" customFormat="false" ht="13.5" hidden="false" customHeight="false" outlineLevel="0" collapsed="false">
      <c r="A39" s="0" t="n">
        <v>90</v>
      </c>
      <c r="B39" s="0" t="n">
        <v>312.3</v>
      </c>
    </row>
    <row r="40" customFormat="false" ht="13.5" hidden="false" customHeight="false" outlineLevel="0" collapsed="false">
      <c r="A40" s="0" t="n">
        <v>100</v>
      </c>
      <c r="B40" s="0" t="n">
        <v>317.9</v>
      </c>
    </row>
    <row r="41" customFormat="false" ht="13.5" hidden="false" customHeight="false" outlineLevel="0" collapsed="false">
      <c r="A41" s="0" t="n">
        <v>110</v>
      </c>
      <c r="B41" s="0" t="n">
        <v>322.6</v>
      </c>
    </row>
    <row r="42" customFormat="false" ht="13.5" hidden="false" customHeight="false" outlineLevel="0" collapsed="false">
      <c r="A42" s="0" t="n">
        <v>120</v>
      </c>
      <c r="B42" s="0" t="n">
        <v>326.2</v>
      </c>
    </row>
    <row r="43" customFormat="false" ht="13.5" hidden="false" customHeight="false" outlineLevel="0" collapsed="false">
      <c r="A43" s="0" t="n">
        <v>130</v>
      </c>
      <c r="B43" s="0" t="n">
        <v>329.2</v>
      </c>
    </row>
    <row r="44" customFormat="false" ht="13.5" hidden="false" customHeight="false" outlineLevel="0" collapsed="false">
      <c r="A44" s="0" t="n">
        <v>140</v>
      </c>
      <c r="B44" s="0" t="n">
        <v>331.8</v>
      </c>
    </row>
    <row r="45" customFormat="false" ht="13.5" hidden="false" customHeight="false" outlineLevel="0" collapsed="false">
      <c r="A45" s="0" t="n">
        <v>150</v>
      </c>
      <c r="B45" s="0" t="n">
        <v>334.2</v>
      </c>
    </row>
    <row r="46" customFormat="false" ht="13.5" hidden="false" customHeight="false" outlineLevel="0" collapsed="false">
      <c r="A46" s="0" t="n">
        <v>160</v>
      </c>
      <c r="B46" s="0" t="n">
        <v>336.5</v>
      </c>
    </row>
    <row r="47" customFormat="false" ht="13.5" hidden="false" customHeight="false" outlineLevel="0" collapsed="false">
      <c r="A47" s="0" t="n">
        <v>170</v>
      </c>
      <c r="B47" s="0" t="n">
        <v>338.7</v>
      </c>
    </row>
    <row r="48" customFormat="false" ht="13.5" hidden="false" customHeight="false" outlineLevel="0" collapsed="false">
      <c r="A48" s="0" t="n">
        <v>180</v>
      </c>
      <c r="B48" s="0" t="n">
        <v>341</v>
      </c>
    </row>
    <row r="49" customFormat="false" ht="13.5" hidden="false" customHeight="false" outlineLevel="0" collapsed="false">
      <c r="A49" s="0" t="n">
        <v>190</v>
      </c>
      <c r="B49" s="0" t="n">
        <v>343.3</v>
      </c>
    </row>
    <row r="50" customFormat="false" ht="13.5" hidden="false" customHeight="false" outlineLevel="0" collapsed="false">
      <c r="A50" s="0" t="n">
        <v>200</v>
      </c>
      <c r="B50" s="0" t="n">
        <v>345.4</v>
      </c>
    </row>
    <row r="51" customFormat="false" ht="13.5" hidden="false" customHeight="false" outlineLevel="0" collapsed="false">
      <c r="A51" s="0" t="n">
        <v>210</v>
      </c>
      <c r="B51" s="0" t="n">
        <v>347.6</v>
      </c>
    </row>
    <row r="52" customFormat="false" ht="13.5" hidden="false" customHeight="false" outlineLevel="0" collapsed="false">
      <c r="A52" s="0" t="n">
        <v>220</v>
      </c>
      <c r="B52" s="0" t="n">
        <v>349.9</v>
      </c>
    </row>
    <row r="53" customFormat="false" ht="13.5" hidden="false" customHeight="false" outlineLevel="0" collapsed="false">
      <c r="A53" s="0" t="n">
        <v>230</v>
      </c>
      <c r="B53" s="0" t="n">
        <v>352.1</v>
      </c>
    </row>
    <row r="54" customFormat="false" ht="13.5" hidden="false" customHeight="false" outlineLevel="0" collapsed="false">
      <c r="A54" s="0" t="n">
        <v>240</v>
      </c>
      <c r="B54" s="0" t="n">
        <v>354.4</v>
      </c>
    </row>
    <row r="55" customFormat="false" ht="13.5" hidden="false" customHeight="false" outlineLevel="0" collapsed="false">
      <c r="A55" s="0" t="n">
        <v>250</v>
      </c>
      <c r="B55" s="0" t="n">
        <v>356.6</v>
      </c>
    </row>
    <row r="56" customFormat="false" ht="13.5" hidden="false" customHeight="false" outlineLevel="0" collapsed="false">
      <c r="A56" s="0" t="n">
        <v>260</v>
      </c>
      <c r="B56" s="0" t="n">
        <v>358.9</v>
      </c>
    </row>
    <row r="57" customFormat="false" ht="13.5" hidden="false" customHeight="false" outlineLevel="0" collapsed="false">
      <c r="A57" s="0" t="n">
        <v>270</v>
      </c>
      <c r="B57" s="0" t="n">
        <v>361</v>
      </c>
    </row>
    <row r="58" customFormat="false" ht="13.5" hidden="false" customHeight="false" outlineLevel="0" collapsed="false">
      <c r="A58" s="0" t="n">
        <v>280</v>
      </c>
      <c r="B58" s="0" t="n">
        <v>363.2</v>
      </c>
    </row>
    <row r="59" customFormat="false" ht="13.5" hidden="false" customHeight="false" outlineLevel="0" collapsed="false">
      <c r="A59" s="0" t="n">
        <v>290</v>
      </c>
      <c r="B59" s="0" t="n">
        <v>365.5</v>
      </c>
    </row>
    <row r="60" customFormat="false" ht="13.5" hidden="false" customHeight="false" outlineLevel="0" collapsed="false">
      <c r="A60" s="0" t="n">
        <v>300</v>
      </c>
      <c r="B60" s="0" t="n">
        <v>367.7</v>
      </c>
    </row>
    <row r="61" customFormat="false" ht="13.5" hidden="false" customHeight="false" outlineLevel="0" collapsed="false">
      <c r="A61" s="0" t="n">
        <v>310</v>
      </c>
      <c r="B61" s="0" t="n">
        <v>370</v>
      </c>
    </row>
    <row r="62" customFormat="false" ht="13.5" hidden="false" customHeight="false" outlineLevel="0" collapsed="false">
      <c r="A62" s="0" t="n">
        <v>320</v>
      </c>
      <c r="B62" s="0" t="n">
        <v>372.2</v>
      </c>
    </row>
    <row r="63" customFormat="false" ht="13.5" hidden="false" customHeight="false" outlineLevel="0" collapsed="false">
      <c r="A63" s="0" t="n">
        <v>330</v>
      </c>
      <c r="B63" s="0" t="n">
        <v>374.4</v>
      </c>
    </row>
    <row r="64" customFormat="false" ht="13.5" hidden="false" customHeight="false" outlineLevel="0" collapsed="false">
      <c r="A64" s="0" t="n">
        <v>340</v>
      </c>
      <c r="B64" s="0" t="n">
        <v>376.6</v>
      </c>
    </row>
    <row r="65" customFormat="false" ht="13.5" hidden="false" customHeight="false" outlineLevel="0" collapsed="false">
      <c r="A65" s="0" t="n">
        <v>350</v>
      </c>
      <c r="B65" s="0" t="n">
        <v>378.8</v>
      </c>
    </row>
    <row r="66" customFormat="false" ht="13.5" hidden="false" customHeight="false" outlineLevel="0" collapsed="false">
      <c r="A66" s="0" t="n">
        <v>360</v>
      </c>
      <c r="B66" s="0" t="n">
        <v>381</v>
      </c>
    </row>
    <row r="67" customFormat="false" ht="13.5" hidden="false" customHeight="false" outlineLevel="0" collapsed="false">
      <c r="A67" s="0" t="n">
        <v>370</v>
      </c>
      <c r="B67" s="0" t="n">
        <v>383.2</v>
      </c>
    </row>
    <row r="68" customFormat="false" ht="13.5" hidden="false" customHeight="false" outlineLevel="0" collapsed="false">
      <c r="A68" s="0" t="n">
        <v>380</v>
      </c>
      <c r="B68" s="0" t="n">
        <v>385.3</v>
      </c>
    </row>
    <row r="69" customFormat="false" ht="13.5" hidden="false" customHeight="false" outlineLevel="0" collapsed="false">
      <c r="A69" s="0" t="n">
        <v>390</v>
      </c>
      <c r="B69" s="0" t="n">
        <v>387.4</v>
      </c>
    </row>
    <row r="70" customFormat="false" ht="13.5" hidden="false" customHeight="false" outlineLevel="0" collapsed="false">
      <c r="A70" s="0" t="n">
        <v>400</v>
      </c>
      <c r="B70" s="0" t="n">
        <v>389.5</v>
      </c>
    </row>
    <row r="71" customFormat="false" ht="13.5" hidden="false" customHeight="false" outlineLevel="0" collapsed="false">
      <c r="A71" s="0" t="n">
        <v>410</v>
      </c>
      <c r="B71" s="0" t="n">
        <v>391.7</v>
      </c>
    </row>
    <row r="72" customFormat="false" ht="13.5" hidden="false" customHeight="false" outlineLevel="0" collapsed="false">
      <c r="A72" s="0" t="n">
        <v>420</v>
      </c>
      <c r="B72" s="0" t="n">
        <v>393.7</v>
      </c>
    </row>
    <row r="73" customFormat="false" ht="13.5" hidden="false" customHeight="false" outlineLevel="0" collapsed="false">
      <c r="A73" s="0" t="n">
        <v>430</v>
      </c>
      <c r="B73" s="0" t="n">
        <v>395.8</v>
      </c>
    </row>
    <row r="74" customFormat="false" ht="13.5" hidden="false" customHeight="false" outlineLevel="0" collapsed="false">
      <c r="A74" s="0" t="n">
        <v>440</v>
      </c>
      <c r="B74" s="0" t="n">
        <v>397.9</v>
      </c>
    </row>
    <row r="75" customFormat="false" ht="13.5" hidden="false" customHeight="false" outlineLevel="0" collapsed="false">
      <c r="A75" s="0" t="n">
        <v>450</v>
      </c>
      <c r="B75" s="0" t="n">
        <v>399.9</v>
      </c>
    </row>
    <row r="76" customFormat="false" ht="13.5" hidden="false" customHeight="false" outlineLevel="0" collapsed="false">
      <c r="A76" s="0" t="n">
        <v>460</v>
      </c>
      <c r="B76" s="0" t="n">
        <v>401.9</v>
      </c>
    </row>
    <row r="77" customFormat="false" ht="13.5" hidden="false" customHeight="false" outlineLevel="0" collapsed="false">
      <c r="A77" s="0" t="n">
        <v>470</v>
      </c>
      <c r="B77" s="0" t="n">
        <v>403.8</v>
      </c>
    </row>
    <row r="78" customFormat="false" ht="13.5" hidden="false" customHeight="false" outlineLevel="0" collapsed="false">
      <c r="A78" s="0" t="n">
        <v>480</v>
      </c>
      <c r="B78" s="0" t="n">
        <v>405.8</v>
      </c>
    </row>
    <row r="79" customFormat="false" ht="13.5" hidden="false" customHeight="false" outlineLevel="0" collapsed="false">
      <c r="A79" s="0" t="n">
        <v>490</v>
      </c>
      <c r="B79" s="0" t="n">
        <v>411.2</v>
      </c>
    </row>
    <row r="80" customFormat="false" ht="13.5" hidden="false" customHeight="false" outlineLevel="0" collapsed="false">
      <c r="A80" s="0" t="n">
        <v>500</v>
      </c>
      <c r="B80" s="0" t="n">
        <v>409.3</v>
      </c>
    </row>
    <row r="81" customFormat="false" ht="13.5" hidden="false" customHeight="false" outlineLevel="0" collapsed="false">
      <c r="A81" s="0" t="n">
        <v>510</v>
      </c>
      <c r="B81" s="0" t="n">
        <v>418</v>
      </c>
    </row>
    <row r="82" customFormat="false" ht="13.5" hidden="false" customHeight="false" outlineLevel="0" collapsed="false">
      <c r="A82" s="0" t="n">
        <v>520</v>
      </c>
      <c r="B82" s="0" t="n">
        <v>421.5</v>
      </c>
    </row>
    <row r="83" customFormat="false" ht="13.5" hidden="false" customHeight="false" outlineLevel="0" collapsed="false">
      <c r="A83" s="0" t="n">
        <v>530</v>
      </c>
      <c r="B83" s="0" t="n">
        <v>420.2</v>
      </c>
    </row>
    <row r="84" customFormat="false" ht="13.5" hidden="false" customHeight="false" outlineLevel="0" collapsed="false">
      <c r="A84" s="0" t="n">
        <v>540</v>
      </c>
      <c r="B84" s="0" t="n">
        <v>420.5</v>
      </c>
    </row>
    <row r="85" customFormat="false" ht="13.5" hidden="false" customHeight="false" outlineLevel="0" collapsed="false">
      <c r="A85" s="0" t="n">
        <v>550</v>
      </c>
      <c r="B85" s="0" t="n">
        <v>422.5</v>
      </c>
    </row>
    <row r="86" customFormat="false" ht="13.5" hidden="false" customHeight="false" outlineLevel="0" collapsed="false">
      <c r="A86" s="0" t="n">
        <v>560</v>
      </c>
      <c r="B86" s="0" t="n">
        <v>420.4</v>
      </c>
    </row>
    <row r="87" customFormat="false" ht="13.5" hidden="false" customHeight="false" outlineLevel="0" collapsed="false">
      <c r="A87" s="0" t="n">
        <v>570</v>
      </c>
      <c r="B87" s="0" t="n">
        <v>422.1</v>
      </c>
    </row>
    <row r="88" customFormat="false" ht="13.5" hidden="false" customHeight="false" outlineLevel="0" collapsed="false">
      <c r="A88" s="0" t="n">
        <v>580</v>
      </c>
      <c r="B88" s="0" t="n">
        <v>423.8</v>
      </c>
    </row>
    <row r="89" customFormat="false" ht="13.5" hidden="false" customHeight="false" outlineLevel="0" collapsed="false">
      <c r="A89" s="0" t="n">
        <v>590</v>
      </c>
      <c r="B89" s="0" t="n">
        <v>425.4</v>
      </c>
    </row>
    <row r="90" customFormat="false" ht="13.5" hidden="false" customHeight="false" outlineLevel="0" collapsed="false">
      <c r="A90" s="0" t="n">
        <v>600</v>
      </c>
      <c r="B90" s="0" t="n">
        <v>427.1</v>
      </c>
    </row>
    <row r="91" customFormat="false" ht="13.5" hidden="false" customHeight="false" outlineLevel="0" collapsed="false">
      <c r="A91" s="0" t="n">
        <v>610</v>
      </c>
      <c r="B91" s="0" t="n">
        <v>428.6</v>
      </c>
    </row>
    <row r="92" customFormat="false" ht="13.5" hidden="false" customHeight="false" outlineLevel="0" collapsed="false">
      <c r="A92" s="0" t="n">
        <v>620</v>
      </c>
      <c r="B92" s="0" t="n">
        <v>430.2</v>
      </c>
    </row>
    <row r="93" customFormat="false" ht="13.5" hidden="false" customHeight="false" outlineLevel="0" collapsed="false">
      <c r="A93" s="0" t="n">
        <v>630</v>
      </c>
      <c r="B93" s="0" t="n">
        <v>431.8</v>
      </c>
    </row>
    <row r="94" customFormat="false" ht="13.5" hidden="false" customHeight="false" outlineLevel="0" collapsed="false">
      <c r="A94" s="0" t="n">
        <v>640</v>
      </c>
      <c r="B94" s="0" t="n">
        <v>433.3</v>
      </c>
    </row>
    <row r="95" customFormat="false" ht="13.5" hidden="false" customHeight="false" outlineLevel="0" collapsed="false">
      <c r="A95" s="0" t="n">
        <v>650</v>
      </c>
      <c r="B95" s="0" t="n">
        <v>434.8</v>
      </c>
    </row>
    <row r="96" customFormat="false" ht="13.5" hidden="false" customHeight="false" outlineLevel="0" collapsed="false">
      <c r="A96" s="0" t="n">
        <v>660</v>
      </c>
      <c r="B96" s="0" t="n">
        <v>436.3</v>
      </c>
    </row>
    <row r="97" customFormat="false" ht="13.5" hidden="false" customHeight="false" outlineLevel="0" collapsed="false">
      <c r="A97" s="0" t="n">
        <v>670</v>
      </c>
      <c r="B97" s="0" t="n">
        <v>437.8</v>
      </c>
    </row>
    <row r="98" customFormat="false" ht="13.5" hidden="false" customHeight="false" outlineLevel="0" collapsed="false">
      <c r="A98" s="0" t="n">
        <v>680</v>
      </c>
      <c r="B98" s="0" t="n">
        <v>439.4</v>
      </c>
    </row>
    <row r="99" customFormat="false" ht="13.5" hidden="false" customHeight="false" outlineLevel="0" collapsed="false">
      <c r="A99" s="0" t="n">
        <v>690</v>
      </c>
      <c r="B99" s="0" t="n">
        <v>440.8</v>
      </c>
    </row>
    <row r="100" customFormat="false" ht="13.5" hidden="false" customHeight="false" outlineLevel="0" collapsed="false">
      <c r="A100" s="0" t="n">
        <v>700</v>
      </c>
      <c r="B100" s="0" t="n">
        <v>442.3</v>
      </c>
    </row>
    <row r="101" customFormat="false" ht="13.5" hidden="false" customHeight="false" outlineLevel="0" collapsed="false">
      <c r="A101" s="0" t="n">
        <v>710</v>
      </c>
      <c r="B101" s="0" t="n">
        <v>443.7</v>
      </c>
    </row>
    <row r="102" customFormat="false" ht="13.5" hidden="false" customHeight="false" outlineLevel="0" collapsed="false">
      <c r="A102" s="0" t="n">
        <v>720</v>
      </c>
      <c r="B102" s="0" t="n">
        <v>445.1</v>
      </c>
    </row>
    <row r="103" customFormat="false" ht="13.5" hidden="false" customHeight="false" outlineLevel="0" collapsed="false">
      <c r="A103" s="0" t="n">
        <v>730</v>
      </c>
      <c r="B103" s="0" t="n">
        <v>446.4</v>
      </c>
    </row>
    <row r="104" customFormat="false" ht="13.5" hidden="false" customHeight="false" outlineLevel="0" collapsed="false">
      <c r="A104" s="0" t="n">
        <v>740</v>
      </c>
      <c r="B104" s="0" t="n">
        <v>447.9</v>
      </c>
    </row>
    <row r="105" customFormat="false" ht="13.5" hidden="false" customHeight="false" outlineLevel="0" collapsed="false">
      <c r="A105" s="0" t="n">
        <v>750</v>
      </c>
      <c r="B105" s="0" t="n">
        <v>449.3</v>
      </c>
    </row>
    <row r="106" customFormat="false" ht="13.5" hidden="false" customHeight="false" outlineLevel="0" collapsed="false">
      <c r="A106" s="0" t="n">
        <v>760</v>
      </c>
      <c r="B106" s="0" t="n">
        <v>450.6</v>
      </c>
    </row>
    <row r="107" customFormat="false" ht="13.5" hidden="false" customHeight="false" outlineLevel="0" collapsed="false">
      <c r="A107" s="0" t="n">
        <v>770</v>
      </c>
      <c r="B107" s="0" t="n">
        <v>452</v>
      </c>
    </row>
    <row r="108" customFormat="false" ht="13.5" hidden="false" customHeight="false" outlineLevel="0" collapsed="false">
      <c r="A108" s="0" t="n">
        <v>780</v>
      </c>
      <c r="B108" s="0" t="n">
        <v>453.3</v>
      </c>
    </row>
    <row r="109" customFormat="false" ht="13.5" hidden="false" customHeight="false" outlineLevel="0" collapsed="false">
      <c r="A109" s="0" t="n">
        <v>790</v>
      </c>
      <c r="B109" s="0" t="n">
        <v>454.6</v>
      </c>
    </row>
    <row r="110" customFormat="false" ht="13.5" hidden="false" customHeight="false" outlineLevel="0" collapsed="false">
      <c r="A110" s="0" t="n">
        <v>800</v>
      </c>
      <c r="B110" s="0" t="n">
        <v>456</v>
      </c>
    </row>
    <row r="111" customFormat="false" ht="13.5" hidden="false" customHeight="false" outlineLevel="0" collapsed="false">
      <c r="A111" s="0" t="n">
        <v>810</v>
      </c>
      <c r="B111" s="0" t="n">
        <v>457.3</v>
      </c>
    </row>
    <row r="112" customFormat="false" ht="13.5" hidden="false" customHeight="false" outlineLevel="0" collapsed="false">
      <c r="A112" s="0" t="n">
        <v>820</v>
      </c>
      <c r="B112" s="0" t="n">
        <v>458.7</v>
      </c>
    </row>
    <row r="113" customFormat="false" ht="13.5" hidden="false" customHeight="false" outlineLevel="0" collapsed="false">
      <c r="A113" s="0" t="n">
        <v>830</v>
      </c>
      <c r="B113" s="0" t="n">
        <v>460</v>
      </c>
    </row>
    <row r="114" customFormat="false" ht="13.5" hidden="false" customHeight="false" outlineLevel="0" collapsed="false">
      <c r="A114" s="0" t="n">
        <v>840</v>
      </c>
      <c r="B114" s="0" t="n">
        <v>461.2</v>
      </c>
    </row>
    <row r="115" customFormat="false" ht="13.5" hidden="false" customHeight="false" outlineLevel="0" collapsed="false">
      <c r="A115" s="0" t="n">
        <v>850</v>
      </c>
      <c r="B115" s="0" t="n">
        <v>462.4</v>
      </c>
    </row>
    <row r="116" customFormat="false" ht="13.5" hidden="false" customHeight="false" outlineLevel="0" collapsed="false">
      <c r="A116" s="0" t="n">
        <v>860</v>
      </c>
      <c r="B116" s="0" t="n">
        <v>463.8</v>
      </c>
    </row>
    <row r="117" customFormat="false" ht="13.5" hidden="false" customHeight="false" outlineLevel="0" collapsed="false">
      <c r="A117" s="0" t="n">
        <v>870</v>
      </c>
      <c r="B117" s="0" t="n">
        <v>465.1</v>
      </c>
    </row>
    <row r="118" customFormat="false" ht="13.5" hidden="false" customHeight="false" outlineLevel="0" collapsed="false">
      <c r="A118" s="0" t="n">
        <v>880</v>
      </c>
      <c r="B118" s="0" t="n">
        <v>466.3</v>
      </c>
    </row>
    <row r="119" customFormat="false" ht="13.5" hidden="false" customHeight="false" outlineLevel="0" collapsed="false">
      <c r="A119" s="0" t="n">
        <v>890</v>
      </c>
      <c r="B119" s="0" t="n">
        <v>467.6</v>
      </c>
    </row>
    <row r="120" customFormat="false" ht="13.5" hidden="false" customHeight="false" outlineLevel="0" collapsed="false">
      <c r="A120" s="0" t="n">
        <v>900</v>
      </c>
      <c r="B120" s="0" t="n">
        <v>468.8</v>
      </c>
    </row>
    <row r="121" customFormat="false" ht="13.5" hidden="false" customHeight="false" outlineLevel="0" collapsed="false">
      <c r="A121" s="0" t="n">
        <v>910</v>
      </c>
      <c r="B121" s="0" t="n">
        <v>470.1</v>
      </c>
    </row>
    <row r="122" customFormat="false" ht="13.5" hidden="false" customHeight="false" outlineLevel="0" collapsed="false">
      <c r="A122" s="0" t="n">
        <v>920</v>
      </c>
      <c r="B122" s="0" t="n">
        <v>471.3</v>
      </c>
    </row>
    <row r="123" customFormat="false" ht="13.5" hidden="false" customHeight="false" outlineLevel="0" collapsed="false">
      <c r="A123" s="0" t="n">
        <v>930</v>
      </c>
      <c r="B123" s="0" t="n">
        <v>472.6</v>
      </c>
    </row>
    <row r="124" customFormat="false" ht="13.5" hidden="false" customHeight="false" outlineLevel="0" collapsed="false">
      <c r="A124" s="0" t="n">
        <v>940</v>
      </c>
      <c r="B124" s="0" t="n">
        <v>473.8</v>
      </c>
    </row>
    <row r="125" customFormat="false" ht="13.5" hidden="false" customHeight="false" outlineLevel="0" collapsed="false">
      <c r="A125" s="0" t="n">
        <v>950</v>
      </c>
      <c r="B125" s="0" t="n">
        <v>475</v>
      </c>
    </row>
    <row r="126" customFormat="false" ht="13.5" hidden="false" customHeight="false" outlineLevel="0" collapsed="false">
      <c r="A126" s="0" t="n">
        <v>960</v>
      </c>
      <c r="B126" s="0" t="n">
        <v>476.2</v>
      </c>
    </row>
    <row r="127" customFormat="false" ht="13.5" hidden="false" customHeight="false" outlineLevel="0" collapsed="false">
      <c r="A127" s="0" t="n">
        <v>970</v>
      </c>
      <c r="B127" s="0" t="n">
        <v>477.4</v>
      </c>
    </row>
    <row r="128" customFormat="false" ht="13.5" hidden="false" customHeight="false" outlineLevel="0" collapsed="false">
      <c r="A128" s="0" t="n">
        <v>980</v>
      </c>
      <c r="B128" s="0" t="n">
        <v>478.7</v>
      </c>
    </row>
    <row r="129" customFormat="false" ht="13.5" hidden="false" customHeight="false" outlineLevel="0" collapsed="false">
      <c r="A129" s="0" t="n">
        <v>990</v>
      </c>
      <c r="B129" s="0" t="n">
        <v>479.9</v>
      </c>
    </row>
    <row r="130" customFormat="false" ht="13.5" hidden="false" customHeight="false" outlineLevel="0" collapsed="false">
      <c r="A130" s="0" t="n">
        <v>1000</v>
      </c>
      <c r="B130" s="0" t="n">
        <v>481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5.37</v>
      </c>
    </row>
    <row r="134" customFormat="false" ht="13.5" hidden="false" customHeight="false" outlineLevel="0" collapsed="false">
      <c r="A134" s="0" t="n">
        <v>60</v>
      </c>
      <c r="B134" s="0" t="n">
        <v>1839.97</v>
      </c>
    </row>
    <row r="135" customFormat="false" ht="13.5" hidden="false" customHeight="false" outlineLevel="0" collapsed="false">
      <c r="A135" s="0" t="n">
        <v>70</v>
      </c>
      <c r="B135" s="0" t="n">
        <v>1697.39</v>
      </c>
    </row>
    <row r="136" customFormat="false" ht="13.5" hidden="false" customHeight="false" outlineLevel="0" collapsed="false">
      <c r="A136" s="0" t="n">
        <v>80</v>
      </c>
      <c r="B136" s="0" t="n">
        <v>1583.85</v>
      </c>
    </row>
    <row r="137" customFormat="false" ht="13.5" hidden="false" customHeight="false" outlineLevel="0" collapsed="false">
      <c r="A137" s="0" t="n">
        <v>90</v>
      </c>
      <c r="B137" s="0" t="n">
        <v>1491.48</v>
      </c>
    </row>
    <row r="138" customFormat="false" ht="13.5" hidden="false" customHeight="false" outlineLevel="0" collapsed="false">
      <c r="A138" s="0" t="n">
        <v>100</v>
      </c>
      <c r="B138" s="0" t="n">
        <v>1416.08</v>
      </c>
    </row>
    <row r="139" customFormat="false" ht="13.5" hidden="false" customHeight="false" outlineLevel="0" collapsed="false">
      <c r="A139" s="0" t="n">
        <v>110</v>
      </c>
      <c r="B139" s="0" t="n">
        <v>1359.1</v>
      </c>
    </row>
    <row r="140" customFormat="false" ht="13.5" hidden="false" customHeight="false" outlineLevel="0" collapsed="false">
      <c r="A140" s="0" t="n">
        <v>120</v>
      </c>
      <c r="B140" s="0" t="n">
        <v>1324.05</v>
      </c>
    </row>
    <row r="141" customFormat="false" ht="13.5" hidden="false" customHeight="false" outlineLevel="0" collapsed="false">
      <c r="A141" s="0" t="n">
        <v>130</v>
      </c>
      <c r="B141" s="0" t="n">
        <v>1308.46</v>
      </c>
    </row>
    <row r="142" customFormat="false" ht="13.5" hidden="false" customHeight="false" outlineLevel="0" collapsed="false">
      <c r="A142" s="0" t="n">
        <v>140</v>
      </c>
      <c r="B142" s="0" t="n">
        <v>1303.05</v>
      </c>
    </row>
    <row r="143" customFormat="false" ht="13.5" hidden="false" customHeight="false" outlineLevel="0" collapsed="false">
      <c r="A143" s="0" t="n">
        <v>150</v>
      </c>
      <c r="B143" s="0" t="n">
        <v>1300.47</v>
      </c>
    </row>
    <row r="144" customFormat="false" ht="13.5" hidden="false" customHeight="false" outlineLevel="0" collapsed="false">
      <c r="A144" s="0" t="n">
        <v>160</v>
      </c>
      <c r="B144" s="0" t="n">
        <v>1298.9</v>
      </c>
    </row>
    <row r="145" customFormat="false" ht="13.5" hidden="false" customHeight="false" outlineLevel="0" collapsed="false">
      <c r="A145" s="0" t="n">
        <v>170</v>
      </c>
      <c r="B145" s="0" t="n">
        <v>1297.79</v>
      </c>
    </row>
    <row r="146" customFormat="false" ht="13.5" hidden="false" customHeight="false" outlineLevel="0" collapsed="false">
      <c r="A146" s="0" t="n">
        <v>180</v>
      </c>
      <c r="B146" s="0" t="n">
        <v>1297</v>
      </c>
    </row>
    <row r="147" customFormat="false" ht="13.5" hidden="false" customHeight="false" outlineLevel="0" collapsed="false">
      <c r="A147" s="0" t="n">
        <v>190</v>
      </c>
      <c r="B147" s="0" t="n">
        <v>1296.15</v>
      </c>
    </row>
    <row r="148" customFormat="false" ht="13.5" hidden="false" customHeight="false" outlineLevel="0" collapsed="false">
      <c r="A148" s="0" t="n">
        <v>200</v>
      </c>
      <c r="B148" s="0" t="n">
        <v>1295.44</v>
      </c>
    </row>
    <row r="149" customFormat="false" ht="13.5" hidden="false" customHeight="false" outlineLevel="0" collapsed="false">
      <c r="A149" s="0" t="n">
        <v>210</v>
      </c>
      <c r="B149" s="0" t="n">
        <v>1295.02</v>
      </c>
    </row>
    <row r="150" customFormat="false" ht="13.5" hidden="false" customHeight="false" outlineLevel="0" collapsed="false">
      <c r="A150" s="0" t="n">
        <v>220</v>
      </c>
      <c r="B150" s="0" t="n">
        <v>1294.47</v>
      </c>
    </row>
    <row r="151" customFormat="false" ht="13.5" hidden="false" customHeight="false" outlineLevel="0" collapsed="false">
      <c r="A151" s="0" t="n">
        <v>230</v>
      </c>
      <c r="B151" s="0" t="n">
        <v>1294.06</v>
      </c>
    </row>
    <row r="152" customFormat="false" ht="13.5" hidden="false" customHeight="false" outlineLevel="0" collapsed="false">
      <c r="A152" s="0" t="n">
        <v>240</v>
      </c>
      <c r="B152" s="0" t="n">
        <v>1293.58</v>
      </c>
    </row>
    <row r="153" customFormat="false" ht="13.5" hidden="false" customHeight="false" outlineLevel="0" collapsed="false">
      <c r="A153" s="0" t="n">
        <v>250</v>
      </c>
      <c r="B153" s="0" t="n">
        <v>1293.35</v>
      </c>
    </row>
    <row r="154" customFormat="false" ht="13.5" hidden="false" customHeight="false" outlineLevel="0" collapsed="false">
      <c r="A154" s="0" t="n">
        <v>260</v>
      </c>
      <c r="B154" s="0" t="n">
        <v>1292.88</v>
      </c>
    </row>
    <row r="155" customFormat="false" ht="13.5" hidden="false" customHeight="false" outlineLevel="0" collapsed="false">
      <c r="A155" s="0" t="n">
        <v>270</v>
      </c>
      <c r="B155" s="0" t="n">
        <v>1292.51</v>
      </c>
    </row>
    <row r="156" customFormat="false" ht="13.5" hidden="false" customHeight="false" outlineLevel="0" collapsed="false">
      <c r="A156" s="0" t="n">
        <v>280</v>
      </c>
      <c r="B156" s="0" t="n">
        <v>1292.2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27:25Z</dcterms:modified>
  <cp:revision>0</cp:revision>
  <dc:subject/>
  <dc:title/>
</cp:coreProperties>
</file>