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5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0.dat</t>
  </si>
  <si>
    <t xml:space="preserve">#CV</t>
  </si>
  <si>
    <t xml:space="preserve">TEMPERATURE(C):</t>
  </si>
  <si>
    <t xml:space="preserve">DEPLETION V</t>
  </si>
  <si>
    <t xml:space="preserve">IV_A0045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728</c:v>
                </c:pt>
                <c:pt idx="1">
                  <c:v>9.258985</c:v>
                </c:pt>
                <c:pt idx="2">
                  <c:v>19.760169</c:v>
                </c:pt>
                <c:pt idx="3">
                  <c:v>28.847411</c:v>
                </c:pt>
                <c:pt idx="4">
                  <c:v>38.582904</c:v>
                </c:pt>
                <c:pt idx="5">
                  <c:v>48.338034</c:v>
                </c:pt>
                <c:pt idx="6">
                  <c:v>58.1503</c:v>
                </c:pt>
                <c:pt idx="7">
                  <c:v>67.896282</c:v>
                </c:pt>
                <c:pt idx="8">
                  <c:v>77.692311</c:v>
                </c:pt>
                <c:pt idx="9">
                  <c:v>87.514007</c:v>
                </c:pt>
                <c:pt idx="10">
                  <c:v>97.256605</c:v>
                </c:pt>
                <c:pt idx="11">
                  <c:v>107.01635</c:v>
                </c:pt>
                <c:pt idx="12">
                  <c:v>116.77682</c:v>
                </c:pt>
                <c:pt idx="13">
                  <c:v>127.09239</c:v>
                </c:pt>
                <c:pt idx="14">
                  <c:v>136.36499</c:v>
                </c:pt>
                <c:pt idx="15">
                  <c:v>146.11984</c:v>
                </c:pt>
                <c:pt idx="16">
                  <c:v>155.88119</c:v>
                </c:pt>
                <c:pt idx="17">
                  <c:v>165.66799</c:v>
                </c:pt>
                <c:pt idx="18">
                  <c:v>175.45488</c:v>
                </c:pt>
                <c:pt idx="19">
                  <c:v>185.21662</c:v>
                </c:pt>
                <c:pt idx="20">
                  <c:v>195.02457</c:v>
                </c:pt>
                <c:pt idx="21">
                  <c:v>204.81319</c:v>
                </c:pt>
                <c:pt idx="22">
                  <c:v>214.57706</c:v>
                </c:pt>
                <c:pt idx="23">
                  <c:v>224.41707</c:v>
                </c:pt>
                <c:pt idx="24">
                  <c:v>234.12638</c:v>
                </c:pt>
                <c:pt idx="25">
                  <c:v>243.94418</c:v>
                </c:pt>
                <c:pt idx="26">
                  <c:v>253.69303</c:v>
                </c:pt>
                <c:pt idx="27">
                  <c:v>263.36143</c:v>
                </c:pt>
                <c:pt idx="28">
                  <c:v>273.27181</c:v>
                </c:pt>
                <c:pt idx="29">
                  <c:v>283.02922</c:v>
                </c:pt>
                <c:pt idx="30">
                  <c:v>292.77691</c:v>
                </c:pt>
                <c:pt idx="31">
                  <c:v>302.54861</c:v>
                </c:pt>
                <c:pt idx="32">
                  <c:v>312.37874</c:v>
                </c:pt>
                <c:pt idx="33">
                  <c:v>322.15695</c:v>
                </c:pt>
                <c:pt idx="34">
                  <c:v>331.9357</c:v>
                </c:pt>
                <c:pt idx="35">
                  <c:v>341.71224</c:v>
                </c:pt>
                <c:pt idx="36">
                  <c:v>351.51988</c:v>
                </c:pt>
                <c:pt idx="37">
                  <c:v>361.29071</c:v>
                </c:pt>
                <c:pt idx="38">
                  <c:v>371.08716</c:v>
                </c:pt>
                <c:pt idx="39">
                  <c:v>380.90099</c:v>
                </c:pt>
                <c:pt idx="40">
                  <c:v>390.67331</c:v>
                </c:pt>
                <c:pt idx="41">
                  <c:v>400.44451</c:v>
                </c:pt>
                <c:pt idx="42">
                  <c:v>410.26484</c:v>
                </c:pt>
                <c:pt idx="43">
                  <c:v>420.06686</c:v>
                </c:pt>
                <c:pt idx="44">
                  <c:v>429.83714</c:v>
                </c:pt>
                <c:pt idx="45">
                  <c:v>439.6451</c:v>
                </c:pt>
                <c:pt idx="46">
                  <c:v>449.45077</c:v>
                </c:pt>
                <c:pt idx="47">
                  <c:v>459.25612</c:v>
                </c:pt>
                <c:pt idx="48">
                  <c:v>469.03899</c:v>
                </c:pt>
                <c:pt idx="49">
                  <c:v>478.86181</c:v>
                </c:pt>
                <c:pt idx="50">
                  <c:v>488.69841</c:v>
                </c:pt>
                <c:pt idx="51">
                  <c:v>496.86059</c:v>
                </c:pt>
                <c:pt idx="52">
                  <c:v>506.65975</c:v>
                </c:pt>
                <c:pt idx="53">
                  <c:v>516.44347</c:v>
                </c:pt>
                <c:pt idx="54">
                  <c:v>526.04733</c:v>
                </c:pt>
                <c:pt idx="55">
                  <c:v>535.98703</c:v>
                </c:pt>
                <c:pt idx="56">
                  <c:v>545.62243</c:v>
                </c:pt>
                <c:pt idx="57">
                  <c:v>555.48633</c:v>
                </c:pt>
                <c:pt idx="58">
                  <c:v>565.36686</c:v>
                </c:pt>
                <c:pt idx="59">
                  <c:v>575.10002</c:v>
                </c:pt>
                <c:pt idx="60">
                  <c:v>584.9513</c:v>
                </c:pt>
                <c:pt idx="61">
                  <c:v>594.64958</c:v>
                </c:pt>
                <c:pt idx="62">
                  <c:v>604.35213</c:v>
                </c:pt>
                <c:pt idx="63">
                  <c:v>614.30266</c:v>
                </c:pt>
                <c:pt idx="64">
                  <c:v>624.07406</c:v>
                </c:pt>
                <c:pt idx="65">
                  <c:v>633.86158</c:v>
                </c:pt>
                <c:pt idx="66">
                  <c:v>643.64327</c:v>
                </c:pt>
                <c:pt idx="67">
                  <c:v>653.44637</c:v>
                </c:pt>
                <c:pt idx="68">
                  <c:v>663.24537</c:v>
                </c:pt>
                <c:pt idx="69">
                  <c:v>672.98223</c:v>
                </c:pt>
                <c:pt idx="70">
                  <c:v>682.82105</c:v>
                </c:pt>
                <c:pt idx="71">
                  <c:v>692.62665</c:v>
                </c:pt>
                <c:pt idx="72">
                  <c:v>702.41319</c:v>
                </c:pt>
                <c:pt idx="73">
                  <c:v>712.17022</c:v>
                </c:pt>
                <c:pt idx="74">
                  <c:v>721.96924</c:v>
                </c:pt>
                <c:pt idx="75">
                  <c:v>731.79357</c:v>
                </c:pt>
                <c:pt idx="76">
                  <c:v>741.55359</c:v>
                </c:pt>
                <c:pt idx="77">
                  <c:v>751.30491</c:v>
                </c:pt>
                <c:pt idx="78">
                  <c:v>761.12786</c:v>
                </c:pt>
                <c:pt idx="79">
                  <c:v>770.93964</c:v>
                </c:pt>
                <c:pt idx="80">
                  <c:v>780.71819</c:v>
                </c:pt>
                <c:pt idx="81">
                  <c:v>790.53022</c:v>
                </c:pt>
                <c:pt idx="82">
                  <c:v>800.26325</c:v>
                </c:pt>
                <c:pt idx="83">
                  <c:v>810.03813</c:v>
                </c:pt>
                <c:pt idx="84">
                  <c:v>819.88016</c:v>
                </c:pt>
                <c:pt idx="85">
                  <c:v>829.68994</c:v>
                </c:pt>
                <c:pt idx="86">
                  <c:v>839.52568</c:v>
                </c:pt>
                <c:pt idx="87">
                  <c:v>849.26245</c:v>
                </c:pt>
                <c:pt idx="88">
                  <c:v>859.09007</c:v>
                </c:pt>
                <c:pt idx="89">
                  <c:v>868.90919</c:v>
                </c:pt>
                <c:pt idx="90">
                  <c:v>878.72247</c:v>
                </c:pt>
                <c:pt idx="91">
                  <c:v>888.50485</c:v>
                </c:pt>
                <c:pt idx="92">
                  <c:v>898.30673</c:v>
                </c:pt>
                <c:pt idx="93">
                  <c:v>908.12073</c:v>
                </c:pt>
                <c:pt idx="94">
                  <c:v>917.87892</c:v>
                </c:pt>
                <c:pt idx="95">
                  <c:v>927.69706</c:v>
                </c:pt>
                <c:pt idx="96">
                  <c:v>937.53531</c:v>
                </c:pt>
                <c:pt idx="97">
                  <c:v>947.33338</c:v>
                </c:pt>
                <c:pt idx="98">
                  <c:v>957.14489</c:v>
                </c:pt>
                <c:pt idx="99">
                  <c:v>966.96405</c:v>
                </c:pt>
                <c:pt idx="100">
                  <c:v>976.8070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9562546104159</c:v>
                </c:pt>
                <c:pt idx="1">
                  <c:v>0.0513211036416119</c:v>
                </c:pt>
                <c:pt idx="2">
                  <c:v>0.104354293947947</c:v>
                </c:pt>
                <c:pt idx="3">
                  <c:v>0.155865571119397</c:v>
                </c:pt>
                <c:pt idx="4">
                  <c:v>0.209170789989442</c:v>
                </c:pt>
                <c:pt idx="5">
                  <c:v>0.262370975247553</c:v>
                </c:pt>
                <c:pt idx="6">
                  <c:v>0.314866249938011</c:v>
                </c:pt>
                <c:pt idx="7">
                  <c:v>0.36795142044661</c:v>
                </c:pt>
                <c:pt idx="8">
                  <c:v>0.41963740399226</c:v>
                </c:pt>
                <c:pt idx="9">
                  <c:v>0.472861331361556</c:v>
                </c:pt>
                <c:pt idx="10">
                  <c:v>0.523323514965715</c:v>
                </c:pt>
                <c:pt idx="11">
                  <c:v>0.566958834372696</c:v>
                </c:pt>
                <c:pt idx="12">
                  <c:v>0.595530405346808</c:v>
                </c:pt>
                <c:pt idx="13">
                  <c:v>0.609399004607666</c:v>
                </c:pt>
                <c:pt idx="14">
                  <c:v>0.614193842782014</c:v>
                </c:pt>
                <c:pt idx="15">
                  <c:v>0.617703390436829</c:v>
                </c:pt>
                <c:pt idx="16">
                  <c:v>0.620528821616669</c:v>
                </c:pt>
                <c:pt idx="17">
                  <c:v>0.62188995751244</c:v>
                </c:pt>
                <c:pt idx="18">
                  <c:v>0.622518173764283</c:v>
                </c:pt>
                <c:pt idx="19">
                  <c:v>0.624991169499766</c:v>
                </c:pt>
                <c:pt idx="20">
                  <c:v>0.625822077377555</c:v>
                </c:pt>
                <c:pt idx="21">
                  <c:v>0.62763801652108</c:v>
                </c:pt>
                <c:pt idx="22">
                  <c:v>0.628255045580714</c:v>
                </c:pt>
                <c:pt idx="23">
                  <c:v>0.629601728180789</c:v>
                </c:pt>
                <c:pt idx="24">
                  <c:v>0.630011577945162</c:v>
                </c:pt>
                <c:pt idx="25">
                  <c:v>0.631494370157499</c:v>
                </c:pt>
                <c:pt idx="26">
                  <c:v>0.63211709610618</c:v>
                </c:pt>
                <c:pt idx="27">
                  <c:v>0.63387976795896</c:v>
                </c:pt>
                <c:pt idx="28">
                  <c:v>0.633819211501236</c:v>
                </c:pt>
                <c:pt idx="29">
                  <c:v>0.634546462170164</c:v>
                </c:pt>
                <c:pt idx="30">
                  <c:v>0.635254712106708</c:v>
                </c:pt>
                <c:pt idx="31">
                  <c:v>0.636248255819571</c:v>
                </c:pt>
                <c:pt idx="32">
                  <c:v>0.636593499326835</c:v>
                </c:pt>
                <c:pt idx="33">
                  <c:v>0.637468017668582</c:v>
                </c:pt>
                <c:pt idx="34">
                  <c:v>0.637406946301651</c:v>
                </c:pt>
                <c:pt idx="35">
                  <c:v>0.63807921437776</c:v>
                </c:pt>
                <c:pt idx="36">
                  <c:v>0.638242348623842</c:v>
                </c:pt>
                <c:pt idx="37">
                  <c:v>0.63865045805048</c:v>
                </c:pt>
                <c:pt idx="38">
                  <c:v>0.63897722749059</c:v>
                </c:pt>
                <c:pt idx="39">
                  <c:v>0.638926153236269</c:v>
                </c:pt>
                <c:pt idx="40">
                  <c:v>0.639110049216357</c:v>
                </c:pt>
                <c:pt idx="41">
                  <c:v>0.639518991305901</c:v>
                </c:pt>
                <c:pt idx="42">
                  <c:v>0.639631519191349</c:v>
                </c:pt>
                <c:pt idx="43">
                  <c:v>0.639518991305901</c:v>
                </c:pt>
                <c:pt idx="44">
                  <c:v>0.639764544987576</c:v>
                </c:pt>
                <c:pt idx="45">
                  <c:v>0.639375816939153</c:v>
                </c:pt>
                <c:pt idx="46">
                  <c:v>0.639304247785268</c:v>
                </c:pt>
                <c:pt idx="47">
                  <c:v>0.639488307036242</c:v>
                </c:pt>
                <c:pt idx="48">
                  <c:v>0.639018091303551</c:v>
                </c:pt>
                <c:pt idx="49">
                  <c:v>0.639283801662738</c:v>
                </c:pt>
                <c:pt idx="50">
                  <c:v>0.638701499250069</c:v>
                </c:pt>
                <c:pt idx="51">
                  <c:v>0.63845655728094</c:v>
                </c:pt>
                <c:pt idx="52">
                  <c:v>0.637508736789484</c:v>
                </c:pt>
                <c:pt idx="53">
                  <c:v>0.63771239092807</c:v>
                </c:pt>
                <c:pt idx="54">
                  <c:v>0.636278707183281</c:v>
                </c:pt>
                <c:pt idx="55">
                  <c:v>0.636735740099345</c:v>
                </c:pt>
                <c:pt idx="56">
                  <c:v>0.635011750035168</c:v>
                </c:pt>
                <c:pt idx="57">
                  <c:v>0.635852586939757</c:v>
                </c:pt>
                <c:pt idx="58">
                  <c:v>0.635771469713654</c:v>
                </c:pt>
                <c:pt idx="59">
                  <c:v>0.634233186992053</c:v>
                </c:pt>
                <c:pt idx="60">
                  <c:v>0.634779042155381</c:v>
                </c:pt>
                <c:pt idx="61">
                  <c:v>0.633688035608578</c:v>
                </c:pt>
                <c:pt idx="62">
                  <c:v>0.634364532202572</c:v>
                </c:pt>
                <c:pt idx="63">
                  <c:v>0.632458982126172</c:v>
                </c:pt>
                <c:pt idx="64">
                  <c:v>0.632942117137993</c:v>
                </c:pt>
                <c:pt idx="65">
                  <c:v>0.633062987390917</c:v>
                </c:pt>
                <c:pt idx="66">
                  <c:v>0.63241874584711</c:v>
                </c:pt>
                <c:pt idx="67">
                  <c:v>0.630832478979822</c:v>
                </c:pt>
                <c:pt idx="68">
                  <c:v>0.631665025997194</c:v>
                </c:pt>
                <c:pt idx="69">
                  <c:v>0.630001576848587</c:v>
                </c:pt>
                <c:pt idx="70">
                  <c:v>0.629971574987678</c:v>
                </c:pt>
                <c:pt idx="71">
                  <c:v>0.630491910783079</c:v>
                </c:pt>
                <c:pt idx="72">
                  <c:v>0.629152353272632</c:v>
                </c:pt>
                <c:pt idx="73">
                  <c:v>0.629012645865164</c:v>
                </c:pt>
                <c:pt idx="74">
                  <c:v>0.628065859370892</c:v>
                </c:pt>
                <c:pt idx="75">
                  <c:v>0.62818533545433</c:v>
                </c:pt>
                <c:pt idx="76">
                  <c:v>0.628135549610166</c:v>
                </c:pt>
                <c:pt idx="77">
                  <c:v>0.627300031596394</c:v>
                </c:pt>
                <c:pt idx="78">
                  <c:v>0.626337279572533</c:v>
                </c:pt>
                <c:pt idx="79">
                  <c:v>0.626664564864631</c:v>
                </c:pt>
                <c:pt idx="80">
                  <c:v>0.626813415715417</c:v>
                </c:pt>
                <c:pt idx="81">
                  <c:v>0.626595119278929</c:v>
                </c:pt>
                <c:pt idx="82">
                  <c:v>0.625347070125308</c:v>
                </c:pt>
                <c:pt idx="83">
                  <c:v>0.625742871925664</c:v>
                </c:pt>
                <c:pt idx="84">
                  <c:v>0.62522840281306</c:v>
                </c:pt>
                <c:pt idx="85">
                  <c:v>0.625327289893926</c:v>
                </c:pt>
                <c:pt idx="86">
                  <c:v>0.624645446208528</c:v>
                </c:pt>
                <c:pt idx="87">
                  <c:v>0.624793578198461</c:v>
                </c:pt>
                <c:pt idx="88">
                  <c:v>0.623550904954053</c:v>
                </c:pt>
                <c:pt idx="89">
                  <c:v>0.623649394312856</c:v>
                </c:pt>
                <c:pt idx="90">
                  <c:v>0.623186697114011</c:v>
                </c:pt>
                <c:pt idx="91">
                  <c:v>0.623176858087876</c:v>
                </c:pt>
                <c:pt idx="92">
                  <c:v>0.622498527600342</c:v>
                </c:pt>
                <c:pt idx="93">
                  <c:v>0.622488704867129</c:v>
                </c:pt>
                <c:pt idx="94">
                  <c:v>0.622086172899662</c:v>
                </c:pt>
                <c:pt idx="95">
                  <c:v>0.622066547182401</c:v>
                </c:pt>
                <c:pt idx="96">
                  <c:v>0.621713443026122</c:v>
                </c:pt>
                <c:pt idx="97">
                  <c:v>0.621380231753962</c:v>
                </c:pt>
                <c:pt idx="98">
                  <c:v>0.620655932577105</c:v>
                </c:pt>
                <c:pt idx="99">
                  <c:v>0.621615411893662</c:v>
                </c:pt>
                <c:pt idx="100">
                  <c:v>0.6205874833611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3075685"/>
        <c:axId val="57436509"/>
      </c:scatterChart>
      <c:valAx>
        <c:axId val="630756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6509"/>
        <c:crossesAt val="0"/>
        <c:crossBetween val="midCat"/>
      </c:valAx>
      <c:valAx>
        <c:axId val="574365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56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728</c:v>
                </c:pt>
                <c:pt idx="1">
                  <c:v>9.258985</c:v>
                </c:pt>
                <c:pt idx="2">
                  <c:v>19.760169</c:v>
                </c:pt>
                <c:pt idx="3">
                  <c:v>28.847411</c:v>
                </c:pt>
                <c:pt idx="4">
                  <c:v>38.582904</c:v>
                </c:pt>
                <c:pt idx="5">
                  <c:v>48.338034</c:v>
                </c:pt>
                <c:pt idx="6">
                  <c:v>58.1503</c:v>
                </c:pt>
                <c:pt idx="7">
                  <c:v>67.896282</c:v>
                </c:pt>
                <c:pt idx="8">
                  <c:v>77.692311</c:v>
                </c:pt>
                <c:pt idx="9">
                  <c:v>87.514007</c:v>
                </c:pt>
                <c:pt idx="10">
                  <c:v>97.256605</c:v>
                </c:pt>
                <c:pt idx="11">
                  <c:v>107.01635</c:v>
                </c:pt>
                <c:pt idx="12">
                  <c:v>116.77682</c:v>
                </c:pt>
                <c:pt idx="13">
                  <c:v>127.09239</c:v>
                </c:pt>
                <c:pt idx="14">
                  <c:v>136.36499</c:v>
                </c:pt>
                <c:pt idx="15">
                  <c:v>146.11984</c:v>
                </c:pt>
                <c:pt idx="16">
                  <c:v>155.88119</c:v>
                </c:pt>
                <c:pt idx="17">
                  <c:v>165.66799</c:v>
                </c:pt>
                <c:pt idx="18">
                  <c:v>175.45488</c:v>
                </c:pt>
                <c:pt idx="19">
                  <c:v>185.21662</c:v>
                </c:pt>
                <c:pt idx="20">
                  <c:v>195.02457</c:v>
                </c:pt>
                <c:pt idx="21">
                  <c:v>204.81319</c:v>
                </c:pt>
                <c:pt idx="22">
                  <c:v>214.57706</c:v>
                </c:pt>
                <c:pt idx="23">
                  <c:v>224.41707</c:v>
                </c:pt>
                <c:pt idx="24">
                  <c:v>234.12638</c:v>
                </c:pt>
                <c:pt idx="25">
                  <c:v>243.94418</c:v>
                </c:pt>
                <c:pt idx="26">
                  <c:v>253.69303</c:v>
                </c:pt>
                <c:pt idx="27">
                  <c:v>263.36143</c:v>
                </c:pt>
                <c:pt idx="28">
                  <c:v>273.27181</c:v>
                </c:pt>
                <c:pt idx="29">
                  <c:v>283.02922</c:v>
                </c:pt>
                <c:pt idx="30">
                  <c:v>292.77691</c:v>
                </c:pt>
                <c:pt idx="31">
                  <c:v>302.54861</c:v>
                </c:pt>
                <c:pt idx="32">
                  <c:v>312.37874</c:v>
                </c:pt>
                <c:pt idx="33">
                  <c:v>322.15695</c:v>
                </c:pt>
                <c:pt idx="34">
                  <c:v>331.9357</c:v>
                </c:pt>
                <c:pt idx="35">
                  <c:v>341.71224</c:v>
                </c:pt>
                <c:pt idx="36">
                  <c:v>351.51988</c:v>
                </c:pt>
                <c:pt idx="37">
                  <c:v>361.29071</c:v>
                </c:pt>
                <c:pt idx="38">
                  <c:v>371.08716</c:v>
                </c:pt>
                <c:pt idx="39">
                  <c:v>380.90099</c:v>
                </c:pt>
                <c:pt idx="40">
                  <c:v>390.67331</c:v>
                </c:pt>
                <c:pt idx="41">
                  <c:v>400.44451</c:v>
                </c:pt>
                <c:pt idx="42">
                  <c:v>410.26484</c:v>
                </c:pt>
                <c:pt idx="43">
                  <c:v>420.06686</c:v>
                </c:pt>
                <c:pt idx="44">
                  <c:v>429.83714</c:v>
                </c:pt>
                <c:pt idx="45">
                  <c:v>439.6451</c:v>
                </c:pt>
                <c:pt idx="46">
                  <c:v>449.45077</c:v>
                </c:pt>
                <c:pt idx="47">
                  <c:v>459.25612</c:v>
                </c:pt>
                <c:pt idx="48">
                  <c:v>469.03899</c:v>
                </c:pt>
                <c:pt idx="49">
                  <c:v>478.86181</c:v>
                </c:pt>
                <c:pt idx="50">
                  <c:v>488.69841</c:v>
                </c:pt>
                <c:pt idx="51">
                  <c:v>496.86059</c:v>
                </c:pt>
                <c:pt idx="52">
                  <c:v>506.65975</c:v>
                </c:pt>
                <c:pt idx="53">
                  <c:v>516.44347</c:v>
                </c:pt>
                <c:pt idx="54">
                  <c:v>526.04733</c:v>
                </c:pt>
                <c:pt idx="55">
                  <c:v>535.98703</c:v>
                </c:pt>
                <c:pt idx="56">
                  <c:v>545.62243</c:v>
                </c:pt>
                <c:pt idx="57">
                  <c:v>555.48633</c:v>
                </c:pt>
                <c:pt idx="58">
                  <c:v>565.36686</c:v>
                </c:pt>
                <c:pt idx="59">
                  <c:v>575.10002</c:v>
                </c:pt>
                <c:pt idx="60">
                  <c:v>584.9513</c:v>
                </c:pt>
                <c:pt idx="61">
                  <c:v>594.64958</c:v>
                </c:pt>
                <c:pt idx="62">
                  <c:v>604.35213</c:v>
                </c:pt>
                <c:pt idx="63">
                  <c:v>614.30266</c:v>
                </c:pt>
                <c:pt idx="64">
                  <c:v>624.07406</c:v>
                </c:pt>
                <c:pt idx="65">
                  <c:v>633.86158</c:v>
                </c:pt>
                <c:pt idx="66">
                  <c:v>643.64327</c:v>
                </c:pt>
                <c:pt idx="67">
                  <c:v>653.44637</c:v>
                </c:pt>
                <c:pt idx="68">
                  <c:v>663.24537</c:v>
                </c:pt>
                <c:pt idx="69">
                  <c:v>672.98223</c:v>
                </c:pt>
                <c:pt idx="70">
                  <c:v>682.82105</c:v>
                </c:pt>
                <c:pt idx="71">
                  <c:v>692.62665</c:v>
                </c:pt>
                <c:pt idx="72">
                  <c:v>702.41319</c:v>
                </c:pt>
                <c:pt idx="73">
                  <c:v>712.17022</c:v>
                </c:pt>
                <c:pt idx="74">
                  <c:v>721.96924</c:v>
                </c:pt>
                <c:pt idx="75">
                  <c:v>731.79357</c:v>
                </c:pt>
                <c:pt idx="76">
                  <c:v>741.55359</c:v>
                </c:pt>
                <c:pt idx="77">
                  <c:v>751.30491</c:v>
                </c:pt>
                <c:pt idx="78">
                  <c:v>761.12786</c:v>
                </c:pt>
                <c:pt idx="79">
                  <c:v>770.93964</c:v>
                </c:pt>
                <c:pt idx="80">
                  <c:v>780.71819</c:v>
                </c:pt>
                <c:pt idx="81">
                  <c:v>790.53022</c:v>
                </c:pt>
                <c:pt idx="82">
                  <c:v>800.26325</c:v>
                </c:pt>
                <c:pt idx="83">
                  <c:v>810.03813</c:v>
                </c:pt>
                <c:pt idx="84">
                  <c:v>819.88016</c:v>
                </c:pt>
                <c:pt idx="85">
                  <c:v>829.68994</c:v>
                </c:pt>
                <c:pt idx="86">
                  <c:v>839.52568</c:v>
                </c:pt>
                <c:pt idx="87">
                  <c:v>849.26245</c:v>
                </c:pt>
                <c:pt idx="88">
                  <c:v>859.09007</c:v>
                </c:pt>
                <c:pt idx="89">
                  <c:v>868.90919</c:v>
                </c:pt>
                <c:pt idx="90">
                  <c:v>878.72247</c:v>
                </c:pt>
                <c:pt idx="91">
                  <c:v>888.50485</c:v>
                </c:pt>
                <c:pt idx="92">
                  <c:v>898.30673</c:v>
                </c:pt>
                <c:pt idx="93">
                  <c:v>908.12073</c:v>
                </c:pt>
                <c:pt idx="94">
                  <c:v>917.87892</c:v>
                </c:pt>
                <c:pt idx="95">
                  <c:v>927.69706</c:v>
                </c:pt>
                <c:pt idx="96">
                  <c:v>937.53531</c:v>
                </c:pt>
                <c:pt idx="97">
                  <c:v>947.33338</c:v>
                </c:pt>
                <c:pt idx="98">
                  <c:v>957.14489</c:v>
                </c:pt>
                <c:pt idx="99">
                  <c:v>966.96405</c:v>
                </c:pt>
                <c:pt idx="100">
                  <c:v>976.8070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24.5</c:v>
                </c:pt>
                <c:pt idx="2">
                  <c:v>128</c:v>
                </c:pt>
                <c:pt idx="3">
                  <c:v>129</c:v>
                </c:pt>
                <c:pt idx="4">
                  <c:v>129</c:v>
                </c:pt>
                <c:pt idx="5">
                  <c:v>129.5</c:v>
                </c:pt>
                <c:pt idx="6">
                  <c:v>130.5</c:v>
                </c:pt>
                <c:pt idx="7">
                  <c:v>132</c:v>
                </c:pt>
                <c:pt idx="8">
                  <c:v>133</c:v>
                </c:pt>
                <c:pt idx="9">
                  <c:v>135</c:v>
                </c:pt>
                <c:pt idx="10">
                  <c:v>136.5</c:v>
                </c:pt>
                <c:pt idx="11">
                  <c:v>138</c:v>
                </c:pt>
                <c:pt idx="12">
                  <c:v>139.5</c:v>
                </c:pt>
                <c:pt idx="13">
                  <c:v>141</c:v>
                </c:pt>
                <c:pt idx="14">
                  <c:v>142</c:v>
                </c:pt>
                <c:pt idx="15">
                  <c:v>144</c:v>
                </c:pt>
                <c:pt idx="16">
                  <c:v>145.5</c:v>
                </c:pt>
                <c:pt idx="17">
                  <c:v>147</c:v>
                </c:pt>
                <c:pt idx="18">
                  <c:v>148</c:v>
                </c:pt>
                <c:pt idx="19">
                  <c:v>150</c:v>
                </c:pt>
                <c:pt idx="20">
                  <c:v>151</c:v>
                </c:pt>
                <c:pt idx="21">
                  <c:v>152.5</c:v>
                </c:pt>
                <c:pt idx="22">
                  <c:v>154</c:v>
                </c:pt>
                <c:pt idx="23">
                  <c:v>155</c:v>
                </c:pt>
                <c:pt idx="24">
                  <c:v>156.5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.5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3</c:v>
                </c:pt>
                <c:pt idx="40">
                  <c:v>174</c:v>
                </c:pt>
                <c:pt idx="41">
                  <c:v>175</c:v>
                </c:pt>
                <c:pt idx="42">
                  <c:v>176</c:v>
                </c:pt>
                <c:pt idx="43">
                  <c:v>176</c:v>
                </c:pt>
                <c:pt idx="44">
                  <c:v>177.5</c:v>
                </c:pt>
                <c:pt idx="45">
                  <c:v>179</c:v>
                </c:pt>
                <c:pt idx="46">
                  <c:v>179.5</c:v>
                </c:pt>
                <c:pt idx="47">
                  <c:v>180.5</c:v>
                </c:pt>
                <c:pt idx="48">
                  <c:v>182</c:v>
                </c:pt>
                <c:pt idx="49">
                  <c:v>182.5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6.5</c:v>
                </c:pt>
                <c:pt idx="55">
                  <c:v>187.5</c:v>
                </c:pt>
                <c:pt idx="56">
                  <c:v>188</c:v>
                </c:pt>
                <c:pt idx="57">
                  <c:v>189</c:v>
                </c:pt>
                <c:pt idx="58">
                  <c:v>190</c:v>
                </c:pt>
                <c:pt idx="59">
                  <c:v>190.5</c:v>
                </c:pt>
                <c:pt idx="60">
                  <c:v>191</c:v>
                </c:pt>
                <c:pt idx="61">
                  <c:v>192</c:v>
                </c:pt>
                <c:pt idx="62">
                  <c:v>192.5</c:v>
                </c:pt>
                <c:pt idx="63">
                  <c:v>193</c:v>
                </c:pt>
                <c:pt idx="64">
                  <c:v>194</c:v>
                </c:pt>
                <c:pt idx="65">
                  <c:v>194</c:v>
                </c:pt>
                <c:pt idx="66">
                  <c:v>195</c:v>
                </c:pt>
                <c:pt idx="67">
                  <c:v>196</c:v>
                </c:pt>
                <c:pt idx="68">
                  <c:v>196</c:v>
                </c:pt>
                <c:pt idx="69">
                  <c:v>197</c:v>
                </c:pt>
                <c:pt idx="70">
                  <c:v>197</c:v>
                </c:pt>
                <c:pt idx="71">
                  <c:v>198</c:v>
                </c:pt>
                <c:pt idx="72">
                  <c:v>198</c:v>
                </c:pt>
                <c:pt idx="73">
                  <c:v>199</c:v>
                </c:pt>
                <c:pt idx="74">
                  <c:v>199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1</c:v>
                </c:pt>
                <c:pt idx="79">
                  <c:v>201</c:v>
                </c:pt>
                <c:pt idx="80">
                  <c:v>201</c:v>
                </c:pt>
                <c:pt idx="81">
                  <c:v>201</c:v>
                </c:pt>
                <c:pt idx="82">
                  <c:v>202</c:v>
                </c:pt>
                <c:pt idx="83">
                  <c:v>202</c:v>
                </c:pt>
                <c:pt idx="84">
                  <c:v>203</c:v>
                </c:pt>
                <c:pt idx="85">
                  <c:v>203</c:v>
                </c:pt>
                <c:pt idx="86">
                  <c:v>203</c:v>
                </c:pt>
                <c:pt idx="87">
                  <c:v>203</c:v>
                </c:pt>
                <c:pt idx="88">
                  <c:v>203</c:v>
                </c:pt>
                <c:pt idx="89">
                  <c:v>204</c:v>
                </c:pt>
                <c:pt idx="90">
                  <c:v>204</c:v>
                </c:pt>
                <c:pt idx="91">
                  <c:v>205</c:v>
                </c:pt>
                <c:pt idx="92">
                  <c:v>205</c:v>
                </c:pt>
                <c:pt idx="93">
                  <c:v>205</c:v>
                </c:pt>
                <c:pt idx="94">
                  <c:v>205</c:v>
                </c:pt>
                <c:pt idx="95">
                  <c:v>205</c:v>
                </c:pt>
                <c:pt idx="96">
                  <c:v>205</c:v>
                </c:pt>
                <c:pt idx="97">
                  <c:v>205</c:v>
                </c:pt>
                <c:pt idx="98">
                  <c:v>206</c:v>
                </c:pt>
                <c:pt idx="99">
                  <c:v>206</c:v>
                </c:pt>
                <c:pt idx="100">
                  <c:v>206</c:v>
                </c:pt>
              </c:numCache>
            </c:numRef>
          </c:yVal>
          <c:smooth val="0"/>
        </c:ser>
        <c:axId val="18158530"/>
        <c:axId val="25078216"/>
      </c:scatterChart>
      <c:valAx>
        <c:axId val="181585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8216"/>
        <c:crossesAt val="1"/>
        <c:crossBetween val="midCat"/>
      </c:valAx>
      <c:valAx>
        <c:axId val="250782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8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288</c:v>
                </c:pt>
                <c:pt idx="1">
                  <c:v>66.89</c:v>
                </c:pt>
                <c:pt idx="2">
                  <c:v>79.54</c:v>
                </c:pt>
                <c:pt idx="3">
                  <c:v>86.35</c:v>
                </c:pt>
                <c:pt idx="4">
                  <c:v>91.92</c:v>
                </c:pt>
                <c:pt idx="5">
                  <c:v>95.99</c:v>
                </c:pt>
                <c:pt idx="6">
                  <c:v>99.3799999999999</c:v>
                </c:pt>
                <c:pt idx="7">
                  <c:v>102.33</c:v>
                </c:pt>
                <c:pt idx="8">
                  <c:v>104.86</c:v>
                </c:pt>
                <c:pt idx="9">
                  <c:v>107.14</c:v>
                </c:pt>
                <c:pt idx="10">
                  <c:v>109.2</c:v>
                </c:pt>
                <c:pt idx="11">
                  <c:v>111.06</c:v>
                </c:pt>
                <c:pt idx="12">
                  <c:v>112.69</c:v>
                </c:pt>
                <c:pt idx="13">
                  <c:v>114.25</c:v>
                </c:pt>
                <c:pt idx="14">
                  <c:v>115.73</c:v>
                </c:pt>
                <c:pt idx="15">
                  <c:v>117.14</c:v>
                </c:pt>
                <c:pt idx="16">
                  <c:v>118.58</c:v>
                </c:pt>
                <c:pt idx="17">
                  <c:v>119.96</c:v>
                </c:pt>
                <c:pt idx="18">
                  <c:v>121.36</c:v>
                </c:pt>
                <c:pt idx="19">
                  <c:v>122.75</c:v>
                </c:pt>
                <c:pt idx="20">
                  <c:v>124.05</c:v>
                </c:pt>
                <c:pt idx="21">
                  <c:v>125.3</c:v>
                </c:pt>
                <c:pt idx="22">
                  <c:v>126.57</c:v>
                </c:pt>
                <c:pt idx="23">
                  <c:v>127.8</c:v>
                </c:pt>
                <c:pt idx="24">
                  <c:v>128.99</c:v>
                </c:pt>
                <c:pt idx="25">
                  <c:v>130.11</c:v>
                </c:pt>
                <c:pt idx="26">
                  <c:v>131.29</c:v>
                </c:pt>
                <c:pt idx="27">
                  <c:v>132.57</c:v>
                </c:pt>
                <c:pt idx="28">
                  <c:v>133.7</c:v>
                </c:pt>
                <c:pt idx="29">
                  <c:v>134.83</c:v>
                </c:pt>
                <c:pt idx="30">
                  <c:v>135.95</c:v>
                </c:pt>
                <c:pt idx="31">
                  <c:v>137</c:v>
                </c:pt>
                <c:pt idx="32">
                  <c:v>138.07</c:v>
                </c:pt>
                <c:pt idx="33">
                  <c:v>139.16</c:v>
                </c:pt>
                <c:pt idx="34">
                  <c:v>140.21</c:v>
                </c:pt>
                <c:pt idx="35">
                  <c:v>143.51</c:v>
                </c:pt>
                <c:pt idx="36">
                  <c:v>144.36</c:v>
                </c:pt>
                <c:pt idx="37">
                  <c:v>149.7</c:v>
                </c:pt>
                <c:pt idx="38">
                  <c:v>152.1</c:v>
                </c:pt>
                <c:pt idx="39">
                  <c:v>152.54</c:v>
                </c:pt>
                <c:pt idx="40">
                  <c:v>149.5</c:v>
                </c:pt>
                <c:pt idx="41">
                  <c:v>151.5</c:v>
                </c:pt>
                <c:pt idx="42">
                  <c:v>147.72</c:v>
                </c:pt>
                <c:pt idx="43">
                  <c:v>148.63</c:v>
                </c:pt>
                <c:pt idx="44">
                  <c:v>149.49</c:v>
                </c:pt>
                <c:pt idx="45">
                  <c:v>150.3</c:v>
                </c:pt>
                <c:pt idx="46">
                  <c:v>151.09</c:v>
                </c:pt>
                <c:pt idx="47">
                  <c:v>151.85</c:v>
                </c:pt>
                <c:pt idx="48">
                  <c:v>152.62</c:v>
                </c:pt>
                <c:pt idx="49">
                  <c:v>153.38</c:v>
                </c:pt>
                <c:pt idx="50">
                  <c:v>154.14</c:v>
                </c:pt>
                <c:pt idx="51">
                  <c:v>154.89</c:v>
                </c:pt>
                <c:pt idx="52">
                  <c:v>155.63</c:v>
                </c:pt>
                <c:pt idx="53">
                  <c:v>156.36</c:v>
                </c:pt>
                <c:pt idx="54">
                  <c:v>157.06</c:v>
                </c:pt>
                <c:pt idx="55">
                  <c:v>157.8</c:v>
                </c:pt>
                <c:pt idx="56">
                  <c:v>158.51</c:v>
                </c:pt>
                <c:pt idx="57">
                  <c:v>159.2</c:v>
                </c:pt>
                <c:pt idx="58">
                  <c:v>159.9</c:v>
                </c:pt>
                <c:pt idx="59">
                  <c:v>160.57</c:v>
                </c:pt>
                <c:pt idx="60">
                  <c:v>161.26</c:v>
                </c:pt>
                <c:pt idx="61">
                  <c:v>161.89</c:v>
                </c:pt>
                <c:pt idx="62">
                  <c:v>162.57</c:v>
                </c:pt>
                <c:pt idx="63">
                  <c:v>163.22</c:v>
                </c:pt>
                <c:pt idx="64">
                  <c:v>163.86</c:v>
                </c:pt>
                <c:pt idx="65">
                  <c:v>164.48</c:v>
                </c:pt>
                <c:pt idx="66">
                  <c:v>165.1</c:v>
                </c:pt>
                <c:pt idx="67">
                  <c:v>165.71</c:v>
                </c:pt>
                <c:pt idx="68">
                  <c:v>166.32</c:v>
                </c:pt>
                <c:pt idx="69">
                  <c:v>166.91</c:v>
                </c:pt>
                <c:pt idx="70">
                  <c:v>167.49</c:v>
                </c:pt>
                <c:pt idx="71">
                  <c:v>168.1</c:v>
                </c:pt>
                <c:pt idx="72">
                  <c:v>168.65</c:v>
                </c:pt>
                <c:pt idx="73">
                  <c:v>169.23</c:v>
                </c:pt>
                <c:pt idx="74">
                  <c:v>169.81</c:v>
                </c:pt>
                <c:pt idx="75">
                  <c:v>170.38</c:v>
                </c:pt>
                <c:pt idx="76">
                  <c:v>170.95</c:v>
                </c:pt>
                <c:pt idx="77">
                  <c:v>171.54</c:v>
                </c:pt>
                <c:pt idx="78">
                  <c:v>172.07</c:v>
                </c:pt>
                <c:pt idx="79">
                  <c:v>172.62</c:v>
                </c:pt>
                <c:pt idx="80">
                  <c:v>173.24</c:v>
                </c:pt>
                <c:pt idx="81">
                  <c:v>173.75</c:v>
                </c:pt>
                <c:pt idx="82">
                  <c:v>174.34</c:v>
                </c:pt>
                <c:pt idx="83">
                  <c:v>174.89</c:v>
                </c:pt>
                <c:pt idx="84">
                  <c:v>175.44</c:v>
                </c:pt>
                <c:pt idx="85">
                  <c:v>176.04</c:v>
                </c:pt>
                <c:pt idx="86">
                  <c:v>176.61</c:v>
                </c:pt>
                <c:pt idx="87">
                  <c:v>177.14</c:v>
                </c:pt>
                <c:pt idx="88">
                  <c:v>177.67</c:v>
                </c:pt>
                <c:pt idx="89">
                  <c:v>178.18</c:v>
                </c:pt>
                <c:pt idx="90">
                  <c:v>178.74</c:v>
                </c:pt>
                <c:pt idx="91">
                  <c:v>179.28</c:v>
                </c:pt>
                <c:pt idx="92">
                  <c:v>179.79</c:v>
                </c:pt>
                <c:pt idx="93">
                  <c:v>180.2</c:v>
                </c:pt>
                <c:pt idx="94">
                  <c:v>180.81</c:v>
                </c:pt>
                <c:pt idx="95">
                  <c:v>181.2</c:v>
                </c:pt>
                <c:pt idx="96">
                  <c:v>181.83</c:v>
                </c:pt>
                <c:pt idx="97">
                  <c:v>182.2</c:v>
                </c:pt>
                <c:pt idx="98">
                  <c:v>182.78</c:v>
                </c:pt>
                <c:pt idx="99">
                  <c:v>183.1</c:v>
                </c:pt>
                <c:pt idx="100">
                  <c:v>183.72</c:v>
                </c:pt>
              </c:numCache>
            </c:numRef>
          </c:yVal>
          <c:smooth val="0"/>
        </c:ser>
        <c:axId val="31584500"/>
        <c:axId val="69486627"/>
      </c:scatterChart>
      <c:valAx>
        <c:axId val="315845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6627"/>
        <c:crossesAt val="1"/>
        <c:crossBetween val="midCat"/>
      </c:valAx>
      <c:valAx>
        <c:axId val="694866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4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25240174147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8.252401741476</v>
      </c>
    </row>
    <row r="12" customFormat="false" ht="13.5" hidden="false" customHeight="false" outlineLevel="0" collapsed="false">
      <c r="A12" s="0" t="n">
        <v>30</v>
      </c>
      <c r="B12" s="0" t="n">
        <v>0.16165045198903</v>
      </c>
    </row>
    <row r="13" customFormat="false" ht="13.5" hidden="false" customHeight="false" outlineLevel="0" collapsed="false">
      <c r="A13" s="0" t="n">
        <v>150</v>
      </c>
      <c r="B13" s="0" t="n">
        <v>0.813938791630651</v>
      </c>
    </row>
    <row r="14" customFormat="false" ht="13.5" hidden="false" customHeight="false" outlineLevel="0" collapsed="false">
      <c r="A14" s="0" t="n">
        <v>100</v>
      </c>
      <c r="B14" s="0" t="n">
        <v>0.641748567213411</v>
      </c>
    </row>
    <row r="15" customFormat="false" ht="13.5" hidden="false" customHeight="false" outlineLevel="0" collapsed="false">
      <c r="A15" s="0" t="n">
        <v>500</v>
      </c>
      <c r="B15" s="0" t="n">
        <v>0.633391452308555</v>
      </c>
    </row>
    <row r="16" customFormat="false" ht="13.5" hidden="false" customHeight="false" outlineLevel="0" collapsed="false">
      <c r="A16" s="0" t="n">
        <v>2.080728</v>
      </c>
      <c r="B16" s="0" t="n">
        <v>0.00219562546104159</v>
      </c>
    </row>
    <row r="17" customFormat="false" ht="13.5" hidden="false" customHeight="false" outlineLevel="0" collapsed="false">
      <c r="A17" s="0" t="n">
        <v>9.258985</v>
      </c>
      <c r="B17" s="0" t="n">
        <v>0.0513211036416119</v>
      </c>
    </row>
    <row r="18" customFormat="false" ht="13.5" hidden="false" customHeight="false" outlineLevel="0" collapsed="false">
      <c r="A18" s="0" t="n">
        <v>19.760169</v>
      </c>
      <c r="B18" s="0" t="n">
        <v>0.104354293947947</v>
      </c>
    </row>
    <row r="19" customFormat="false" ht="13.5" hidden="false" customHeight="false" outlineLevel="0" collapsed="false">
      <c r="A19" s="0" t="n">
        <v>28.847411</v>
      </c>
      <c r="B19" s="0" t="n">
        <v>0.155865571119397</v>
      </c>
    </row>
    <row r="20" customFormat="false" ht="13.5" hidden="false" customHeight="false" outlineLevel="0" collapsed="false">
      <c r="A20" s="0" t="n">
        <v>38.582904</v>
      </c>
      <c r="B20" s="0" t="n">
        <v>0.209170789989442</v>
      </c>
    </row>
    <row r="21" customFormat="false" ht="13.5" hidden="false" customHeight="false" outlineLevel="0" collapsed="false">
      <c r="A21" s="0" t="n">
        <v>48.338034</v>
      </c>
      <c r="B21" s="0" t="n">
        <v>0.262370975247553</v>
      </c>
    </row>
    <row r="22" customFormat="false" ht="13.5" hidden="false" customHeight="false" outlineLevel="0" collapsed="false">
      <c r="A22" s="0" t="n">
        <v>58.1503</v>
      </c>
      <c r="B22" s="0" t="n">
        <v>0.314866249938011</v>
      </c>
    </row>
    <row r="23" customFormat="false" ht="13.5" hidden="false" customHeight="false" outlineLevel="0" collapsed="false">
      <c r="A23" s="0" t="n">
        <v>67.896282</v>
      </c>
      <c r="B23" s="0" t="n">
        <v>0.36795142044661</v>
      </c>
    </row>
    <row r="24" customFormat="false" ht="13.5" hidden="false" customHeight="false" outlineLevel="0" collapsed="false">
      <c r="A24" s="0" t="n">
        <v>77.692311</v>
      </c>
      <c r="B24" s="0" t="n">
        <v>0.41963740399226</v>
      </c>
    </row>
    <row r="25" customFormat="false" ht="13.5" hidden="false" customHeight="false" outlineLevel="0" collapsed="false">
      <c r="A25" s="0" t="n">
        <v>87.514007</v>
      </c>
      <c r="B25" s="0" t="n">
        <v>0.472861331361556</v>
      </c>
    </row>
    <row r="26" customFormat="false" ht="13.5" hidden="false" customHeight="false" outlineLevel="0" collapsed="false">
      <c r="A26" s="0" t="n">
        <v>97.256605</v>
      </c>
      <c r="B26" s="0" t="n">
        <v>0.523323514965715</v>
      </c>
    </row>
    <row r="27" customFormat="false" ht="13.5" hidden="false" customHeight="false" outlineLevel="0" collapsed="false">
      <c r="A27" s="0" t="n">
        <v>107.01635</v>
      </c>
      <c r="B27" s="0" t="n">
        <v>0.566958834372696</v>
      </c>
    </row>
    <row r="28" customFormat="false" ht="13.5" hidden="false" customHeight="false" outlineLevel="0" collapsed="false">
      <c r="A28" s="0" t="n">
        <v>116.77682</v>
      </c>
      <c r="B28" s="0" t="n">
        <v>0.595530405346808</v>
      </c>
    </row>
    <row r="29" customFormat="false" ht="13.5" hidden="false" customHeight="false" outlineLevel="0" collapsed="false">
      <c r="A29" s="0" t="n">
        <v>127.09239</v>
      </c>
      <c r="B29" s="0" t="n">
        <v>0.609399004607666</v>
      </c>
    </row>
    <row r="30" customFormat="false" ht="13.5" hidden="false" customHeight="false" outlineLevel="0" collapsed="false">
      <c r="A30" s="0" t="n">
        <v>136.36499</v>
      </c>
      <c r="B30" s="0" t="n">
        <v>0.614193842782014</v>
      </c>
    </row>
    <row r="31" customFormat="false" ht="13.5" hidden="false" customHeight="false" outlineLevel="0" collapsed="false">
      <c r="A31" s="0" t="n">
        <v>146.11984</v>
      </c>
      <c r="B31" s="0" t="n">
        <v>0.617703390436829</v>
      </c>
    </row>
    <row r="32" customFormat="false" ht="13.5" hidden="false" customHeight="false" outlineLevel="0" collapsed="false">
      <c r="A32" s="0" t="n">
        <v>155.88119</v>
      </c>
      <c r="B32" s="0" t="n">
        <v>0.620528821616669</v>
      </c>
    </row>
    <row r="33" customFormat="false" ht="13.5" hidden="false" customHeight="false" outlineLevel="0" collapsed="false">
      <c r="A33" s="0" t="n">
        <v>165.66799</v>
      </c>
      <c r="B33" s="0" t="n">
        <v>0.62188995751244</v>
      </c>
    </row>
    <row r="34" customFormat="false" ht="13.5" hidden="false" customHeight="false" outlineLevel="0" collapsed="false">
      <c r="A34" s="0" t="n">
        <v>175.45488</v>
      </c>
      <c r="B34" s="0" t="n">
        <v>0.622518173764283</v>
      </c>
    </row>
    <row r="35" customFormat="false" ht="13.5" hidden="false" customHeight="false" outlineLevel="0" collapsed="false">
      <c r="A35" s="0" t="n">
        <v>185.21662</v>
      </c>
      <c r="B35" s="0" t="n">
        <v>0.624991169499766</v>
      </c>
    </row>
    <row r="36" customFormat="false" ht="13.5" hidden="false" customHeight="false" outlineLevel="0" collapsed="false">
      <c r="A36" s="0" t="n">
        <v>195.02457</v>
      </c>
      <c r="B36" s="0" t="n">
        <v>0.625822077377555</v>
      </c>
    </row>
    <row r="37" customFormat="false" ht="13.5" hidden="false" customHeight="false" outlineLevel="0" collapsed="false">
      <c r="A37" s="0" t="n">
        <v>204.81319</v>
      </c>
      <c r="B37" s="0" t="n">
        <v>0.62763801652108</v>
      </c>
    </row>
    <row r="38" customFormat="false" ht="13.5" hidden="false" customHeight="false" outlineLevel="0" collapsed="false">
      <c r="A38" s="0" t="n">
        <v>214.57706</v>
      </c>
      <c r="B38" s="0" t="n">
        <v>0.628255045580714</v>
      </c>
    </row>
    <row r="39" customFormat="false" ht="13.5" hidden="false" customHeight="false" outlineLevel="0" collapsed="false">
      <c r="A39" s="0" t="n">
        <v>224.41707</v>
      </c>
      <c r="B39" s="0" t="n">
        <v>0.629601728180789</v>
      </c>
    </row>
    <row r="40" customFormat="false" ht="13.5" hidden="false" customHeight="false" outlineLevel="0" collapsed="false">
      <c r="A40" s="0" t="n">
        <v>234.12638</v>
      </c>
      <c r="B40" s="0" t="n">
        <v>0.630011577945162</v>
      </c>
    </row>
    <row r="41" customFormat="false" ht="13.5" hidden="false" customHeight="false" outlineLevel="0" collapsed="false">
      <c r="A41" s="0" t="n">
        <v>243.94418</v>
      </c>
      <c r="B41" s="0" t="n">
        <v>0.631494370157499</v>
      </c>
    </row>
    <row r="42" customFormat="false" ht="13.5" hidden="false" customHeight="false" outlineLevel="0" collapsed="false">
      <c r="A42" s="0" t="n">
        <v>253.69303</v>
      </c>
      <c r="B42" s="0" t="n">
        <v>0.63211709610618</v>
      </c>
    </row>
    <row r="43" customFormat="false" ht="13.5" hidden="false" customHeight="false" outlineLevel="0" collapsed="false">
      <c r="A43" s="0" t="n">
        <v>263.36143</v>
      </c>
      <c r="B43" s="0" t="n">
        <v>0.63387976795896</v>
      </c>
    </row>
    <row r="44" customFormat="false" ht="13.5" hidden="false" customHeight="false" outlineLevel="0" collapsed="false">
      <c r="A44" s="0" t="n">
        <v>273.27181</v>
      </c>
      <c r="B44" s="0" t="n">
        <v>0.633819211501236</v>
      </c>
    </row>
    <row r="45" customFormat="false" ht="13.5" hidden="false" customHeight="false" outlineLevel="0" collapsed="false">
      <c r="A45" s="0" t="n">
        <v>283.02922</v>
      </c>
      <c r="B45" s="0" t="n">
        <v>0.634546462170164</v>
      </c>
    </row>
    <row r="46" customFormat="false" ht="13.5" hidden="false" customHeight="false" outlineLevel="0" collapsed="false">
      <c r="A46" s="0" t="n">
        <v>292.77691</v>
      </c>
      <c r="B46" s="0" t="n">
        <v>0.635254712106708</v>
      </c>
    </row>
    <row r="47" customFormat="false" ht="13.5" hidden="false" customHeight="false" outlineLevel="0" collapsed="false">
      <c r="A47" s="0" t="n">
        <v>302.54861</v>
      </c>
      <c r="B47" s="0" t="n">
        <v>0.636248255819571</v>
      </c>
    </row>
    <row r="48" customFormat="false" ht="13.5" hidden="false" customHeight="false" outlineLevel="0" collapsed="false">
      <c r="A48" s="0" t="n">
        <v>312.37874</v>
      </c>
      <c r="B48" s="0" t="n">
        <v>0.636593499326835</v>
      </c>
    </row>
    <row r="49" customFormat="false" ht="13.5" hidden="false" customHeight="false" outlineLevel="0" collapsed="false">
      <c r="A49" s="0" t="n">
        <v>322.15695</v>
      </c>
      <c r="B49" s="0" t="n">
        <v>0.637468017668582</v>
      </c>
    </row>
    <row r="50" customFormat="false" ht="13.5" hidden="false" customHeight="false" outlineLevel="0" collapsed="false">
      <c r="A50" s="0" t="n">
        <v>331.9357</v>
      </c>
      <c r="B50" s="0" t="n">
        <v>0.637406946301651</v>
      </c>
    </row>
    <row r="51" customFormat="false" ht="13.5" hidden="false" customHeight="false" outlineLevel="0" collapsed="false">
      <c r="A51" s="0" t="n">
        <v>341.71224</v>
      </c>
      <c r="B51" s="0" t="n">
        <v>0.63807921437776</v>
      </c>
    </row>
    <row r="52" customFormat="false" ht="13.5" hidden="false" customHeight="false" outlineLevel="0" collapsed="false">
      <c r="A52" s="0" t="n">
        <v>351.51988</v>
      </c>
      <c r="B52" s="0" t="n">
        <v>0.638242348623842</v>
      </c>
    </row>
    <row r="53" customFormat="false" ht="13.5" hidden="false" customHeight="false" outlineLevel="0" collapsed="false">
      <c r="A53" s="0" t="n">
        <v>361.29071</v>
      </c>
      <c r="B53" s="0" t="n">
        <v>0.63865045805048</v>
      </c>
    </row>
    <row r="54" customFormat="false" ht="13.5" hidden="false" customHeight="false" outlineLevel="0" collapsed="false">
      <c r="A54" s="0" t="n">
        <v>371.08716</v>
      </c>
      <c r="B54" s="0" t="n">
        <v>0.63897722749059</v>
      </c>
    </row>
    <row r="55" customFormat="false" ht="13.5" hidden="false" customHeight="false" outlineLevel="0" collapsed="false">
      <c r="A55" s="0" t="n">
        <v>380.90099</v>
      </c>
      <c r="B55" s="0" t="n">
        <v>0.638926153236269</v>
      </c>
    </row>
    <row r="56" customFormat="false" ht="13.5" hidden="false" customHeight="false" outlineLevel="0" collapsed="false">
      <c r="A56" s="0" t="n">
        <v>390.67331</v>
      </c>
      <c r="B56" s="0" t="n">
        <v>0.639110049216357</v>
      </c>
    </row>
    <row r="57" customFormat="false" ht="13.5" hidden="false" customHeight="false" outlineLevel="0" collapsed="false">
      <c r="A57" s="0" t="n">
        <v>400.44451</v>
      </c>
      <c r="B57" s="0" t="n">
        <v>0.639518991305901</v>
      </c>
    </row>
    <row r="58" customFormat="false" ht="13.5" hidden="false" customHeight="false" outlineLevel="0" collapsed="false">
      <c r="A58" s="0" t="n">
        <v>410.26484</v>
      </c>
      <c r="B58" s="0" t="n">
        <v>0.639631519191349</v>
      </c>
    </row>
    <row r="59" customFormat="false" ht="13.5" hidden="false" customHeight="false" outlineLevel="0" collapsed="false">
      <c r="A59" s="0" t="n">
        <v>420.06686</v>
      </c>
      <c r="B59" s="0" t="n">
        <v>0.639518991305901</v>
      </c>
    </row>
    <row r="60" customFormat="false" ht="13.5" hidden="false" customHeight="false" outlineLevel="0" collapsed="false">
      <c r="A60" s="0" t="n">
        <v>429.83714</v>
      </c>
      <c r="B60" s="0" t="n">
        <v>0.639764544987576</v>
      </c>
    </row>
    <row r="61" customFormat="false" ht="13.5" hidden="false" customHeight="false" outlineLevel="0" collapsed="false">
      <c r="A61" s="0" t="n">
        <v>439.6451</v>
      </c>
      <c r="B61" s="0" t="n">
        <v>0.639375816939153</v>
      </c>
    </row>
    <row r="62" customFormat="false" ht="13.5" hidden="false" customHeight="false" outlineLevel="0" collapsed="false">
      <c r="A62" s="0" t="n">
        <v>449.45077</v>
      </c>
      <c r="B62" s="0" t="n">
        <v>0.639304247785268</v>
      </c>
    </row>
    <row r="63" customFormat="false" ht="13.5" hidden="false" customHeight="false" outlineLevel="0" collapsed="false">
      <c r="A63" s="0" t="n">
        <v>459.25612</v>
      </c>
      <c r="B63" s="0" t="n">
        <v>0.639488307036242</v>
      </c>
    </row>
    <row r="64" customFormat="false" ht="13.5" hidden="false" customHeight="false" outlineLevel="0" collapsed="false">
      <c r="A64" s="0" t="n">
        <v>469.03899</v>
      </c>
      <c r="B64" s="0" t="n">
        <v>0.639018091303551</v>
      </c>
    </row>
    <row r="65" customFormat="false" ht="13.5" hidden="false" customHeight="false" outlineLevel="0" collapsed="false">
      <c r="A65" s="0" t="n">
        <v>478.86181</v>
      </c>
      <c r="B65" s="0" t="n">
        <v>0.639283801662738</v>
      </c>
    </row>
    <row r="66" customFormat="false" ht="13.5" hidden="false" customHeight="false" outlineLevel="0" collapsed="false">
      <c r="A66" s="0" t="n">
        <v>488.69841</v>
      </c>
      <c r="B66" s="0" t="n">
        <v>0.638701499250069</v>
      </c>
    </row>
    <row r="67" customFormat="false" ht="13.5" hidden="false" customHeight="false" outlineLevel="0" collapsed="false">
      <c r="A67" s="0" t="n">
        <v>496.86059</v>
      </c>
      <c r="B67" s="0" t="n">
        <v>0.63845655728094</v>
      </c>
    </row>
    <row r="68" customFormat="false" ht="13.5" hidden="false" customHeight="false" outlineLevel="0" collapsed="false">
      <c r="A68" s="0" t="n">
        <v>506.65975</v>
      </c>
      <c r="B68" s="0" t="n">
        <v>0.637508736789484</v>
      </c>
    </row>
    <row r="69" customFormat="false" ht="13.5" hidden="false" customHeight="false" outlineLevel="0" collapsed="false">
      <c r="A69" s="0" t="n">
        <v>516.44347</v>
      </c>
      <c r="B69" s="0" t="n">
        <v>0.63771239092807</v>
      </c>
    </row>
    <row r="70" customFormat="false" ht="13.5" hidden="false" customHeight="false" outlineLevel="0" collapsed="false">
      <c r="A70" s="0" t="n">
        <v>526.04733</v>
      </c>
      <c r="B70" s="0" t="n">
        <v>0.636278707183281</v>
      </c>
    </row>
    <row r="71" customFormat="false" ht="13.5" hidden="false" customHeight="false" outlineLevel="0" collapsed="false">
      <c r="A71" s="0" t="n">
        <v>535.98703</v>
      </c>
      <c r="B71" s="0" t="n">
        <v>0.636735740099345</v>
      </c>
    </row>
    <row r="72" customFormat="false" ht="13.5" hidden="false" customHeight="false" outlineLevel="0" collapsed="false">
      <c r="A72" s="0" t="n">
        <v>545.62243</v>
      </c>
      <c r="B72" s="0" t="n">
        <v>0.635011750035168</v>
      </c>
    </row>
    <row r="73" customFormat="false" ht="13.5" hidden="false" customHeight="false" outlineLevel="0" collapsed="false">
      <c r="A73" s="0" t="n">
        <v>555.48633</v>
      </c>
      <c r="B73" s="0" t="n">
        <v>0.635852586939757</v>
      </c>
    </row>
    <row r="74" customFormat="false" ht="13.5" hidden="false" customHeight="false" outlineLevel="0" collapsed="false">
      <c r="A74" s="0" t="n">
        <v>565.36686</v>
      </c>
      <c r="B74" s="0" t="n">
        <v>0.635771469713654</v>
      </c>
    </row>
    <row r="75" customFormat="false" ht="13.5" hidden="false" customHeight="false" outlineLevel="0" collapsed="false">
      <c r="A75" s="0" t="n">
        <v>575.10002</v>
      </c>
      <c r="B75" s="0" t="n">
        <v>0.634233186992053</v>
      </c>
    </row>
    <row r="76" customFormat="false" ht="13.5" hidden="false" customHeight="false" outlineLevel="0" collapsed="false">
      <c r="A76" s="0" t="n">
        <v>584.9513</v>
      </c>
      <c r="B76" s="0" t="n">
        <v>0.634779042155381</v>
      </c>
    </row>
    <row r="77" customFormat="false" ht="13.5" hidden="false" customHeight="false" outlineLevel="0" collapsed="false">
      <c r="A77" s="0" t="n">
        <v>594.64958</v>
      </c>
      <c r="B77" s="0" t="n">
        <v>0.633688035608578</v>
      </c>
    </row>
    <row r="78" customFormat="false" ht="13.5" hidden="false" customHeight="false" outlineLevel="0" collapsed="false">
      <c r="A78" s="0" t="n">
        <v>604.35213</v>
      </c>
      <c r="B78" s="0" t="n">
        <v>0.634364532202572</v>
      </c>
    </row>
    <row r="79" customFormat="false" ht="13.5" hidden="false" customHeight="false" outlineLevel="0" collapsed="false">
      <c r="A79" s="0" t="n">
        <v>614.30266</v>
      </c>
      <c r="B79" s="0" t="n">
        <v>0.632458982126172</v>
      </c>
    </row>
    <row r="80" customFormat="false" ht="13.5" hidden="false" customHeight="false" outlineLevel="0" collapsed="false">
      <c r="A80" s="0" t="n">
        <v>624.07406</v>
      </c>
      <c r="B80" s="0" t="n">
        <v>0.632942117137993</v>
      </c>
    </row>
    <row r="81" customFormat="false" ht="13.5" hidden="false" customHeight="false" outlineLevel="0" collapsed="false">
      <c r="A81" s="0" t="n">
        <v>633.86158</v>
      </c>
      <c r="B81" s="0" t="n">
        <v>0.633062987390917</v>
      </c>
    </row>
    <row r="82" customFormat="false" ht="13.5" hidden="false" customHeight="false" outlineLevel="0" collapsed="false">
      <c r="A82" s="0" t="n">
        <v>643.64327</v>
      </c>
      <c r="B82" s="0" t="n">
        <v>0.63241874584711</v>
      </c>
    </row>
    <row r="83" customFormat="false" ht="13.5" hidden="false" customHeight="false" outlineLevel="0" collapsed="false">
      <c r="A83" s="0" t="n">
        <v>653.44637</v>
      </c>
      <c r="B83" s="0" t="n">
        <v>0.630832478979822</v>
      </c>
    </row>
    <row r="84" customFormat="false" ht="13.5" hidden="false" customHeight="false" outlineLevel="0" collapsed="false">
      <c r="A84" s="0" t="n">
        <v>663.24537</v>
      </c>
      <c r="B84" s="0" t="n">
        <v>0.631665025997194</v>
      </c>
    </row>
    <row r="85" customFormat="false" ht="13.5" hidden="false" customHeight="false" outlineLevel="0" collapsed="false">
      <c r="A85" s="0" t="n">
        <v>672.98223</v>
      </c>
      <c r="B85" s="0" t="n">
        <v>0.630001576848587</v>
      </c>
    </row>
    <row r="86" customFormat="false" ht="13.5" hidden="false" customHeight="false" outlineLevel="0" collapsed="false">
      <c r="A86" s="0" t="n">
        <v>682.82105</v>
      </c>
      <c r="B86" s="0" t="n">
        <v>0.629971574987678</v>
      </c>
    </row>
    <row r="87" customFormat="false" ht="13.5" hidden="false" customHeight="false" outlineLevel="0" collapsed="false">
      <c r="A87" s="0" t="n">
        <v>692.62665</v>
      </c>
      <c r="B87" s="0" t="n">
        <v>0.630491910783079</v>
      </c>
    </row>
    <row r="88" customFormat="false" ht="13.5" hidden="false" customHeight="false" outlineLevel="0" collapsed="false">
      <c r="A88" s="0" t="n">
        <v>702.41319</v>
      </c>
      <c r="B88" s="0" t="n">
        <v>0.629152353272632</v>
      </c>
    </row>
    <row r="89" customFormat="false" ht="13.5" hidden="false" customHeight="false" outlineLevel="0" collapsed="false">
      <c r="A89" s="0" t="n">
        <v>712.17022</v>
      </c>
      <c r="B89" s="0" t="n">
        <v>0.629012645865164</v>
      </c>
    </row>
    <row r="90" customFormat="false" ht="13.5" hidden="false" customHeight="false" outlineLevel="0" collapsed="false">
      <c r="A90" s="0" t="n">
        <v>721.96924</v>
      </c>
      <c r="B90" s="0" t="n">
        <v>0.628065859370892</v>
      </c>
    </row>
    <row r="91" customFormat="false" ht="13.5" hidden="false" customHeight="false" outlineLevel="0" collapsed="false">
      <c r="A91" s="0" t="n">
        <v>731.79357</v>
      </c>
      <c r="B91" s="0" t="n">
        <v>0.62818533545433</v>
      </c>
    </row>
    <row r="92" customFormat="false" ht="13.5" hidden="false" customHeight="false" outlineLevel="0" collapsed="false">
      <c r="A92" s="0" t="n">
        <v>741.55359</v>
      </c>
      <c r="B92" s="0" t="n">
        <v>0.628135549610166</v>
      </c>
    </row>
    <row r="93" customFormat="false" ht="13.5" hidden="false" customHeight="false" outlineLevel="0" collapsed="false">
      <c r="A93" s="0" t="n">
        <v>751.30491</v>
      </c>
      <c r="B93" s="0" t="n">
        <v>0.627300031596394</v>
      </c>
    </row>
    <row r="94" customFormat="false" ht="13.5" hidden="false" customHeight="false" outlineLevel="0" collapsed="false">
      <c r="A94" s="0" t="n">
        <v>761.12786</v>
      </c>
      <c r="B94" s="0" t="n">
        <v>0.626337279572533</v>
      </c>
    </row>
    <row r="95" customFormat="false" ht="13.5" hidden="false" customHeight="false" outlineLevel="0" collapsed="false">
      <c r="A95" s="0" t="n">
        <v>770.93964</v>
      </c>
      <c r="B95" s="0" t="n">
        <v>0.626664564864631</v>
      </c>
    </row>
    <row r="96" customFormat="false" ht="13.5" hidden="false" customHeight="false" outlineLevel="0" collapsed="false">
      <c r="A96" s="0" t="n">
        <v>780.71819</v>
      </c>
      <c r="B96" s="0" t="n">
        <v>0.626813415715417</v>
      </c>
    </row>
    <row r="97" customFormat="false" ht="13.5" hidden="false" customHeight="false" outlineLevel="0" collapsed="false">
      <c r="A97" s="0" t="n">
        <v>790.53022</v>
      </c>
      <c r="B97" s="0" t="n">
        <v>0.626595119278929</v>
      </c>
    </row>
    <row r="98" customFormat="false" ht="13.5" hidden="false" customHeight="false" outlineLevel="0" collapsed="false">
      <c r="A98" s="0" t="n">
        <v>800.26325</v>
      </c>
      <c r="B98" s="0" t="n">
        <v>0.625347070125308</v>
      </c>
    </row>
    <row r="99" customFormat="false" ht="13.5" hidden="false" customHeight="false" outlineLevel="0" collapsed="false">
      <c r="A99" s="0" t="n">
        <v>810.03813</v>
      </c>
      <c r="B99" s="0" t="n">
        <v>0.625742871925664</v>
      </c>
    </row>
    <row r="100" customFormat="false" ht="13.5" hidden="false" customHeight="false" outlineLevel="0" collapsed="false">
      <c r="A100" s="0" t="n">
        <v>819.88016</v>
      </c>
      <c r="B100" s="0" t="n">
        <v>0.62522840281306</v>
      </c>
    </row>
    <row r="101" customFormat="false" ht="13.5" hidden="false" customHeight="false" outlineLevel="0" collapsed="false">
      <c r="A101" s="0" t="n">
        <v>829.68994</v>
      </c>
      <c r="B101" s="0" t="n">
        <v>0.625327289893926</v>
      </c>
    </row>
    <row r="102" customFormat="false" ht="13.5" hidden="false" customHeight="false" outlineLevel="0" collapsed="false">
      <c r="A102" s="0" t="n">
        <v>839.52568</v>
      </c>
      <c r="B102" s="0" t="n">
        <v>0.624645446208528</v>
      </c>
    </row>
    <row r="103" customFormat="false" ht="13.5" hidden="false" customHeight="false" outlineLevel="0" collapsed="false">
      <c r="A103" s="0" t="n">
        <v>849.26245</v>
      </c>
      <c r="B103" s="0" t="n">
        <v>0.624793578198461</v>
      </c>
    </row>
    <row r="104" customFormat="false" ht="13.5" hidden="false" customHeight="false" outlineLevel="0" collapsed="false">
      <c r="A104" s="0" t="n">
        <v>859.09007</v>
      </c>
      <c r="B104" s="0" t="n">
        <v>0.623550904954053</v>
      </c>
    </row>
    <row r="105" customFormat="false" ht="13.5" hidden="false" customHeight="false" outlineLevel="0" collapsed="false">
      <c r="A105" s="0" t="n">
        <v>868.90919</v>
      </c>
      <c r="B105" s="0" t="n">
        <v>0.623649394312856</v>
      </c>
    </row>
    <row r="106" customFormat="false" ht="13.5" hidden="false" customHeight="false" outlineLevel="0" collapsed="false">
      <c r="A106" s="0" t="n">
        <v>878.72247</v>
      </c>
      <c r="B106" s="0" t="n">
        <v>0.623186697114011</v>
      </c>
    </row>
    <row r="107" customFormat="false" ht="13.5" hidden="false" customHeight="false" outlineLevel="0" collapsed="false">
      <c r="A107" s="0" t="n">
        <v>888.50485</v>
      </c>
      <c r="B107" s="0" t="n">
        <v>0.623176858087876</v>
      </c>
    </row>
    <row r="108" customFormat="false" ht="13.5" hidden="false" customHeight="false" outlineLevel="0" collapsed="false">
      <c r="A108" s="0" t="n">
        <v>898.30673</v>
      </c>
      <c r="B108" s="0" t="n">
        <v>0.622498527600342</v>
      </c>
    </row>
    <row r="109" customFormat="false" ht="13.5" hidden="false" customHeight="false" outlineLevel="0" collapsed="false">
      <c r="A109" s="0" t="n">
        <v>908.12073</v>
      </c>
      <c r="B109" s="0" t="n">
        <v>0.622488704867129</v>
      </c>
    </row>
    <row r="110" customFormat="false" ht="13.5" hidden="false" customHeight="false" outlineLevel="0" collapsed="false">
      <c r="A110" s="0" t="n">
        <v>917.87892</v>
      </c>
      <c r="B110" s="0" t="n">
        <v>0.622086172899662</v>
      </c>
    </row>
    <row r="111" customFormat="false" ht="13.5" hidden="false" customHeight="false" outlineLevel="0" collapsed="false">
      <c r="A111" s="0" t="n">
        <v>927.69706</v>
      </c>
      <c r="B111" s="0" t="n">
        <v>0.622066547182401</v>
      </c>
    </row>
    <row r="112" customFormat="false" ht="13.5" hidden="false" customHeight="false" outlineLevel="0" collapsed="false">
      <c r="A112" s="0" t="n">
        <v>937.53531</v>
      </c>
      <c r="B112" s="0" t="n">
        <v>0.621713443026122</v>
      </c>
    </row>
    <row r="113" customFormat="false" ht="13.5" hidden="false" customHeight="false" outlineLevel="0" collapsed="false">
      <c r="A113" s="0" t="n">
        <v>947.33338</v>
      </c>
      <c r="B113" s="0" t="n">
        <v>0.621380231753962</v>
      </c>
    </row>
    <row r="114" customFormat="false" ht="13.5" hidden="false" customHeight="false" outlineLevel="0" collapsed="false">
      <c r="A114" s="0" t="n">
        <v>957.14489</v>
      </c>
      <c r="B114" s="0" t="n">
        <v>0.620655932577105</v>
      </c>
    </row>
    <row r="115" customFormat="false" ht="13.5" hidden="false" customHeight="false" outlineLevel="0" collapsed="false">
      <c r="A115" s="0" t="n">
        <v>966.96405</v>
      </c>
      <c r="B115" s="0" t="n">
        <v>0.621615411893662</v>
      </c>
    </row>
    <row r="116" customFormat="false" ht="13.5" hidden="false" customHeight="false" outlineLevel="0" collapsed="false">
      <c r="A116" s="0" t="n">
        <v>976.80708</v>
      </c>
      <c r="B116" s="0" t="n">
        <v>0.62058748336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80728</v>
      </c>
      <c r="B11" s="0" t="n">
        <v>42</v>
      </c>
    </row>
    <row r="12" customFormat="false" ht="13.5" hidden="false" customHeight="false" outlineLevel="0" collapsed="false">
      <c r="A12" s="0" t="n">
        <v>9.258985</v>
      </c>
      <c r="B12" s="0" t="n">
        <v>124.5</v>
      </c>
    </row>
    <row r="13" customFormat="false" ht="13.5" hidden="false" customHeight="false" outlineLevel="0" collapsed="false">
      <c r="A13" s="0" t="n">
        <v>19.760169</v>
      </c>
      <c r="B13" s="0" t="n">
        <v>128</v>
      </c>
    </row>
    <row r="14" customFormat="false" ht="13.5" hidden="false" customHeight="false" outlineLevel="0" collapsed="false">
      <c r="A14" s="0" t="n">
        <v>28.847411</v>
      </c>
      <c r="B14" s="0" t="n">
        <v>129</v>
      </c>
    </row>
    <row r="15" customFormat="false" ht="13.5" hidden="false" customHeight="false" outlineLevel="0" collapsed="false">
      <c r="A15" s="0" t="n">
        <v>38.582904</v>
      </c>
      <c r="B15" s="0" t="n">
        <v>129</v>
      </c>
    </row>
    <row r="16" customFormat="false" ht="13.5" hidden="false" customHeight="false" outlineLevel="0" collapsed="false">
      <c r="A16" s="0" t="n">
        <v>48.338034</v>
      </c>
      <c r="B16" s="0" t="n">
        <v>129.5</v>
      </c>
    </row>
    <row r="17" customFormat="false" ht="13.5" hidden="false" customHeight="false" outlineLevel="0" collapsed="false">
      <c r="A17" s="0" t="n">
        <v>58.1503</v>
      </c>
      <c r="B17" s="0" t="n">
        <v>130.5</v>
      </c>
    </row>
    <row r="18" customFormat="false" ht="13.5" hidden="false" customHeight="false" outlineLevel="0" collapsed="false">
      <c r="A18" s="0" t="n">
        <v>67.896282</v>
      </c>
      <c r="B18" s="0" t="n">
        <v>132</v>
      </c>
    </row>
    <row r="19" customFormat="false" ht="13.5" hidden="false" customHeight="false" outlineLevel="0" collapsed="false">
      <c r="A19" s="0" t="n">
        <v>77.692311</v>
      </c>
      <c r="B19" s="0" t="n">
        <v>133</v>
      </c>
    </row>
    <row r="20" customFormat="false" ht="13.5" hidden="false" customHeight="false" outlineLevel="0" collapsed="false">
      <c r="A20" s="0" t="n">
        <v>87.514007</v>
      </c>
      <c r="B20" s="0" t="n">
        <v>135</v>
      </c>
    </row>
    <row r="21" customFormat="false" ht="13.5" hidden="false" customHeight="false" outlineLevel="0" collapsed="false">
      <c r="A21" s="0" t="n">
        <v>97.256605</v>
      </c>
      <c r="B21" s="0" t="n">
        <v>136.5</v>
      </c>
    </row>
    <row r="22" customFormat="false" ht="13.5" hidden="false" customHeight="false" outlineLevel="0" collapsed="false">
      <c r="A22" s="0" t="n">
        <v>107.01635</v>
      </c>
      <c r="B22" s="0" t="n">
        <v>138</v>
      </c>
    </row>
    <row r="23" customFormat="false" ht="13.5" hidden="false" customHeight="false" outlineLevel="0" collapsed="false">
      <c r="A23" s="0" t="n">
        <v>116.77682</v>
      </c>
      <c r="B23" s="0" t="n">
        <v>139.5</v>
      </c>
    </row>
    <row r="24" customFormat="false" ht="13.5" hidden="false" customHeight="false" outlineLevel="0" collapsed="false">
      <c r="A24" s="0" t="n">
        <v>127.09239</v>
      </c>
      <c r="B24" s="0" t="n">
        <v>141</v>
      </c>
    </row>
    <row r="25" customFormat="false" ht="13.5" hidden="false" customHeight="false" outlineLevel="0" collapsed="false">
      <c r="A25" s="0" t="n">
        <v>136.36499</v>
      </c>
      <c r="B25" s="0" t="n">
        <v>142</v>
      </c>
    </row>
    <row r="26" customFormat="false" ht="13.5" hidden="false" customHeight="false" outlineLevel="0" collapsed="false">
      <c r="A26" s="0" t="n">
        <v>146.11984</v>
      </c>
      <c r="B26" s="0" t="n">
        <v>144</v>
      </c>
    </row>
    <row r="27" customFormat="false" ht="13.5" hidden="false" customHeight="false" outlineLevel="0" collapsed="false">
      <c r="A27" s="0" t="n">
        <v>155.88119</v>
      </c>
      <c r="B27" s="0" t="n">
        <v>145.5</v>
      </c>
    </row>
    <row r="28" customFormat="false" ht="13.5" hidden="false" customHeight="false" outlineLevel="0" collapsed="false">
      <c r="A28" s="0" t="n">
        <v>165.66799</v>
      </c>
      <c r="B28" s="0" t="n">
        <v>147</v>
      </c>
    </row>
    <row r="29" customFormat="false" ht="13.5" hidden="false" customHeight="false" outlineLevel="0" collapsed="false">
      <c r="A29" s="0" t="n">
        <v>175.45488</v>
      </c>
      <c r="B29" s="0" t="n">
        <v>148</v>
      </c>
    </row>
    <row r="30" customFormat="false" ht="13.5" hidden="false" customHeight="false" outlineLevel="0" collapsed="false">
      <c r="A30" s="0" t="n">
        <v>185.21662</v>
      </c>
      <c r="B30" s="0" t="n">
        <v>150</v>
      </c>
    </row>
    <row r="31" customFormat="false" ht="13.5" hidden="false" customHeight="false" outlineLevel="0" collapsed="false">
      <c r="A31" s="0" t="n">
        <v>195.02457</v>
      </c>
      <c r="B31" s="0" t="n">
        <v>151</v>
      </c>
    </row>
    <row r="32" customFormat="false" ht="13.5" hidden="false" customHeight="false" outlineLevel="0" collapsed="false">
      <c r="A32" s="0" t="n">
        <v>204.81319</v>
      </c>
      <c r="B32" s="0" t="n">
        <v>152.5</v>
      </c>
    </row>
    <row r="33" customFormat="false" ht="13.5" hidden="false" customHeight="false" outlineLevel="0" collapsed="false">
      <c r="A33" s="0" t="n">
        <v>214.57706</v>
      </c>
      <c r="B33" s="0" t="n">
        <v>154</v>
      </c>
    </row>
    <row r="34" customFormat="false" ht="13.5" hidden="false" customHeight="false" outlineLevel="0" collapsed="false">
      <c r="A34" s="0" t="n">
        <v>224.41707</v>
      </c>
      <c r="B34" s="0" t="n">
        <v>155</v>
      </c>
    </row>
    <row r="35" customFormat="false" ht="13.5" hidden="false" customHeight="false" outlineLevel="0" collapsed="false">
      <c r="A35" s="0" t="n">
        <v>234.12638</v>
      </c>
      <c r="B35" s="0" t="n">
        <v>156.5</v>
      </c>
    </row>
    <row r="36" customFormat="false" ht="13.5" hidden="false" customHeight="false" outlineLevel="0" collapsed="false">
      <c r="A36" s="0" t="n">
        <v>243.94418</v>
      </c>
      <c r="B36" s="0" t="n">
        <v>158</v>
      </c>
    </row>
    <row r="37" customFormat="false" ht="13.5" hidden="false" customHeight="false" outlineLevel="0" collapsed="false">
      <c r="A37" s="0" t="n">
        <v>253.69303</v>
      </c>
      <c r="B37" s="0" t="n">
        <v>159</v>
      </c>
    </row>
    <row r="38" customFormat="false" ht="13.5" hidden="false" customHeight="false" outlineLevel="0" collapsed="false">
      <c r="A38" s="0" t="n">
        <v>263.36143</v>
      </c>
      <c r="B38" s="0" t="n">
        <v>160</v>
      </c>
    </row>
    <row r="39" customFormat="false" ht="13.5" hidden="false" customHeight="false" outlineLevel="0" collapsed="false">
      <c r="A39" s="0" t="n">
        <v>273.27181</v>
      </c>
      <c r="B39" s="0" t="n">
        <v>161.5</v>
      </c>
    </row>
    <row r="40" customFormat="false" ht="13.5" hidden="false" customHeight="false" outlineLevel="0" collapsed="false">
      <c r="A40" s="0" t="n">
        <v>283.02922</v>
      </c>
      <c r="B40" s="0" t="n">
        <v>163</v>
      </c>
    </row>
    <row r="41" customFormat="false" ht="13.5" hidden="false" customHeight="false" outlineLevel="0" collapsed="false">
      <c r="A41" s="0" t="n">
        <v>292.77691</v>
      </c>
      <c r="B41" s="0" t="n">
        <v>164</v>
      </c>
    </row>
    <row r="42" customFormat="false" ht="13.5" hidden="false" customHeight="false" outlineLevel="0" collapsed="false">
      <c r="A42" s="0" t="n">
        <v>302.54861</v>
      </c>
      <c r="B42" s="0" t="n">
        <v>165</v>
      </c>
    </row>
    <row r="43" customFormat="false" ht="13.5" hidden="false" customHeight="false" outlineLevel="0" collapsed="false">
      <c r="A43" s="0" t="n">
        <v>312.37874</v>
      </c>
      <c r="B43" s="0" t="n">
        <v>166</v>
      </c>
    </row>
    <row r="44" customFormat="false" ht="13.5" hidden="false" customHeight="false" outlineLevel="0" collapsed="false">
      <c r="A44" s="0" t="n">
        <v>322.15695</v>
      </c>
      <c r="B44" s="0" t="n">
        <v>167</v>
      </c>
    </row>
    <row r="45" customFormat="false" ht="13.5" hidden="false" customHeight="false" outlineLevel="0" collapsed="false">
      <c r="A45" s="0" t="n">
        <v>331.9357</v>
      </c>
      <c r="B45" s="0" t="n">
        <v>168</v>
      </c>
    </row>
    <row r="46" customFormat="false" ht="13.5" hidden="false" customHeight="false" outlineLevel="0" collapsed="false">
      <c r="A46" s="0" t="n">
        <v>341.71224</v>
      </c>
      <c r="B46" s="0" t="n">
        <v>169</v>
      </c>
    </row>
    <row r="47" customFormat="false" ht="13.5" hidden="false" customHeight="false" outlineLevel="0" collapsed="false">
      <c r="A47" s="0" t="n">
        <v>351.51988</v>
      </c>
      <c r="B47" s="0" t="n">
        <v>170</v>
      </c>
    </row>
    <row r="48" customFormat="false" ht="13.5" hidden="false" customHeight="false" outlineLevel="0" collapsed="false">
      <c r="A48" s="0" t="n">
        <v>361.29071</v>
      </c>
      <c r="B48" s="0" t="n">
        <v>171</v>
      </c>
    </row>
    <row r="49" customFormat="false" ht="13.5" hidden="false" customHeight="false" outlineLevel="0" collapsed="false">
      <c r="A49" s="0" t="n">
        <v>371.08716</v>
      </c>
      <c r="B49" s="0" t="n">
        <v>172</v>
      </c>
    </row>
    <row r="50" customFormat="false" ht="13.5" hidden="false" customHeight="false" outlineLevel="0" collapsed="false">
      <c r="A50" s="0" t="n">
        <v>380.90099</v>
      </c>
      <c r="B50" s="0" t="n">
        <v>173</v>
      </c>
    </row>
    <row r="51" customFormat="false" ht="13.5" hidden="false" customHeight="false" outlineLevel="0" collapsed="false">
      <c r="A51" s="0" t="n">
        <v>390.67331</v>
      </c>
      <c r="B51" s="0" t="n">
        <v>174</v>
      </c>
    </row>
    <row r="52" customFormat="false" ht="13.5" hidden="false" customHeight="false" outlineLevel="0" collapsed="false">
      <c r="A52" s="0" t="n">
        <v>400.44451</v>
      </c>
      <c r="B52" s="0" t="n">
        <v>175</v>
      </c>
    </row>
    <row r="53" customFormat="false" ht="13.5" hidden="false" customHeight="false" outlineLevel="0" collapsed="false">
      <c r="A53" s="0" t="n">
        <v>410.26484</v>
      </c>
      <c r="B53" s="0" t="n">
        <v>176</v>
      </c>
    </row>
    <row r="54" customFormat="false" ht="13.5" hidden="false" customHeight="false" outlineLevel="0" collapsed="false">
      <c r="A54" s="0" t="n">
        <v>420.06686</v>
      </c>
      <c r="B54" s="0" t="n">
        <v>176</v>
      </c>
    </row>
    <row r="55" customFormat="false" ht="13.5" hidden="false" customHeight="false" outlineLevel="0" collapsed="false">
      <c r="A55" s="0" t="n">
        <v>429.83714</v>
      </c>
      <c r="B55" s="0" t="n">
        <v>177.5</v>
      </c>
    </row>
    <row r="56" customFormat="false" ht="13.5" hidden="false" customHeight="false" outlineLevel="0" collapsed="false">
      <c r="A56" s="0" t="n">
        <v>439.6451</v>
      </c>
      <c r="B56" s="0" t="n">
        <v>179</v>
      </c>
    </row>
    <row r="57" customFormat="false" ht="13.5" hidden="false" customHeight="false" outlineLevel="0" collapsed="false">
      <c r="A57" s="0" t="n">
        <v>449.45077</v>
      </c>
      <c r="B57" s="0" t="n">
        <v>179.5</v>
      </c>
    </row>
    <row r="58" customFormat="false" ht="13.5" hidden="false" customHeight="false" outlineLevel="0" collapsed="false">
      <c r="A58" s="0" t="n">
        <v>459.25612</v>
      </c>
      <c r="B58" s="0" t="n">
        <v>180.5</v>
      </c>
    </row>
    <row r="59" customFormat="false" ht="13.5" hidden="false" customHeight="false" outlineLevel="0" collapsed="false">
      <c r="A59" s="0" t="n">
        <v>469.03899</v>
      </c>
      <c r="B59" s="0" t="n">
        <v>182</v>
      </c>
    </row>
    <row r="60" customFormat="false" ht="13.5" hidden="false" customHeight="false" outlineLevel="0" collapsed="false">
      <c r="A60" s="0" t="n">
        <v>478.86181</v>
      </c>
      <c r="B60" s="0" t="n">
        <v>182.5</v>
      </c>
    </row>
    <row r="61" customFormat="false" ht="13.5" hidden="false" customHeight="false" outlineLevel="0" collapsed="false">
      <c r="A61" s="0" t="n">
        <v>488.69841</v>
      </c>
      <c r="B61" s="0" t="n">
        <v>183</v>
      </c>
    </row>
    <row r="62" customFormat="false" ht="13.5" hidden="false" customHeight="false" outlineLevel="0" collapsed="false">
      <c r="A62" s="0" t="n">
        <v>496.86059</v>
      </c>
      <c r="B62" s="0" t="n">
        <v>184</v>
      </c>
    </row>
    <row r="63" customFormat="false" ht="13.5" hidden="false" customHeight="false" outlineLevel="0" collapsed="false">
      <c r="A63" s="0" t="n">
        <v>506.65975</v>
      </c>
      <c r="B63" s="0" t="n">
        <v>185</v>
      </c>
    </row>
    <row r="64" customFormat="false" ht="13.5" hidden="false" customHeight="false" outlineLevel="0" collapsed="false">
      <c r="A64" s="0" t="n">
        <v>516.44347</v>
      </c>
      <c r="B64" s="0" t="n">
        <v>186</v>
      </c>
    </row>
    <row r="65" customFormat="false" ht="13.5" hidden="false" customHeight="false" outlineLevel="0" collapsed="false">
      <c r="A65" s="0" t="n">
        <v>526.04733</v>
      </c>
      <c r="B65" s="0" t="n">
        <v>186.5</v>
      </c>
    </row>
    <row r="66" customFormat="false" ht="13.5" hidden="false" customHeight="false" outlineLevel="0" collapsed="false">
      <c r="A66" s="0" t="n">
        <v>535.98703</v>
      </c>
      <c r="B66" s="0" t="n">
        <v>187.5</v>
      </c>
    </row>
    <row r="67" customFormat="false" ht="13.5" hidden="false" customHeight="false" outlineLevel="0" collapsed="false">
      <c r="A67" s="0" t="n">
        <v>545.62243</v>
      </c>
      <c r="B67" s="0" t="n">
        <v>188</v>
      </c>
    </row>
    <row r="68" customFormat="false" ht="13.5" hidden="false" customHeight="false" outlineLevel="0" collapsed="false">
      <c r="A68" s="0" t="n">
        <v>555.48633</v>
      </c>
      <c r="B68" s="0" t="n">
        <v>189</v>
      </c>
    </row>
    <row r="69" customFormat="false" ht="13.5" hidden="false" customHeight="false" outlineLevel="0" collapsed="false">
      <c r="A69" s="0" t="n">
        <v>565.36686</v>
      </c>
      <c r="B69" s="0" t="n">
        <v>190</v>
      </c>
    </row>
    <row r="70" customFormat="false" ht="13.5" hidden="false" customHeight="false" outlineLevel="0" collapsed="false">
      <c r="A70" s="0" t="n">
        <v>575.10002</v>
      </c>
      <c r="B70" s="0" t="n">
        <v>190.5</v>
      </c>
    </row>
    <row r="71" customFormat="false" ht="13.5" hidden="false" customHeight="false" outlineLevel="0" collapsed="false">
      <c r="A71" s="0" t="n">
        <v>584.9513</v>
      </c>
      <c r="B71" s="0" t="n">
        <v>191</v>
      </c>
    </row>
    <row r="72" customFormat="false" ht="13.5" hidden="false" customHeight="false" outlineLevel="0" collapsed="false">
      <c r="A72" s="0" t="n">
        <v>594.64958</v>
      </c>
      <c r="B72" s="0" t="n">
        <v>192</v>
      </c>
    </row>
    <row r="73" customFormat="false" ht="13.5" hidden="false" customHeight="false" outlineLevel="0" collapsed="false">
      <c r="A73" s="0" t="n">
        <v>604.35213</v>
      </c>
      <c r="B73" s="0" t="n">
        <v>192.5</v>
      </c>
    </row>
    <row r="74" customFormat="false" ht="13.5" hidden="false" customHeight="false" outlineLevel="0" collapsed="false">
      <c r="A74" s="0" t="n">
        <v>614.30266</v>
      </c>
      <c r="B74" s="0" t="n">
        <v>193</v>
      </c>
    </row>
    <row r="75" customFormat="false" ht="13.5" hidden="false" customHeight="false" outlineLevel="0" collapsed="false">
      <c r="A75" s="0" t="n">
        <v>624.07406</v>
      </c>
      <c r="B75" s="0" t="n">
        <v>194</v>
      </c>
    </row>
    <row r="76" customFormat="false" ht="13.5" hidden="false" customHeight="false" outlineLevel="0" collapsed="false">
      <c r="A76" s="0" t="n">
        <v>633.86158</v>
      </c>
      <c r="B76" s="0" t="n">
        <v>194</v>
      </c>
    </row>
    <row r="77" customFormat="false" ht="13.5" hidden="false" customHeight="false" outlineLevel="0" collapsed="false">
      <c r="A77" s="0" t="n">
        <v>643.64327</v>
      </c>
      <c r="B77" s="0" t="n">
        <v>195</v>
      </c>
    </row>
    <row r="78" customFormat="false" ht="13.5" hidden="false" customHeight="false" outlineLevel="0" collapsed="false">
      <c r="A78" s="0" t="n">
        <v>653.44637</v>
      </c>
      <c r="B78" s="0" t="n">
        <v>196</v>
      </c>
    </row>
    <row r="79" customFormat="false" ht="13.5" hidden="false" customHeight="false" outlineLevel="0" collapsed="false">
      <c r="A79" s="0" t="n">
        <v>663.24537</v>
      </c>
      <c r="B79" s="0" t="n">
        <v>196</v>
      </c>
    </row>
    <row r="80" customFormat="false" ht="13.5" hidden="false" customHeight="false" outlineLevel="0" collapsed="false">
      <c r="A80" s="0" t="n">
        <v>672.98223</v>
      </c>
      <c r="B80" s="0" t="n">
        <v>197</v>
      </c>
    </row>
    <row r="81" customFormat="false" ht="13.5" hidden="false" customHeight="false" outlineLevel="0" collapsed="false">
      <c r="A81" s="0" t="n">
        <v>682.82105</v>
      </c>
      <c r="B81" s="0" t="n">
        <v>197</v>
      </c>
    </row>
    <row r="82" customFormat="false" ht="13.5" hidden="false" customHeight="false" outlineLevel="0" collapsed="false">
      <c r="A82" s="0" t="n">
        <v>692.62665</v>
      </c>
      <c r="B82" s="0" t="n">
        <v>198</v>
      </c>
    </row>
    <row r="83" customFormat="false" ht="13.5" hidden="false" customHeight="false" outlineLevel="0" collapsed="false">
      <c r="A83" s="0" t="n">
        <v>702.41319</v>
      </c>
      <c r="B83" s="0" t="n">
        <v>198</v>
      </c>
    </row>
    <row r="84" customFormat="false" ht="13.5" hidden="false" customHeight="false" outlineLevel="0" collapsed="false">
      <c r="A84" s="0" t="n">
        <v>712.17022</v>
      </c>
      <c r="B84" s="0" t="n">
        <v>199</v>
      </c>
    </row>
    <row r="85" customFormat="false" ht="13.5" hidden="false" customHeight="false" outlineLevel="0" collapsed="false">
      <c r="A85" s="0" t="n">
        <v>721.96924</v>
      </c>
      <c r="B85" s="0" t="n">
        <v>199</v>
      </c>
    </row>
    <row r="86" customFormat="false" ht="13.5" hidden="false" customHeight="false" outlineLevel="0" collapsed="false">
      <c r="A86" s="0" t="n">
        <v>731.79357</v>
      </c>
      <c r="B86" s="0" t="n">
        <v>200</v>
      </c>
    </row>
    <row r="87" customFormat="false" ht="13.5" hidden="false" customHeight="false" outlineLevel="0" collapsed="false">
      <c r="A87" s="0" t="n">
        <v>741.55359</v>
      </c>
      <c r="B87" s="0" t="n">
        <v>200</v>
      </c>
    </row>
    <row r="88" customFormat="false" ht="13.5" hidden="false" customHeight="false" outlineLevel="0" collapsed="false">
      <c r="A88" s="0" t="n">
        <v>751.30491</v>
      </c>
      <c r="B88" s="0" t="n">
        <v>200</v>
      </c>
    </row>
    <row r="89" customFormat="false" ht="13.5" hidden="false" customHeight="false" outlineLevel="0" collapsed="false">
      <c r="A89" s="0" t="n">
        <v>761.12786</v>
      </c>
      <c r="B89" s="0" t="n">
        <v>201</v>
      </c>
    </row>
    <row r="90" customFormat="false" ht="13.5" hidden="false" customHeight="false" outlineLevel="0" collapsed="false">
      <c r="A90" s="0" t="n">
        <v>770.93964</v>
      </c>
      <c r="B90" s="0" t="n">
        <v>201</v>
      </c>
    </row>
    <row r="91" customFormat="false" ht="13.5" hidden="false" customHeight="false" outlineLevel="0" collapsed="false">
      <c r="A91" s="0" t="n">
        <v>780.71819</v>
      </c>
      <c r="B91" s="0" t="n">
        <v>201</v>
      </c>
    </row>
    <row r="92" customFormat="false" ht="13.5" hidden="false" customHeight="false" outlineLevel="0" collapsed="false">
      <c r="A92" s="0" t="n">
        <v>790.53022</v>
      </c>
      <c r="B92" s="0" t="n">
        <v>201</v>
      </c>
    </row>
    <row r="93" customFormat="false" ht="13.5" hidden="false" customHeight="false" outlineLevel="0" collapsed="false">
      <c r="A93" s="0" t="n">
        <v>800.26325</v>
      </c>
      <c r="B93" s="0" t="n">
        <v>202</v>
      </c>
    </row>
    <row r="94" customFormat="false" ht="13.5" hidden="false" customHeight="false" outlineLevel="0" collapsed="false">
      <c r="A94" s="0" t="n">
        <v>810.03813</v>
      </c>
      <c r="B94" s="0" t="n">
        <v>202</v>
      </c>
    </row>
    <row r="95" customFormat="false" ht="13.5" hidden="false" customHeight="false" outlineLevel="0" collapsed="false">
      <c r="A95" s="0" t="n">
        <v>819.88016</v>
      </c>
      <c r="B95" s="0" t="n">
        <v>203</v>
      </c>
    </row>
    <row r="96" customFormat="false" ht="13.5" hidden="false" customHeight="false" outlineLevel="0" collapsed="false">
      <c r="A96" s="0" t="n">
        <v>829.68994</v>
      </c>
      <c r="B96" s="0" t="n">
        <v>203</v>
      </c>
    </row>
    <row r="97" customFormat="false" ht="13.5" hidden="false" customHeight="false" outlineLevel="0" collapsed="false">
      <c r="A97" s="0" t="n">
        <v>839.52568</v>
      </c>
      <c r="B97" s="0" t="n">
        <v>203</v>
      </c>
    </row>
    <row r="98" customFormat="false" ht="13.5" hidden="false" customHeight="false" outlineLevel="0" collapsed="false">
      <c r="A98" s="0" t="n">
        <v>849.26245</v>
      </c>
      <c r="B98" s="0" t="n">
        <v>203</v>
      </c>
    </row>
    <row r="99" customFormat="false" ht="13.5" hidden="false" customHeight="false" outlineLevel="0" collapsed="false">
      <c r="A99" s="0" t="n">
        <v>859.09007</v>
      </c>
      <c r="B99" s="0" t="n">
        <v>203</v>
      </c>
    </row>
    <row r="100" customFormat="false" ht="13.5" hidden="false" customHeight="false" outlineLevel="0" collapsed="false">
      <c r="A100" s="0" t="n">
        <v>868.90919</v>
      </c>
      <c r="B100" s="0" t="n">
        <v>204</v>
      </c>
    </row>
    <row r="101" customFormat="false" ht="13.5" hidden="false" customHeight="false" outlineLevel="0" collapsed="false">
      <c r="A101" s="0" t="n">
        <v>878.72247</v>
      </c>
      <c r="B101" s="0" t="n">
        <v>204</v>
      </c>
    </row>
    <row r="102" customFormat="false" ht="13.5" hidden="false" customHeight="false" outlineLevel="0" collapsed="false">
      <c r="A102" s="0" t="n">
        <v>888.50485</v>
      </c>
      <c r="B102" s="0" t="n">
        <v>205</v>
      </c>
    </row>
    <row r="103" customFormat="false" ht="13.5" hidden="false" customHeight="false" outlineLevel="0" collapsed="false">
      <c r="A103" s="0" t="n">
        <v>898.30673</v>
      </c>
      <c r="B103" s="0" t="n">
        <v>205</v>
      </c>
    </row>
    <row r="104" customFormat="false" ht="13.5" hidden="false" customHeight="false" outlineLevel="0" collapsed="false">
      <c r="A104" s="0" t="n">
        <v>908.12073</v>
      </c>
      <c r="B104" s="0" t="n">
        <v>205</v>
      </c>
    </row>
    <row r="105" customFormat="false" ht="13.5" hidden="false" customHeight="false" outlineLevel="0" collapsed="false">
      <c r="A105" s="0" t="n">
        <v>917.87892</v>
      </c>
      <c r="B105" s="0" t="n">
        <v>205</v>
      </c>
    </row>
    <row r="106" customFormat="false" ht="13.5" hidden="false" customHeight="false" outlineLevel="0" collapsed="false">
      <c r="A106" s="0" t="n">
        <v>927.69706</v>
      </c>
      <c r="B106" s="0" t="n">
        <v>205</v>
      </c>
    </row>
    <row r="107" customFormat="false" ht="13.5" hidden="false" customHeight="false" outlineLevel="0" collapsed="false">
      <c r="A107" s="0" t="n">
        <v>937.53531</v>
      </c>
      <c r="B107" s="0" t="n">
        <v>205</v>
      </c>
    </row>
    <row r="108" customFormat="false" ht="13.5" hidden="false" customHeight="false" outlineLevel="0" collapsed="false">
      <c r="A108" s="0" t="n">
        <v>947.33338</v>
      </c>
      <c r="B108" s="0" t="n">
        <v>205</v>
      </c>
    </row>
    <row r="109" customFormat="false" ht="13.5" hidden="false" customHeight="false" outlineLevel="0" collapsed="false">
      <c r="A109" s="0" t="n">
        <v>957.14489</v>
      </c>
      <c r="B109" s="0" t="n">
        <v>206</v>
      </c>
    </row>
    <row r="110" customFormat="false" ht="13.5" hidden="false" customHeight="false" outlineLevel="0" collapsed="false">
      <c r="A110" s="0" t="n">
        <v>966.96405</v>
      </c>
      <c r="B110" s="0" t="n">
        <v>206</v>
      </c>
    </row>
    <row r="111" customFormat="false" ht="13.5" hidden="false" customHeight="false" outlineLevel="0" collapsed="false">
      <c r="A111" s="0" t="n">
        <v>976.80708</v>
      </c>
      <c r="B111" s="0" t="n">
        <v>20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414</v>
      </c>
    </row>
    <row r="10" customFormat="false" ht="13.5" hidden="false" customHeight="false" outlineLevel="0" collapsed="false">
      <c r="A10" s="0" t="s">
        <v>39</v>
      </c>
      <c r="B10" s="0" t="n">
        <v>0.1674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288</v>
      </c>
    </row>
    <row r="31" customFormat="false" ht="13.5" hidden="false" customHeight="false" outlineLevel="0" collapsed="false">
      <c r="A31" s="0" t="n">
        <v>10</v>
      </c>
      <c r="B31" s="0" t="n">
        <v>66.89</v>
      </c>
    </row>
    <row r="32" customFormat="false" ht="13.5" hidden="false" customHeight="false" outlineLevel="0" collapsed="false">
      <c r="A32" s="0" t="n">
        <v>20</v>
      </c>
      <c r="B32" s="0" t="n">
        <v>79.54</v>
      </c>
    </row>
    <row r="33" customFormat="false" ht="13.5" hidden="false" customHeight="false" outlineLevel="0" collapsed="false">
      <c r="A33" s="0" t="n">
        <v>30</v>
      </c>
      <c r="B33" s="0" t="n">
        <v>86.35</v>
      </c>
    </row>
    <row r="34" customFormat="false" ht="13.5" hidden="false" customHeight="false" outlineLevel="0" collapsed="false">
      <c r="A34" s="0" t="n">
        <v>40</v>
      </c>
      <c r="B34" s="0" t="n">
        <v>91.92</v>
      </c>
    </row>
    <row r="35" customFormat="false" ht="13.5" hidden="false" customHeight="false" outlineLevel="0" collapsed="false">
      <c r="A35" s="0" t="n">
        <v>50</v>
      </c>
      <c r="B35" s="0" t="n">
        <v>95.99</v>
      </c>
    </row>
    <row r="36" customFormat="false" ht="13.5" hidden="false" customHeight="false" outlineLevel="0" collapsed="false">
      <c r="A36" s="0" t="n">
        <v>60</v>
      </c>
      <c r="B36" s="0" t="n">
        <v>99.3799999999999</v>
      </c>
    </row>
    <row r="37" customFormat="false" ht="13.5" hidden="false" customHeight="false" outlineLevel="0" collapsed="false">
      <c r="A37" s="0" t="n">
        <v>70</v>
      </c>
      <c r="B37" s="0" t="n">
        <v>102.33</v>
      </c>
    </row>
    <row r="38" customFormat="false" ht="13.5" hidden="false" customHeight="false" outlineLevel="0" collapsed="false">
      <c r="A38" s="0" t="n">
        <v>80</v>
      </c>
      <c r="B38" s="0" t="n">
        <v>104.86</v>
      </c>
    </row>
    <row r="39" customFormat="false" ht="13.5" hidden="false" customHeight="false" outlineLevel="0" collapsed="false">
      <c r="A39" s="0" t="n">
        <v>90</v>
      </c>
      <c r="B39" s="0" t="n">
        <v>107.14</v>
      </c>
    </row>
    <row r="40" customFormat="false" ht="13.5" hidden="false" customHeight="false" outlineLevel="0" collapsed="false">
      <c r="A40" s="0" t="n">
        <v>100</v>
      </c>
      <c r="B40" s="0" t="n">
        <v>109.2</v>
      </c>
    </row>
    <row r="41" customFormat="false" ht="13.5" hidden="false" customHeight="false" outlineLevel="0" collapsed="false">
      <c r="A41" s="0" t="n">
        <v>110</v>
      </c>
      <c r="B41" s="0" t="n">
        <v>111.06</v>
      </c>
    </row>
    <row r="42" customFormat="false" ht="13.5" hidden="false" customHeight="false" outlineLevel="0" collapsed="false">
      <c r="A42" s="0" t="n">
        <v>120</v>
      </c>
      <c r="B42" s="0" t="n">
        <v>112.69</v>
      </c>
    </row>
    <row r="43" customFormat="false" ht="13.5" hidden="false" customHeight="false" outlineLevel="0" collapsed="false">
      <c r="A43" s="0" t="n">
        <v>130</v>
      </c>
      <c r="B43" s="0" t="n">
        <v>114.25</v>
      </c>
    </row>
    <row r="44" customFormat="false" ht="13.5" hidden="false" customHeight="false" outlineLevel="0" collapsed="false">
      <c r="A44" s="0" t="n">
        <v>140</v>
      </c>
      <c r="B44" s="0" t="n">
        <v>115.73</v>
      </c>
    </row>
    <row r="45" customFormat="false" ht="13.5" hidden="false" customHeight="false" outlineLevel="0" collapsed="false">
      <c r="A45" s="0" t="n">
        <v>150</v>
      </c>
      <c r="B45" s="0" t="n">
        <v>117.14</v>
      </c>
    </row>
    <row r="46" customFormat="false" ht="13.5" hidden="false" customHeight="false" outlineLevel="0" collapsed="false">
      <c r="A46" s="0" t="n">
        <v>160</v>
      </c>
      <c r="B46" s="0" t="n">
        <v>118.58</v>
      </c>
    </row>
    <row r="47" customFormat="false" ht="13.5" hidden="false" customHeight="false" outlineLevel="0" collapsed="false">
      <c r="A47" s="0" t="n">
        <v>170</v>
      </c>
      <c r="B47" s="0" t="n">
        <v>119.96</v>
      </c>
    </row>
    <row r="48" customFormat="false" ht="13.5" hidden="false" customHeight="false" outlineLevel="0" collapsed="false">
      <c r="A48" s="0" t="n">
        <v>180</v>
      </c>
      <c r="B48" s="0" t="n">
        <v>121.36</v>
      </c>
    </row>
    <row r="49" customFormat="false" ht="13.5" hidden="false" customHeight="false" outlineLevel="0" collapsed="false">
      <c r="A49" s="0" t="n">
        <v>190</v>
      </c>
      <c r="B49" s="0" t="n">
        <v>122.75</v>
      </c>
    </row>
    <row r="50" customFormat="false" ht="13.5" hidden="false" customHeight="false" outlineLevel="0" collapsed="false">
      <c r="A50" s="0" t="n">
        <v>200</v>
      </c>
      <c r="B50" s="0" t="n">
        <v>124.05</v>
      </c>
    </row>
    <row r="51" customFormat="false" ht="13.5" hidden="false" customHeight="false" outlineLevel="0" collapsed="false">
      <c r="A51" s="0" t="n">
        <v>210</v>
      </c>
      <c r="B51" s="0" t="n">
        <v>125.3</v>
      </c>
    </row>
    <row r="52" customFormat="false" ht="13.5" hidden="false" customHeight="false" outlineLevel="0" collapsed="false">
      <c r="A52" s="0" t="n">
        <v>220</v>
      </c>
      <c r="B52" s="0" t="n">
        <v>126.57</v>
      </c>
    </row>
    <row r="53" customFormat="false" ht="13.5" hidden="false" customHeight="false" outlineLevel="0" collapsed="false">
      <c r="A53" s="0" t="n">
        <v>230</v>
      </c>
      <c r="B53" s="0" t="n">
        <v>127.8</v>
      </c>
    </row>
    <row r="54" customFormat="false" ht="13.5" hidden="false" customHeight="false" outlineLevel="0" collapsed="false">
      <c r="A54" s="0" t="n">
        <v>240</v>
      </c>
      <c r="B54" s="0" t="n">
        <v>128.99</v>
      </c>
    </row>
    <row r="55" customFormat="false" ht="13.5" hidden="false" customHeight="false" outlineLevel="0" collapsed="false">
      <c r="A55" s="0" t="n">
        <v>250</v>
      </c>
      <c r="B55" s="0" t="n">
        <v>130.11</v>
      </c>
    </row>
    <row r="56" customFormat="false" ht="13.5" hidden="false" customHeight="false" outlineLevel="0" collapsed="false">
      <c r="A56" s="0" t="n">
        <v>260</v>
      </c>
      <c r="B56" s="0" t="n">
        <v>131.29</v>
      </c>
    </row>
    <row r="57" customFormat="false" ht="13.5" hidden="false" customHeight="false" outlineLevel="0" collapsed="false">
      <c r="A57" s="0" t="n">
        <v>270</v>
      </c>
      <c r="B57" s="0" t="n">
        <v>132.57</v>
      </c>
    </row>
    <row r="58" customFormat="false" ht="13.5" hidden="false" customHeight="false" outlineLevel="0" collapsed="false">
      <c r="A58" s="0" t="n">
        <v>280</v>
      </c>
      <c r="B58" s="0" t="n">
        <v>133.7</v>
      </c>
    </row>
    <row r="59" customFormat="false" ht="13.5" hidden="false" customHeight="false" outlineLevel="0" collapsed="false">
      <c r="A59" s="0" t="n">
        <v>290</v>
      </c>
      <c r="B59" s="0" t="n">
        <v>134.83</v>
      </c>
    </row>
    <row r="60" customFormat="false" ht="13.5" hidden="false" customHeight="false" outlineLevel="0" collapsed="false">
      <c r="A60" s="0" t="n">
        <v>300</v>
      </c>
      <c r="B60" s="0" t="n">
        <v>135.95</v>
      </c>
    </row>
    <row r="61" customFormat="false" ht="13.5" hidden="false" customHeight="false" outlineLevel="0" collapsed="false">
      <c r="A61" s="0" t="n">
        <v>310</v>
      </c>
      <c r="B61" s="0" t="n">
        <v>137</v>
      </c>
    </row>
    <row r="62" customFormat="false" ht="13.5" hidden="false" customHeight="false" outlineLevel="0" collapsed="false">
      <c r="A62" s="0" t="n">
        <v>320</v>
      </c>
      <c r="B62" s="0" t="n">
        <v>138.07</v>
      </c>
    </row>
    <row r="63" customFormat="false" ht="13.5" hidden="false" customHeight="false" outlineLevel="0" collapsed="false">
      <c r="A63" s="0" t="n">
        <v>330</v>
      </c>
      <c r="B63" s="0" t="n">
        <v>139.16</v>
      </c>
    </row>
    <row r="64" customFormat="false" ht="13.5" hidden="false" customHeight="false" outlineLevel="0" collapsed="false">
      <c r="A64" s="0" t="n">
        <v>340</v>
      </c>
      <c r="B64" s="0" t="n">
        <v>140.21</v>
      </c>
    </row>
    <row r="65" customFormat="false" ht="13.5" hidden="false" customHeight="false" outlineLevel="0" collapsed="false">
      <c r="A65" s="0" t="n">
        <v>350</v>
      </c>
      <c r="B65" s="0" t="n">
        <v>143.51</v>
      </c>
    </row>
    <row r="66" customFormat="false" ht="13.5" hidden="false" customHeight="false" outlineLevel="0" collapsed="false">
      <c r="A66" s="0" t="n">
        <v>360</v>
      </c>
      <c r="B66" s="0" t="n">
        <v>144.36</v>
      </c>
    </row>
    <row r="67" customFormat="false" ht="13.5" hidden="false" customHeight="false" outlineLevel="0" collapsed="false">
      <c r="A67" s="0" t="n">
        <v>370</v>
      </c>
      <c r="B67" s="0" t="n">
        <v>149.7</v>
      </c>
    </row>
    <row r="68" customFormat="false" ht="13.5" hidden="false" customHeight="false" outlineLevel="0" collapsed="false">
      <c r="A68" s="0" t="n">
        <v>380</v>
      </c>
      <c r="B68" s="0" t="n">
        <v>152.1</v>
      </c>
    </row>
    <row r="69" customFormat="false" ht="13.5" hidden="false" customHeight="false" outlineLevel="0" collapsed="false">
      <c r="A69" s="0" t="n">
        <v>390</v>
      </c>
      <c r="B69" s="0" t="n">
        <v>152.54</v>
      </c>
    </row>
    <row r="70" customFormat="false" ht="13.5" hidden="false" customHeight="false" outlineLevel="0" collapsed="false">
      <c r="A70" s="0" t="n">
        <v>400</v>
      </c>
      <c r="B70" s="0" t="n">
        <v>149.5</v>
      </c>
    </row>
    <row r="71" customFormat="false" ht="13.5" hidden="false" customHeight="false" outlineLevel="0" collapsed="false">
      <c r="A71" s="0" t="n">
        <v>410</v>
      </c>
      <c r="B71" s="0" t="n">
        <v>151.5</v>
      </c>
    </row>
    <row r="72" customFormat="false" ht="13.5" hidden="false" customHeight="false" outlineLevel="0" collapsed="false">
      <c r="A72" s="0" t="n">
        <v>420</v>
      </c>
      <c r="B72" s="0" t="n">
        <v>147.72</v>
      </c>
    </row>
    <row r="73" customFormat="false" ht="13.5" hidden="false" customHeight="false" outlineLevel="0" collapsed="false">
      <c r="A73" s="0" t="n">
        <v>430</v>
      </c>
      <c r="B73" s="0" t="n">
        <v>148.63</v>
      </c>
    </row>
    <row r="74" customFormat="false" ht="13.5" hidden="false" customHeight="false" outlineLevel="0" collapsed="false">
      <c r="A74" s="0" t="n">
        <v>440</v>
      </c>
      <c r="B74" s="0" t="n">
        <v>149.49</v>
      </c>
    </row>
    <row r="75" customFormat="false" ht="13.5" hidden="false" customHeight="false" outlineLevel="0" collapsed="false">
      <c r="A75" s="0" t="n">
        <v>450</v>
      </c>
      <c r="B75" s="0" t="n">
        <v>150.3</v>
      </c>
    </row>
    <row r="76" customFormat="false" ht="13.5" hidden="false" customHeight="false" outlineLevel="0" collapsed="false">
      <c r="A76" s="0" t="n">
        <v>460</v>
      </c>
      <c r="B76" s="0" t="n">
        <v>151.09</v>
      </c>
    </row>
    <row r="77" customFormat="false" ht="13.5" hidden="false" customHeight="false" outlineLevel="0" collapsed="false">
      <c r="A77" s="0" t="n">
        <v>470</v>
      </c>
      <c r="B77" s="0" t="n">
        <v>151.85</v>
      </c>
    </row>
    <row r="78" customFormat="false" ht="13.5" hidden="false" customHeight="false" outlineLevel="0" collapsed="false">
      <c r="A78" s="0" t="n">
        <v>480</v>
      </c>
      <c r="B78" s="0" t="n">
        <v>152.62</v>
      </c>
    </row>
    <row r="79" customFormat="false" ht="13.5" hidden="false" customHeight="false" outlineLevel="0" collapsed="false">
      <c r="A79" s="0" t="n">
        <v>490</v>
      </c>
      <c r="B79" s="0" t="n">
        <v>153.38</v>
      </c>
    </row>
    <row r="80" customFormat="false" ht="13.5" hidden="false" customHeight="false" outlineLevel="0" collapsed="false">
      <c r="A80" s="0" t="n">
        <v>500</v>
      </c>
      <c r="B80" s="0" t="n">
        <v>154.14</v>
      </c>
    </row>
    <row r="81" customFormat="false" ht="13.5" hidden="false" customHeight="false" outlineLevel="0" collapsed="false">
      <c r="A81" s="0" t="n">
        <v>510</v>
      </c>
      <c r="B81" s="0" t="n">
        <v>154.89</v>
      </c>
    </row>
    <row r="82" customFormat="false" ht="13.5" hidden="false" customHeight="false" outlineLevel="0" collapsed="false">
      <c r="A82" s="0" t="n">
        <v>520</v>
      </c>
      <c r="B82" s="0" t="n">
        <v>155.63</v>
      </c>
    </row>
    <row r="83" customFormat="false" ht="13.5" hidden="false" customHeight="false" outlineLevel="0" collapsed="false">
      <c r="A83" s="0" t="n">
        <v>530</v>
      </c>
      <c r="B83" s="0" t="n">
        <v>156.36</v>
      </c>
    </row>
    <row r="84" customFormat="false" ht="13.5" hidden="false" customHeight="false" outlineLevel="0" collapsed="false">
      <c r="A84" s="0" t="n">
        <v>540</v>
      </c>
      <c r="B84" s="0" t="n">
        <v>157.06</v>
      </c>
    </row>
    <row r="85" customFormat="false" ht="13.5" hidden="false" customHeight="false" outlineLevel="0" collapsed="false">
      <c r="A85" s="0" t="n">
        <v>550</v>
      </c>
      <c r="B85" s="0" t="n">
        <v>157.8</v>
      </c>
    </row>
    <row r="86" customFormat="false" ht="13.5" hidden="false" customHeight="false" outlineLevel="0" collapsed="false">
      <c r="A86" s="0" t="n">
        <v>560</v>
      </c>
      <c r="B86" s="0" t="n">
        <v>158.51</v>
      </c>
    </row>
    <row r="87" customFormat="false" ht="13.5" hidden="false" customHeight="false" outlineLevel="0" collapsed="false">
      <c r="A87" s="0" t="n">
        <v>570</v>
      </c>
      <c r="B87" s="0" t="n">
        <v>159.2</v>
      </c>
    </row>
    <row r="88" customFormat="false" ht="13.5" hidden="false" customHeight="false" outlineLevel="0" collapsed="false">
      <c r="A88" s="0" t="n">
        <v>580</v>
      </c>
      <c r="B88" s="0" t="n">
        <v>159.9</v>
      </c>
    </row>
    <row r="89" customFormat="false" ht="13.5" hidden="false" customHeight="false" outlineLevel="0" collapsed="false">
      <c r="A89" s="0" t="n">
        <v>590</v>
      </c>
      <c r="B89" s="0" t="n">
        <v>160.57</v>
      </c>
    </row>
    <row r="90" customFormat="false" ht="13.5" hidden="false" customHeight="false" outlineLevel="0" collapsed="false">
      <c r="A90" s="0" t="n">
        <v>600</v>
      </c>
      <c r="B90" s="0" t="n">
        <v>161.26</v>
      </c>
    </row>
    <row r="91" customFormat="false" ht="13.5" hidden="false" customHeight="false" outlineLevel="0" collapsed="false">
      <c r="A91" s="0" t="n">
        <v>610</v>
      </c>
      <c r="B91" s="0" t="n">
        <v>161.89</v>
      </c>
    </row>
    <row r="92" customFormat="false" ht="13.5" hidden="false" customHeight="false" outlineLevel="0" collapsed="false">
      <c r="A92" s="0" t="n">
        <v>620</v>
      </c>
      <c r="B92" s="0" t="n">
        <v>162.57</v>
      </c>
    </row>
    <row r="93" customFormat="false" ht="13.5" hidden="false" customHeight="false" outlineLevel="0" collapsed="false">
      <c r="A93" s="0" t="n">
        <v>630</v>
      </c>
      <c r="B93" s="0" t="n">
        <v>163.22</v>
      </c>
    </row>
    <row r="94" customFormat="false" ht="13.5" hidden="false" customHeight="false" outlineLevel="0" collapsed="false">
      <c r="A94" s="0" t="n">
        <v>640</v>
      </c>
      <c r="B94" s="0" t="n">
        <v>163.86</v>
      </c>
    </row>
    <row r="95" customFormat="false" ht="13.5" hidden="false" customHeight="false" outlineLevel="0" collapsed="false">
      <c r="A95" s="0" t="n">
        <v>650</v>
      </c>
      <c r="B95" s="0" t="n">
        <v>164.48</v>
      </c>
    </row>
    <row r="96" customFormat="false" ht="13.5" hidden="false" customHeight="false" outlineLevel="0" collapsed="false">
      <c r="A96" s="0" t="n">
        <v>660</v>
      </c>
      <c r="B96" s="0" t="n">
        <v>165.1</v>
      </c>
    </row>
    <row r="97" customFormat="false" ht="13.5" hidden="false" customHeight="false" outlineLevel="0" collapsed="false">
      <c r="A97" s="0" t="n">
        <v>670</v>
      </c>
      <c r="B97" s="0" t="n">
        <v>165.71</v>
      </c>
    </row>
    <row r="98" customFormat="false" ht="13.5" hidden="false" customHeight="false" outlineLevel="0" collapsed="false">
      <c r="A98" s="0" t="n">
        <v>680</v>
      </c>
      <c r="B98" s="0" t="n">
        <v>166.32</v>
      </c>
    </row>
    <row r="99" customFormat="false" ht="13.5" hidden="false" customHeight="false" outlineLevel="0" collapsed="false">
      <c r="A99" s="0" t="n">
        <v>690</v>
      </c>
      <c r="B99" s="0" t="n">
        <v>166.91</v>
      </c>
    </row>
    <row r="100" customFormat="false" ht="13.5" hidden="false" customHeight="false" outlineLevel="0" collapsed="false">
      <c r="A100" s="0" t="n">
        <v>700</v>
      </c>
      <c r="B100" s="0" t="n">
        <v>167.49</v>
      </c>
    </row>
    <row r="101" customFormat="false" ht="13.5" hidden="false" customHeight="false" outlineLevel="0" collapsed="false">
      <c r="A101" s="0" t="n">
        <v>710</v>
      </c>
      <c r="B101" s="0" t="n">
        <v>168.1</v>
      </c>
    </row>
    <row r="102" customFormat="false" ht="13.5" hidden="false" customHeight="false" outlineLevel="0" collapsed="false">
      <c r="A102" s="0" t="n">
        <v>720</v>
      </c>
      <c r="B102" s="0" t="n">
        <v>168.65</v>
      </c>
    </row>
    <row r="103" customFormat="false" ht="13.5" hidden="false" customHeight="false" outlineLevel="0" collapsed="false">
      <c r="A103" s="0" t="n">
        <v>730</v>
      </c>
      <c r="B103" s="0" t="n">
        <v>169.23</v>
      </c>
    </row>
    <row r="104" customFormat="false" ht="13.5" hidden="false" customHeight="false" outlineLevel="0" collapsed="false">
      <c r="A104" s="0" t="n">
        <v>740</v>
      </c>
      <c r="B104" s="0" t="n">
        <v>169.81</v>
      </c>
    </row>
    <row r="105" customFormat="false" ht="13.5" hidden="false" customHeight="false" outlineLevel="0" collapsed="false">
      <c r="A105" s="0" t="n">
        <v>750</v>
      </c>
      <c r="B105" s="0" t="n">
        <v>170.38</v>
      </c>
    </row>
    <row r="106" customFormat="false" ht="13.5" hidden="false" customHeight="false" outlineLevel="0" collapsed="false">
      <c r="A106" s="0" t="n">
        <v>760</v>
      </c>
      <c r="B106" s="0" t="n">
        <v>170.95</v>
      </c>
    </row>
    <row r="107" customFormat="false" ht="13.5" hidden="false" customHeight="false" outlineLevel="0" collapsed="false">
      <c r="A107" s="0" t="n">
        <v>770</v>
      </c>
      <c r="B107" s="0" t="n">
        <v>171.54</v>
      </c>
    </row>
    <row r="108" customFormat="false" ht="13.5" hidden="false" customHeight="false" outlineLevel="0" collapsed="false">
      <c r="A108" s="0" t="n">
        <v>780</v>
      </c>
      <c r="B108" s="0" t="n">
        <v>172.07</v>
      </c>
    </row>
    <row r="109" customFormat="false" ht="13.5" hidden="false" customHeight="false" outlineLevel="0" collapsed="false">
      <c r="A109" s="0" t="n">
        <v>790</v>
      </c>
      <c r="B109" s="0" t="n">
        <v>172.62</v>
      </c>
    </row>
    <row r="110" customFormat="false" ht="13.5" hidden="false" customHeight="false" outlineLevel="0" collapsed="false">
      <c r="A110" s="0" t="n">
        <v>800</v>
      </c>
      <c r="B110" s="0" t="n">
        <v>173.24</v>
      </c>
    </row>
    <row r="111" customFormat="false" ht="13.5" hidden="false" customHeight="false" outlineLevel="0" collapsed="false">
      <c r="A111" s="0" t="n">
        <v>810</v>
      </c>
      <c r="B111" s="0" t="n">
        <v>173.75</v>
      </c>
    </row>
    <row r="112" customFormat="false" ht="13.5" hidden="false" customHeight="false" outlineLevel="0" collapsed="false">
      <c r="A112" s="0" t="n">
        <v>820</v>
      </c>
      <c r="B112" s="0" t="n">
        <v>174.34</v>
      </c>
    </row>
    <row r="113" customFormat="false" ht="13.5" hidden="false" customHeight="false" outlineLevel="0" collapsed="false">
      <c r="A113" s="0" t="n">
        <v>830</v>
      </c>
      <c r="B113" s="0" t="n">
        <v>174.89</v>
      </c>
    </row>
    <row r="114" customFormat="false" ht="13.5" hidden="false" customHeight="false" outlineLevel="0" collapsed="false">
      <c r="A114" s="0" t="n">
        <v>840</v>
      </c>
      <c r="B114" s="0" t="n">
        <v>175.44</v>
      </c>
    </row>
    <row r="115" customFormat="false" ht="13.5" hidden="false" customHeight="false" outlineLevel="0" collapsed="false">
      <c r="A115" s="0" t="n">
        <v>850</v>
      </c>
      <c r="B115" s="0" t="n">
        <v>176.04</v>
      </c>
    </row>
    <row r="116" customFormat="false" ht="13.5" hidden="false" customHeight="false" outlineLevel="0" collapsed="false">
      <c r="A116" s="0" t="n">
        <v>860</v>
      </c>
      <c r="B116" s="0" t="n">
        <v>176.61</v>
      </c>
    </row>
    <row r="117" customFormat="false" ht="13.5" hidden="false" customHeight="false" outlineLevel="0" collapsed="false">
      <c r="A117" s="0" t="n">
        <v>870</v>
      </c>
      <c r="B117" s="0" t="n">
        <v>177.14</v>
      </c>
    </row>
    <row r="118" customFormat="false" ht="13.5" hidden="false" customHeight="false" outlineLevel="0" collapsed="false">
      <c r="A118" s="0" t="n">
        <v>880</v>
      </c>
      <c r="B118" s="0" t="n">
        <v>177.67</v>
      </c>
    </row>
    <row r="119" customFormat="false" ht="13.5" hidden="false" customHeight="false" outlineLevel="0" collapsed="false">
      <c r="A119" s="0" t="n">
        <v>890</v>
      </c>
      <c r="B119" s="0" t="n">
        <v>178.18</v>
      </c>
    </row>
    <row r="120" customFormat="false" ht="13.5" hidden="false" customHeight="false" outlineLevel="0" collapsed="false">
      <c r="A120" s="0" t="n">
        <v>900</v>
      </c>
      <c r="B120" s="0" t="n">
        <v>178.74</v>
      </c>
    </row>
    <row r="121" customFormat="false" ht="13.5" hidden="false" customHeight="false" outlineLevel="0" collapsed="false">
      <c r="A121" s="0" t="n">
        <v>910</v>
      </c>
      <c r="B121" s="0" t="n">
        <v>179.28</v>
      </c>
    </row>
    <row r="122" customFormat="false" ht="13.5" hidden="false" customHeight="false" outlineLevel="0" collapsed="false">
      <c r="A122" s="0" t="n">
        <v>920</v>
      </c>
      <c r="B122" s="0" t="n">
        <v>179.79</v>
      </c>
    </row>
    <row r="123" customFormat="false" ht="13.5" hidden="false" customHeight="false" outlineLevel="0" collapsed="false">
      <c r="A123" s="0" t="n">
        <v>930</v>
      </c>
      <c r="B123" s="0" t="n">
        <v>180.2</v>
      </c>
    </row>
    <row r="124" customFormat="false" ht="13.5" hidden="false" customHeight="false" outlineLevel="0" collapsed="false">
      <c r="A124" s="0" t="n">
        <v>940</v>
      </c>
      <c r="B124" s="0" t="n">
        <v>180.81</v>
      </c>
    </row>
    <row r="125" customFormat="false" ht="13.5" hidden="false" customHeight="false" outlineLevel="0" collapsed="false">
      <c r="A125" s="0" t="n">
        <v>950</v>
      </c>
      <c r="B125" s="0" t="n">
        <v>181.2</v>
      </c>
    </row>
    <row r="126" customFormat="false" ht="13.5" hidden="false" customHeight="false" outlineLevel="0" collapsed="false">
      <c r="A126" s="0" t="n">
        <v>960</v>
      </c>
      <c r="B126" s="0" t="n">
        <v>181.83</v>
      </c>
    </row>
    <row r="127" customFormat="false" ht="13.5" hidden="false" customHeight="false" outlineLevel="0" collapsed="false">
      <c r="A127" s="0" t="n">
        <v>970</v>
      </c>
      <c r="B127" s="0" t="n">
        <v>182.2</v>
      </c>
    </row>
    <row r="128" customFormat="false" ht="13.5" hidden="false" customHeight="false" outlineLevel="0" collapsed="false">
      <c r="A128" s="0" t="n">
        <v>980</v>
      </c>
      <c r="B128" s="0" t="n">
        <v>182.78</v>
      </c>
    </row>
    <row r="129" customFormat="false" ht="13.5" hidden="false" customHeight="false" outlineLevel="0" collapsed="false">
      <c r="A129" s="0" t="n">
        <v>990</v>
      </c>
      <c r="B129" s="0" t="n">
        <v>183.1</v>
      </c>
    </row>
    <row r="130" customFormat="false" ht="13.5" hidden="false" customHeight="false" outlineLevel="0" collapsed="false">
      <c r="A130" s="0" t="n">
        <v>1000</v>
      </c>
      <c r="B130" s="0" t="n">
        <v>183.7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4.25</v>
      </c>
    </row>
    <row r="134" customFormat="false" ht="13.5" hidden="false" customHeight="false" outlineLevel="0" collapsed="false">
      <c r="A134" s="0" t="n">
        <v>60</v>
      </c>
      <c r="B134" s="0" t="n">
        <v>1829.7</v>
      </c>
    </row>
    <row r="135" customFormat="false" ht="13.5" hidden="false" customHeight="false" outlineLevel="0" collapsed="false">
      <c r="A135" s="0" t="n">
        <v>70</v>
      </c>
      <c r="B135" s="0" t="n">
        <v>1687.91</v>
      </c>
    </row>
    <row r="136" customFormat="false" ht="13.5" hidden="false" customHeight="false" outlineLevel="0" collapsed="false">
      <c r="A136" s="0" t="n">
        <v>80</v>
      </c>
      <c r="B136" s="0" t="n">
        <v>1575.1</v>
      </c>
    </row>
    <row r="137" customFormat="false" ht="13.5" hidden="false" customHeight="false" outlineLevel="0" collapsed="false">
      <c r="A137" s="0" t="n">
        <v>90</v>
      </c>
      <c r="B137" s="0" t="n">
        <v>1483.48</v>
      </c>
    </row>
    <row r="138" customFormat="false" ht="13.5" hidden="false" customHeight="false" outlineLevel="0" collapsed="false">
      <c r="A138" s="0" t="n">
        <v>100</v>
      </c>
      <c r="B138" s="0" t="n">
        <v>1409.23</v>
      </c>
    </row>
    <row r="139" customFormat="false" ht="13.5" hidden="false" customHeight="false" outlineLevel="0" collapsed="false">
      <c r="A139" s="0" t="n">
        <v>110</v>
      </c>
      <c r="B139" s="0" t="n">
        <v>1355</v>
      </c>
    </row>
    <row r="140" customFormat="false" ht="13.5" hidden="false" customHeight="false" outlineLevel="0" collapsed="false">
      <c r="A140" s="0" t="n">
        <v>120</v>
      </c>
      <c r="B140" s="0" t="n">
        <v>1324.54</v>
      </c>
    </row>
    <row r="141" customFormat="false" ht="13.5" hidden="false" customHeight="false" outlineLevel="0" collapsed="false">
      <c r="A141" s="0" t="n">
        <v>130</v>
      </c>
      <c r="B141" s="0" t="n">
        <v>1312.03</v>
      </c>
    </row>
    <row r="142" customFormat="false" ht="13.5" hidden="false" customHeight="false" outlineLevel="0" collapsed="false">
      <c r="A142" s="0" t="n">
        <v>140</v>
      </c>
      <c r="B142" s="0" t="n">
        <v>1307.52</v>
      </c>
    </row>
    <row r="143" customFormat="false" ht="13.5" hidden="false" customHeight="false" outlineLevel="0" collapsed="false">
      <c r="A143" s="0" t="n">
        <v>150</v>
      </c>
      <c r="B143" s="0" t="n">
        <v>1305.48</v>
      </c>
    </row>
    <row r="144" customFormat="false" ht="13.5" hidden="false" customHeight="false" outlineLevel="0" collapsed="false">
      <c r="A144" s="0" t="n">
        <v>160</v>
      </c>
      <c r="B144" s="0" t="n">
        <v>1304</v>
      </c>
    </row>
    <row r="145" customFormat="false" ht="13.5" hidden="false" customHeight="false" outlineLevel="0" collapsed="false">
      <c r="A145" s="0" t="n">
        <v>170</v>
      </c>
      <c r="B145" s="0" t="n">
        <v>1302.99</v>
      </c>
    </row>
    <row r="146" customFormat="false" ht="13.5" hidden="false" customHeight="false" outlineLevel="0" collapsed="false">
      <c r="A146" s="0" t="n">
        <v>180</v>
      </c>
      <c r="B146" s="0" t="n">
        <v>1302.09</v>
      </c>
    </row>
    <row r="147" customFormat="false" ht="13.5" hidden="false" customHeight="false" outlineLevel="0" collapsed="false">
      <c r="A147" s="0" t="n">
        <v>190</v>
      </c>
      <c r="B147" s="0" t="n">
        <v>1301.38</v>
      </c>
    </row>
    <row r="148" customFormat="false" ht="13.5" hidden="false" customHeight="false" outlineLevel="0" collapsed="false">
      <c r="A148" s="0" t="n">
        <v>200</v>
      </c>
      <c r="B148" s="0" t="n">
        <v>1300.76</v>
      </c>
    </row>
    <row r="149" customFormat="false" ht="13.5" hidden="false" customHeight="false" outlineLevel="0" collapsed="false">
      <c r="A149" s="0" t="n">
        <v>210</v>
      </c>
      <c r="B149" s="0" t="n">
        <v>1300.22</v>
      </c>
    </row>
    <row r="150" customFormat="false" ht="13.5" hidden="false" customHeight="false" outlineLevel="0" collapsed="false">
      <c r="A150" s="0" t="n">
        <v>220</v>
      </c>
      <c r="B150" s="0" t="n">
        <v>1299.7</v>
      </c>
    </row>
    <row r="151" customFormat="false" ht="13.5" hidden="false" customHeight="false" outlineLevel="0" collapsed="false">
      <c r="A151" s="0" t="n">
        <v>230</v>
      </c>
      <c r="B151" s="0" t="n">
        <v>1299.2</v>
      </c>
    </row>
    <row r="152" customFormat="false" ht="13.5" hidden="false" customHeight="false" outlineLevel="0" collapsed="false">
      <c r="A152" s="0" t="n">
        <v>240</v>
      </c>
      <c r="B152" s="0" t="n">
        <v>1298.84</v>
      </c>
    </row>
    <row r="153" customFormat="false" ht="13.5" hidden="false" customHeight="false" outlineLevel="0" collapsed="false">
      <c r="A153" s="0" t="n">
        <v>250</v>
      </c>
      <c r="B153" s="0" t="n">
        <v>1298.51</v>
      </c>
    </row>
    <row r="154" customFormat="false" ht="13.5" hidden="false" customHeight="false" outlineLevel="0" collapsed="false">
      <c r="A154" s="0" t="n">
        <v>260</v>
      </c>
      <c r="B154" s="0" t="n">
        <v>1298</v>
      </c>
    </row>
    <row r="155" customFormat="false" ht="13.5" hidden="false" customHeight="false" outlineLevel="0" collapsed="false">
      <c r="A155" s="0" t="n">
        <v>270</v>
      </c>
      <c r="B155" s="0" t="n">
        <v>1297.84</v>
      </c>
    </row>
    <row r="156" customFormat="false" ht="13.5" hidden="false" customHeight="false" outlineLevel="0" collapsed="false">
      <c r="A156" s="0" t="n">
        <v>280</v>
      </c>
      <c r="B156" s="0" t="n">
        <v>1297.6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8:24Z</dcterms:modified>
  <cp:revision>0</cp:revision>
  <dc:subject/>
  <dc:title/>
</cp:coreProperties>
</file>