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53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53.dat</t>
  </si>
  <si>
    <t xml:space="preserve">#CV</t>
  </si>
  <si>
    <t xml:space="preserve">TEMPERATURE(C):</t>
  </si>
  <si>
    <t xml:space="preserve">DEPLETION V</t>
  </si>
  <si>
    <t xml:space="preserve">IV_A00453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992</c:v>
                </c:pt>
                <c:pt idx="1">
                  <c:v>9.267205</c:v>
                </c:pt>
                <c:pt idx="2">
                  <c:v>19.716318</c:v>
                </c:pt>
                <c:pt idx="3">
                  <c:v>28.85407</c:v>
                </c:pt>
                <c:pt idx="4">
                  <c:v>38.588347</c:v>
                </c:pt>
                <c:pt idx="5">
                  <c:v>48.258073</c:v>
                </c:pt>
                <c:pt idx="6">
                  <c:v>58.063323</c:v>
                </c:pt>
                <c:pt idx="7">
                  <c:v>67.896558</c:v>
                </c:pt>
                <c:pt idx="8">
                  <c:v>77.610767</c:v>
                </c:pt>
                <c:pt idx="9">
                  <c:v>87.466367</c:v>
                </c:pt>
                <c:pt idx="10">
                  <c:v>97.268032</c:v>
                </c:pt>
                <c:pt idx="11">
                  <c:v>107.01344</c:v>
                </c:pt>
                <c:pt idx="12">
                  <c:v>116.78339</c:v>
                </c:pt>
                <c:pt idx="13">
                  <c:v>127.10261</c:v>
                </c:pt>
                <c:pt idx="14">
                  <c:v>136.35937</c:v>
                </c:pt>
                <c:pt idx="15">
                  <c:v>146.13109</c:v>
                </c:pt>
                <c:pt idx="16">
                  <c:v>155.88875</c:v>
                </c:pt>
                <c:pt idx="17">
                  <c:v>165.67095</c:v>
                </c:pt>
                <c:pt idx="18">
                  <c:v>175.4558</c:v>
                </c:pt>
                <c:pt idx="19">
                  <c:v>185.22479</c:v>
                </c:pt>
                <c:pt idx="20">
                  <c:v>195.02202</c:v>
                </c:pt>
                <c:pt idx="21">
                  <c:v>204.8044</c:v>
                </c:pt>
                <c:pt idx="22">
                  <c:v>214.55591</c:v>
                </c:pt>
                <c:pt idx="23">
                  <c:v>224.35709</c:v>
                </c:pt>
                <c:pt idx="24">
                  <c:v>234.15192</c:v>
                </c:pt>
                <c:pt idx="25">
                  <c:v>243.93539</c:v>
                </c:pt>
                <c:pt idx="26">
                  <c:v>253.70192</c:v>
                </c:pt>
                <c:pt idx="27">
                  <c:v>263.46608</c:v>
                </c:pt>
                <c:pt idx="28">
                  <c:v>273.27038</c:v>
                </c:pt>
                <c:pt idx="29">
                  <c:v>283.02942</c:v>
                </c:pt>
                <c:pt idx="30">
                  <c:v>292.79346</c:v>
                </c:pt>
                <c:pt idx="31">
                  <c:v>302.59234</c:v>
                </c:pt>
                <c:pt idx="32">
                  <c:v>312.36178</c:v>
                </c:pt>
                <c:pt idx="33">
                  <c:v>322.14633</c:v>
                </c:pt>
                <c:pt idx="34">
                  <c:v>331.91761</c:v>
                </c:pt>
                <c:pt idx="35">
                  <c:v>341.72062</c:v>
                </c:pt>
                <c:pt idx="36">
                  <c:v>351.49413</c:v>
                </c:pt>
                <c:pt idx="37">
                  <c:v>361.30113</c:v>
                </c:pt>
                <c:pt idx="38">
                  <c:v>371.11026</c:v>
                </c:pt>
                <c:pt idx="39">
                  <c:v>380.9017</c:v>
                </c:pt>
                <c:pt idx="40">
                  <c:v>390.60679</c:v>
                </c:pt>
                <c:pt idx="41">
                  <c:v>400.379</c:v>
                </c:pt>
                <c:pt idx="42">
                  <c:v>410.24573</c:v>
                </c:pt>
                <c:pt idx="43">
                  <c:v>420.01096</c:v>
                </c:pt>
                <c:pt idx="44">
                  <c:v>429.85697</c:v>
                </c:pt>
                <c:pt idx="45">
                  <c:v>439.57418</c:v>
                </c:pt>
                <c:pt idx="46">
                  <c:v>449.44883</c:v>
                </c:pt>
                <c:pt idx="47">
                  <c:v>459.26175</c:v>
                </c:pt>
                <c:pt idx="48">
                  <c:v>469.04185</c:v>
                </c:pt>
                <c:pt idx="49">
                  <c:v>478.86569</c:v>
                </c:pt>
                <c:pt idx="50">
                  <c:v>488.70617</c:v>
                </c:pt>
                <c:pt idx="51">
                  <c:v>496.85773</c:v>
                </c:pt>
                <c:pt idx="52">
                  <c:v>506.65188</c:v>
                </c:pt>
                <c:pt idx="53">
                  <c:v>516.41199</c:v>
                </c:pt>
                <c:pt idx="54">
                  <c:v>526.2189</c:v>
                </c:pt>
                <c:pt idx="55">
                  <c:v>535.98581</c:v>
                </c:pt>
                <c:pt idx="56">
                  <c:v>545.79871</c:v>
                </c:pt>
                <c:pt idx="57">
                  <c:v>555.5645</c:v>
                </c:pt>
                <c:pt idx="58">
                  <c:v>565.3551</c:v>
                </c:pt>
                <c:pt idx="59">
                  <c:v>575.12598</c:v>
                </c:pt>
                <c:pt idx="60">
                  <c:v>584.93107</c:v>
                </c:pt>
                <c:pt idx="61">
                  <c:v>594.73276</c:v>
                </c:pt>
                <c:pt idx="62">
                  <c:v>604.49959</c:v>
                </c:pt>
                <c:pt idx="63">
                  <c:v>614.31165</c:v>
                </c:pt>
                <c:pt idx="64">
                  <c:v>624.10186</c:v>
                </c:pt>
                <c:pt idx="65">
                  <c:v>633.86138</c:v>
                </c:pt>
                <c:pt idx="66">
                  <c:v>643.64551</c:v>
                </c:pt>
                <c:pt idx="67">
                  <c:v>653.4524</c:v>
                </c:pt>
                <c:pt idx="68">
                  <c:v>663.25599</c:v>
                </c:pt>
                <c:pt idx="69">
                  <c:v>673.03425</c:v>
                </c:pt>
                <c:pt idx="70">
                  <c:v>682.83659</c:v>
                </c:pt>
                <c:pt idx="71">
                  <c:v>692.62951</c:v>
                </c:pt>
                <c:pt idx="72">
                  <c:v>702.40829</c:v>
                </c:pt>
                <c:pt idx="73">
                  <c:v>712.17145</c:v>
                </c:pt>
                <c:pt idx="74">
                  <c:v>721.98119</c:v>
                </c:pt>
                <c:pt idx="75">
                  <c:v>731.79173</c:v>
                </c:pt>
                <c:pt idx="76">
                  <c:v>741.54142</c:v>
                </c:pt>
                <c:pt idx="77">
                  <c:v>751.34978</c:v>
                </c:pt>
                <c:pt idx="78">
                  <c:v>761.13276</c:v>
                </c:pt>
                <c:pt idx="79">
                  <c:v>770.87393</c:v>
                </c:pt>
                <c:pt idx="80">
                  <c:v>780.67935</c:v>
                </c:pt>
                <c:pt idx="81">
                  <c:v>790.51969</c:v>
                </c:pt>
                <c:pt idx="82">
                  <c:v>800.27091</c:v>
                </c:pt>
                <c:pt idx="83">
                  <c:v>810.1065</c:v>
                </c:pt>
                <c:pt idx="84">
                  <c:v>819.89845</c:v>
                </c:pt>
                <c:pt idx="85">
                  <c:v>829.69751</c:v>
                </c:pt>
                <c:pt idx="86">
                  <c:v>839.51536</c:v>
                </c:pt>
                <c:pt idx="87">
                  <c:v>849.28871</c:v>
                </c:pt>
                <c:pt idx="88">
                  <c:v>859.10335</c:v>
                </c:pt>
                <c:pt idx="89">
                  <c:v>868.92258</c:v>
                </c:pt>
                <c:pt idx="90">
                  <c:v>878.72287</c:v>
                </c:pt>
                <c:pt idx="91">
                  <c:v>888.44149</c:v>
                </c:pt>
                <c:pt idx="92">
                  <c:v>898.29099</c:v>
                </c:pt>
                <c:pt idx="93">
                  <c:v>908.11173</c:v>
                </c:pt>
                <c:pt idx="94">
                  <c:v>917.89384</c:v>
                </c:pt>
                <c:pt idx="95">
                  <c:v>927.70483</c:v>
                </c:pt>
                <c:pt idx="96">
                  <c:v>937.47768</c:v>
                </c:pt>
                <c:pt idx="97">
                  <c:v>947.34748</c:v>
                </c:pt>
                <c:pt idx="98">
                  <c:v>957.16073</c:v>
                </c:pt>
                <c:pt idx="99">
                  <c:v>966.96129</c:v>
                </c:pt>
                <c:pt idx="100">
                  <c:v>976.82343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7752808073341</c:v>
                </c:pt>
                <c:pt idx="1">
                  <c:v>0.051463473358374</c:v>
                </c:pt>
                <c:pt idx="2">
                  <c:v>0.104460225570532</c:v>
                </c:pt>
                <c:pt idx="3">
                  <c:v>0.156094735337441</c:v>
                </c:pt>
                <c:pt idx="4">
                  <c:v>0.209544381882763</c:v>
                </c:pt>
                <c:pt idx="5">
                  <c:v>0.261184302015104</c:v>
                </c:pt>
                <c:pt idx="6">
                  <c:v>0.314908657594778</c:v>
                </c:pt>
                <c:pt idx="7">
                  <c:v>0.368241746486223</c:v>
                </c:pt>
                <c:pt idx="8">
                  <c:v>0.420334177571671</c:v>
                </c:pt>
                <c:pt idx="9">
                  <c:v>0.473017448096551</c:v>
                </c:pt>
                <c:pt idx="10">
                  <c:v>0.522801468228052</c:v>
                </c:pt>
                <c:pt idx="11">
                  <c:v>0.566677184616443</c:v>
                </c:pt>
                <c:pt idx="12">
                  <c:v>0.596413769882337</c:v>
                </c:pt>
                <c:pt idx="13">
                  <c:v>0.610227603723532</c:v>
                </c:pt>
                <c:pt idx="14">
                  <c:v>0.617043668632599</c:v>
                </c:pt>
                <c:pt idx="15">
                  <c:v>0.619737701472783</c:v>
                </c:pt>
                <c:pt idx="16">
                  <c:v>0.622429773349996</c:v>
                </c:pt>
                <c:pt idx="17">
                  <c:v>0.622999795454963</c:v>
                </c:pt>
                <c:pt idx="18">
                  <c:v>0.625178968068579</c:v>
                </c:pt>
                <c:pt idx="19">
                  <c:v>0.626198508722028</c:v>
                </c:pt>
                <c:pt idx="20">
                  <c:v>0.627578352276946</c:v>
                </c:pt>
                <c:pt idx="21">
                  <c:v>0.628284924901355</c:v>
                </c:pt>
                <c:pt idx="22">
                  <c:v>0.630111602010344</c:v>
                </c:pt>
                <c:pt idx="23">
                  <c:v>0.630732283224107</c:v>
                </c:pt>
                <c:pt idx="24">
                  <c:v>0.632368455897598</c:v>
                </c:pt>
                <c:pt idx="25">
                  <c:v>0.632881694992307</c:v>
                </c:pt>
                <c:pt idx="26">
                  <c:v>0.634465594745876</c:v>
                </c:pt>
                <c:pt idx="27">
                  <c:v>0.634657680125469</c:v>
                </c:pt>
                <c:pt idx="28">
                  <c:v>0.635123090345863</c:v>
                </c:pt>
                <c:pt idx="29">
                  <c:v>0.63613661952002</c:v>
                </c:pt>
                <c:pt idx="30">
                  <c:v>0.636674773931285</c:v>
                </c:pt>
                <c:pt idx="31">
                  <c:v>0.637437480888035</c:v>
                </c:pt>
                <c:pt idx="32">
                  <c:v>0.638099602737845</c:v>
                </c:pt>
                <c:pt idx="33">
                  <c:v>0.639028307869288</c:v>
                </c:pt>
                <c:pt idx="34">
                  <c:v>0.6394473981118</c:v>
                </c:pt>
                <c:pt idx="35">
                  <c:v>0.639733843043849</c:v>
                </c:pt>
                <c:pt idx="36">
                  <c:v>0.640286816366701</c:v>
                </c:pt>
                <c:pt idx="37">
                  <c:v>0.64062509753417</c:v>
                </c:pt>
                <c:pt idx="38">
                  <c:v>0.641097088460528</c:v>
                </c:pt>
                <c:pt idx="39">
                  <c:v>0.641158690948093</c:v>
                </c:pt>
                <c:pt idx="40">
                  <c:v>0.641436012049658</c:v>
                </c:pt>
                <c:pt idx="41">
                  <c:v>0.641662110444324</c:v>
                </c:pt>
                <c:pt idx="42">
                  <c:v>0.641847188969902</c:v>
                </c:pt>
                <c:pt idx="43">
                  <c:v>0.642011770446573</c:v>
                </c:pt>
                <c:pt idx="44">
                  <c:v>0.641816336988655</c:v>
                </c:pt>
                <c:pt idx="45">
                  <c:v>0.642423501193671</c:v>
                </c:pt>
                <c:pt idx="46">
                  <c:v>0.642567700531323</c:v>
                </c:pt>
                <c:pt idx="47">
                  <c:v>0.64246469605098</c:v>
                </c:pt>
                <c:pt idx="48">
                  <c:v>0.642650121952205</c:v>
                </c:pt>
                <c:pt idx="49">
                  <c:v>0.642124956934983</c:v>
                </c:pt>
                <c:pt idx="50">
                  <c:v>0.642619212061097</c:v>
                </c:pt>
                <c:pt idx="51">
                  <c:v>0.641744357682533</c:v>
                </c:pt>
                <c:pt idx="52">
                  <c:v>0.641970619143295</c:v>
                </c:pt>
                <c:pt idx="53">
                  <c:v>0.641107354925235</c:v>
                </c:pt>
                <c:pt idx="54">
                  <c:v>0.641518215818899</c:v>
                </c:pt>
                <c:pt idx="55">
                  <c:v>0.640850767270395</c:v>
                </c:pt>
                <c:pt idx="56">
                  <c:v>0.64099443737534</c:v>
                </c:pt>
                <c:pt idx="57">
                  <c:v>0.640061444423963</c:v>
                </c:pt>
                <c:pt idx="58">
                  <c:v>0.638967012149807</c:v>
                </c:pt>
                <c:pt idx="59">
                  <c:v>0.639774779459966</c:v>
                </c:pt>
                <c:pt idx="60">
                  <c:v>0.638089408435655</c:v>
                </c:pt>
                <c:pt idx="61">
                  <c:v>0.638323939208434</c:v>
                </c:pt>
                <c:pt idx="62">
                  <c:v>0.637091550672218</c:v>
                </c:pt>
                <c:pt idx="63">
                  <c:v>0.637549459811993</c:v>
                </c:pt>
                <c:pt idx="64">
                  <c:v>0.638007862812091</c:v>
                </c:pt>
                <c:pt idx="65">
                  <c:v>0.636664613754565</c:v>
                </c:pt>
                <c:pt idx="66">
                  <c:v>0.636573183107386</c:v>
                </c:pt>
                <c:pt idx="67">
                  <c:v>0.635771469713654</c:v>
                </c:pt>
                <c:pt idx="68">
                  <c:v>0.635974291890364</c:v>
                </c:pt>
                <c:pt idx="69">
                  <c:v>0.635964148476602</c:v>
                </c:pt>
                <c:pt idx="70">
                  <c:v>0.634870086524037</c:v>
                </c:pt>
                <c:pt idx="71">
                  <c:v>0.634698130267995</c:v>
                </c:pt>
                <c:pt idx="72">
                  <c:v>0.633930238303418</c:v>
                </c:pt>
                <c:pt idx="73">
                  <c:v>0.633758663720811</c:v>
                </c:pt>
                <c:pt idx="74">
                  <c:v>0.633708213864419</c:v>
                </c:pt>
                <c:pt idx="75">
                  <c:v>0.632489161855469</c:v>
                </c:pt>
                <c:pt idx="76">
                  <c:v>0.633062987390917</c:v>
                </c:pt>
                <c:pt idx="77">
                  <c:v>0.631946257043606</c:v>
                </c:pt>
                <c:pt idx="78">
                  <c:v>0.632318171946434</c:v>
                </c:pt>
                <c:pt idx="79">
                  <c:v>0.63064212745251</c:v>
                </c:pt>
                <c:pt idx="80">
                  <c:v>0.631063019843574</c:v>
                </c:pt>
                <c:pt idx="81">
                  <c:v>0.631323783467151</c:v>
                </c:pt>
                <c:pt idx="82">
                  <c:v>0.629921576648433</c:v>
                </c:pt>
                <c:pt idx="83">
                  <c:v>0.63080241774637</c:v>
                </c:pt>
                <c:pt idx="84">
                  <c:v>0.629791608819481</c:v>
                </c:pt>
                <c:pt idx="85">
                  <c:v>0.628524036221344</c:v>
                </c:pt>
                <c:pt idx="86">
                  <c:v>0.629531793802105</c:v>
                </c:pt>
                <c:pt idx="87">
                  <c:v>0.628743341530363</c:v>
                </c:pt>
                <c:pt idx="88">
                  <c:v>0.628863010989843</c:v>
                </c:pt>
                <c:pt idx="89">
                  <c:v>0.628872984986948</c:v>
                </c:pt>
                <c:pt idx="90">
                  <c:v>0.628384538032896</c:v>
                </c:pt>
                <c:pt idx="91">
                  <c:v>0.627817060313215</c:v>
                </c:pt>
                <c:pt idx="92">
                  <c:v>0.62755846608615</c:v>
                </c:pt>
                <c:pt idx="93">
                  <c:v>0.627091412570063</c:v>
                </c:pt>
                <c:pt idx="94">
                  <c:v>0.627329842812541</c:v>
                </c:pt>
                <c:pt idx="95">
                  <c:v>0.627210610696717</c:v>
                </c:pt>
                <c:pt idx="96">
                  <c:v>0.625931009431342</c:v>
                </c:pt>
                <c:pt idx="97">
                  <c:v>0.626882897596003</c:v>
                </c:pt>
                <c:pt idx="98">
                  <c:v>0.625762671878893</c:v>
                </c:pt>
                <c:pt idx="99">
                  <c:v>0.625980533403601</c:v>
                </c:pt>
                <c:pt idx="100">
                  <c:v>0.6254163083265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0875303"/>
        <c:axId val="89610363"/>
      </c:scatterChart>
      <c:valAx>
        <c:axId val="308753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0363"/>
        <c:crossesAt val="0"/>
        <c:crossBetween val="midCat"/>
      </c:valAx>
      <c:valAx>
        <c:axId val="896103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5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992</c:v>
                </c:pt>
                <c:pt idx="1">
                  <c:v>9.267205</c:v>
                </c:pt>
                <c:pt idx="2">
                  <c:v>19.716318</c:v>
                </c:pt>
                <c:pt idx="3">
                  <c:v>28.85407</c:v>
                </c:pt>
                <c:pt idx="4">
                  <c:v>38.588347</c:v>
                </c:pt>
                <c:pt idx="5">
                  <c:v>48.258073</c:v>
                </c:pt>
                <c:pt idx="6">
                  <c:v>58.063323</c:v>
                </c:pt>
                <c:pt idx="7">
                  <c:v>67.896558</c:v>
                </c:pt>
                <c:pt idx="8">
                  <c:v>77.610767</c:v>
                </c:pt>
                <c:pt idx="9">
                  <c:v>87.466367</c:v>
                </c:pt>
                <c:pt idx="10">
                  <c:v>97.268032</c:v>
                </c:pt>
                <c:pt idx="11">
                  <c:v>107.01344</c:v>
                </c:pt>
                <c:pt idx="12">
                  <c:v>116.78339</c:v>
                </c:pt>
                <c:pt idx="13">
                  <c:v>127.10261</c:v>
                </c:pt>
                <c:pt idx="14">
                  <c:v>136.35937</c:v>
                </c:pt>
                <c:pt idx="15">
                  <c:v>146.13109</c:v>
                </c:pt>
                <c:pt idx="16">
                  <c:v>155.88875</c:v>
                </c:pt>
                <c:pt idx="17">
                  <c:v>165.67095</c:v>
                </c:pt>
                <c:pt idx="18">
                  <c:v>175.4558</c:v>
                </c:pt>
                <c:pt idx="19">
                  <c:v>185.22479</c:v>
                </c:pt>
                <c:pt idx="20">
                  <c:v>195.02202</c:v>
                </c:pt>
                <c:pt idx="21">
                  <c:v>204.8044</c:v>
                </c:pt>
                <c:pt idx="22">
                  <c:v>214.55591</c:v>
                </c:pt>
                <c:pt idx="23">
                  <c:v>224.35709</c:v>
                </c:pt>
                <c:pt idx="24">
                  <c:v>234.15192</c:v>
                </c:pt>
                <c:pt idx="25">
                  <c:v>243.93539</c:v>
                </c:pt>
                <c:pt idx="26">
                  <c:v>253.70192</c:v>
                </c:pt>
                <c:pt idx="27">
                  <c:v>263.46608</c:v>
                </c:pt>
                <c:pt idx="28">
                  <c:v>273.27038</c:v>
                </c:pt>
                <c:pt idx="29">
                  <c:v>283.02942</c:v>
                </c:pt>
                <c:pt idx="30">
                  <c:v>292.79346</c:v>
                </c:pt>
                <c:pt idx="31">
                  <c:v>302.59234</c:v>
                </c:pt>
                <c:pt idx="32">
                  <c:v>312.36178</c:v>
                </c:pt>
                <c:pt idx="33">
                  <c:v>322.14633</c:v>
                </c:pt>
                <c:pt idx="34">
                  <c:v>331.91761</c:v>
                </c:pt>
                <c:pt idx="35">
                  <c:v>341.72062</c:v>
                </c:pt>
                <c:pt idx="36">
                  <c:v>351.49413</c:v>
                </c:pt>
                <c:pt idx="37">
                  <c:v>361.30113</c:v>
                </c:pt>
                <c:pt idx="38">
                  <c:v>371.11026</c:v>
                </c:pt>
                <c:pt idx="39">
                  <c:v>380.9017</c:v>
                </c:pt>
                <c:pt idx="40">
                  <c:v>390.60679</c:v>
                </c:pt>
                <c:pt idx="41">
                  <c:v>400.379</c:v>
                </c:pt>
                <c:pt idx="42">
                  <c:v>410.24573</c:v>
                </c:pt>
                <c:pt idx="43">
                  <c:v>420.01096</c:v>
                </c:pt>
                <c:pt idx="44">
                  <c:v>429.85697</c:v>
                </c:pt>
                <c:pt idx="45">
                  <c:v>439.57418</c:v>
                </c:pt>
                <c:pt idx="46">
                  <c:v>449.44883</c:v>
                </c:pt>
                <c:pt idx="47">
                  <c:v>459.26175</c:v>
                </c:pt>
                <c:pt idx="48">
                  <c:v>469.04185</c:v>
                </c:pt>
                <c:pt idx="49">
                  <c:v>478.86569</c:v>
                </c:pt>
                <c:pt idx="50">
                  <c:v>488.70617</c:v>
                </c:pt>
                <c:pt idx="51">
                  <c:v>496.85773</c:v>
                </c:pt>
                <c:pt idx="52">
                  <c:v>506.65188</c:v>
                </c:pt>
                <c:pt idx="53">
                  <c:v>516.41199</c:v>
                </c:pt>
                <c:pt idx="54">
                  <c:v>526.2189</c:v>
                </c:pt>
                <c:pt idx="55">
                  <c:v>535.98581</c:v>
                </c:pt>
                <c:pt idx="56">
                  <c:v>545.79871</c:v>
                </c:pt>
                <c:pt idx="57">
                  <c:v>555.5645</c:v>
                </c:pt>
                <c:pt idx="58">
                  <c:v>565.3551</c:v>
                </c:pt>
                <c:pt idx="59">
                  <c:v>575.12598</c:v>
                </c:pt>
                <c:pt idx="60">
                  <c:v>584.93107</c:v>
                </c:pt>
                <c:pt idx="61">
                  <c:v>594.73276</c:v>
                </c:pt>
                <c:pt idx="62">
                  <c:v>604.49959</c:v>
                </c:pt>
                <c:pt idx="63">
                  <c:v>614.31165</c:v>
                </c:pt>
                <c:pt idx="64">
                  <c:v>624.10186</c:v>
                </c:pt>
                <c:pt idx="65">
                  <c:v>633.86138</c:v>
                </c:pt>
                <c:pt idx="66">
                  <c:v>643.64551</c:v>
                </c:pt>
                <c:pt idx="67">
                  <c:v>653.4524</c:v>
                </c:pt>
                <c:pt idx="68">
                  <c:v>663.25599</c:v>
                </c:pt>
                <c:pt idx="69">
                  <c:v>673.03425</c:v>
                </c:pt>
                <c:pt idx="70">
                  <c:v>682.83659</c:v>
                </c:pt>
                <c:pt idx="71">
                  <c:v>692.62951</c:v>
                </c:pt>
                <c:pt idx="72">
                  <c:v>702.40829</c:v>
                </c:pt>
                <c:pt idx="73">
                  <c:v>712.17145</c:v>
                </c:pt>
                <c:pt idx="74">
                  <c:v>721.98119</c:v>
                </c:pt>
                <c:pt idx="75">
                  <c:v>731.79173</c:v>
                </c:pt>
                <c:pt idx="76">
                  <c:v>741.54142</c:v>
                </c:pt>
                <c:pt idx="77">
                  <c:v>751.34978</c:v>
                </c:pt>
                <c:pt idx="78">
                  <c:v>761.13276</c:v>
                </c:pt>
                <c:pt idx="79">
                  <c:v>770.87393</c:v>
                </c:pt>
                <c:pt idx="80">
                  <c:v>780.67935</c:v>
                </c:pt>
                <c:pt idx="81">
                  <c:v>790.51969</c:v>
                </c:pt>
                <c:pt idx="82">
                  <c:v>800.27091</c:v>
                </c:pt>
                <c:pt idx="83">
                  <c:v>810.1065</c:v>
                </c:pt>
                <c:pt idx="84">
                  <c:v>819.89845</c:v>
                </c:pt>
                <c:pt idx="85">
                  <c:v>829.69751</c:v>
                </c:pt>
                <c:pt idx="86">
                  <c:v>839.51536</c:v>
                </c:pt>
                <c:pt idx="87">
                  <c:v>849.28871</c:v>
                </c:pt>
                <c:pt idx="88">
                  <c:v>859.10335</c:v>
                </c:pt>
                <c:pt idx="89">
                  <c:v>868.92258</c:v>
                </c:pt>
                <c:pt idx="90">
                  <c:v>878.72287</c:v>
                </c:pt>
                <c:pt idx="91">
                  <c:v>888.44149</c:v>
                </c:pt>
                <c:pt idx="92">
                  <c:v>898.29099</c:v>
                </c:pt>
                <c:pt idx="93">
                  <c:v>908.11173</c:v>
                </c:pt>
                <c:pt idx="94">
                  <c:v>917.89384</c:v>
                </c:pt>
                <c:pt idx="95">
                  <c:v>927.70483</c:v>
                </c:pt>
                <c:pt idx="96">
                  <c:v>937.47768</c:v>
                </c:pt>
                <c:pt idx="97">
                  <c:v>947.34748</c:v>
                </c:pt>
                <c:pt idx="98">
                  <c:v>957.16073</c:v>
                </c:pt>
                <c:pt idx="99">
                  <c:v>966.96129</c:v>
                </c:pt>
                <c:pt idx="100">
                  <c:v>976.8234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</c:v>
                </c:pt>
                <c:pt idx="1">
                  <c:v>122.5</c:v>
                </c:pt>
                <c:pt idx="2">
                  <c:v>120.5</c:v>
                </c:pt>
                <c:pt idx="3">
                  <c:v>117</c:v>
                </c:pt>
                <c:pt idx="4">
                  <c:v>114</c:v>
                </c:pt>
                <c:pt idx="5">
                  <c:v>113</c:v>
                </c:pt>
                <c:pt idx="6">
                  <c:v>113</c:v>
                </c:pt>
                <c:pt idx="7">
                  <c:v>114</c:v>
                </c:pt>
                <c:pt idx="8">
                  <c:v>115</c:v>
                </c:pt>
                <c:pt idx="9">
                  <c:v>116</c:v>
                </c:pt>
                <c:pt idx="10">
                  <c:v>117.5</c:v>
                </c:pt>
                <c:pt idx="11">
                  <c:v>119</c:v>
                </c:pt>
                <c:pt idx="12">
                  <c:v>120</c:v>
                </c:pt>
                <c:pt idx="13">
                  <c:v>121</c:v>
                </c:pt>
                <c:pt idx="14">
                  <c:v>123</c:v>
                </c:pt>
                <c:pt idx="15">
                  <c:v>124</c:v>
                </c:pt>
                <c:pt idx="16">
                  <c:v>125</c:v>
                </c:pt>
                <c:pt idx="17">
                  <c:v>126.5</c:v>
                </c:pt>
                <c:pt idx="18">
                  <c:v>128</c:v>
                </c:pt>
                <c:pt idx="19">
                  <c:v>129</c:v>
                </c:pt>
                <c:pt idx="20">
                  <c:v>130.5</c:v>
                </c:pt>
                <c:pt idx="21">
                  <c:v>132</c:v>
                </c:pt>
                <c:pt idx="22">
                  <c:v>133</c:v>
                </c:pt>
                <c:pt idx="23">
                  <c:v>134.5</c:v>
                </c:pt>
                <c:pt idx="24">
                  <c:v>135.5</c:v>
                </c:pt>
                <c:pt idx="25">
                  <c:v>137</c:v>
                </c:pt>
                <c:pt idx="26">
                  <c:v>138</c:v>
                </c:pt>
                <c:pt idx="27">
                  <c:v>139</c:v>
                </c:pt>
                <c:pt idx="28">
                  <c:v>140</c:v>
                </c:pt>
                <c:pt idx="29">
                  <c:v>141</c:v>
                </c:pt>
                <c:pt idx="30">
                  <c:v>142</c:v>
                </c:pt>
                <c:pt idx="31">
                  <c:v>143.5</c:v>
                </c:pt>
                <c:pt idx="32">
                  <c:v>144</c:v>
                </c:pt>
                <c:pt idx="33">
                  <c:v>145.5</c:v>
                </c:pt>
                <c:pt idx="34">
                  <c:v>146</c:v>
                </c:pt>
                <c:pt idx="35">
                  <c:v>147</c:v>
                </c:pt>
                <c:pt idx="36">
                  <c:v>149</c:v>
                </c:pt>
                <c:pt idx="37">
                  <c:v>149.5</c:v>
                </c:pt>
                <c:pt idx="38">
                  <c:v>150</c:v>
                </c:pt>
                <c:pt idx="39">
                  <c:v>151</c:v>
                </c:pt>
                <c:pt idx="40">
                  <c:v>152</c:v>
                </c:pt>
                <c:pt idx="41">
                  <c:v>153</c:v>
                </c:pt>
                <c:pt idx="42">
                  <c:v>154</c:v>
                </c:pt>
                <c:pt idx="43">
                  <c:v>155</c:v>
                </c:pt>
                <c:pt idx="44">
                  <c:v>155.5</c:v>
                </c:pt>
                <c:pt idx="45">
                  <c:v>156.5</c:v>
                </c:pt>
                <c:pt idx="46">
                  <c:v>157.5</c:v>
                </c:pt>
                <c:pt idx="47">
                  <c:v>158</c:v>
                </c:pt>
                <c:pt idx="48">
                  <c:v>159</c:v>
                </c:pt>
                <c:pt idx="49">
                  <c:v>160</c:v>
                </c:pt>
                <c:pt idx="50">
                  <c:v>160.5</c:v>
                </c:pt>
                <c:pt idx="51">
                  <c:v>161</c:v>
                </c:pt>
                <c:pt idx="52">
                  <c:v>162</c:v>
                </c:pt>
                <c:pt idx="53">
                  <c:v>163</c:v>
                </c:pt>
                <c:pt idx="54">
                  <c:v>163.5</c:v>
                </c:pt>
                <c:pt idx="55">
                  <c:v>164</c:v>
                </c:pt>
                <c:pt idx="56">
                  <c:v>165</c:v>
                </c:pt>
                <c:pt idx="57">
                  <c:v>166</c:v>
                </c:pt>
                <c:pt idx="58">
                  <c:v>166.5</c:v>
                </c:pt>
                <c:pt idx="59">
                  <c:v>167</c:v>
                </c:pt>
                <c:pt idx="60">
                  <c:v>168</c:v>
                </c:pt>
                <c:pt idx="61">
                  <c:v>168</c:v>
                </c:pt>
                <c:pt idx="62">
                  <c:v>169</c:v>
                </c:pt>
                <c:pt idx="63">
                  <c:v>169</c:v>
                </c:pt>
                <c:pt idx="64">
                  <c:v>170</c:v>
                </c:pt>
                <c:pt idx="65">
                  <c:v>171</c:v>
                </c:pt>
                <c:pt idx="66">
                  <c:v>171.5</c:v>
                </c:pt>
                <c:pt idx="67">
                  <c:v>172</c:v>
                </c:pt>
                <c:pt idx="68">
                  <c:v>173</c:v>
                </c:pt>
                <c:pt idx="69">
                  <c:v>173</c:v>
                </c:pt>
                <c:pt idx="70">
                  <c:v>174</c:v>
                </c:pt>
                <c:pt idx="71">
                  <c:v>174</c:v>
                </c:pt>
                <c:pt idx="72">
                  <c:v>175</c:v>
                </c:pt>
                <c:pt idx="73">
                  <c:v>175</c:v>
                </c:pt>
                <c:pt idx="74">
                  <c:v>175</c:v>
                </c:pt>
                <c:pt idx="75">
                  <c:v>176</c:v>
                </c:pt>
                <c:pt idx="76">
                  <c:v>176</c:v>
                </c:pt>
                <c:pt idx="77">
                  <c:v>177</c:v>
                </c:pt>
                <c:pt idx="78">
                  <c:v>177</c:v>
                </c:pt>
                <c:pt idx="79">
                  <c:v>177</c:v>
                </c:pt>
                <c:pt idx="80">
                  <c:v>178</c:v>
                </c:pt>
                <c:pt idx="81">
                  <c:v>178</c:v>
                </c:pt>
                <c:pt idx="82">
                  <c:v>179</c:v>
                </c:pt>
                <c:pt idx="83">
                  <c:v>179</c:v>
                </c:pt>
                <c:pt idx="84">
                  <c:v>179</c:v>
                </c:pt>
                <c:pt idx="85">
                  <c:v>180</c:v>
                </c:pt>
                <c:pt idx="86">
                  <c:v>180</c:v>
                </c:pt>
                <c:pt idx="87">
                  <c:v>180</c:v>
                </c:pt>
                <c:pt idx="88">
                  <c:v>180</c:v>
                </c:pt>
                <c:pt idx="89">
                  <c:v>181</c:v>
                </c:pt>
                <c:pt idx="90">
                  <c:v>181</c:v>
                </c:pt>
                <c:pt idx="91">
                  <c:v>181</c:v>
                </c:pt>
                <c:pt idx="92">
                  <c:v>182</c:v>
                </c:pt>
                <c:pt idx="93">
                  <c:v>182</c:v>
                </c:pt>
                <c:pt idx="94">
                  <c:v>182</c:v>
                </c:pt>
                <c:pt idx="95">
                  <c:v>183</c:v>
                </c:pt>
                <c:pt idx="96">
                  <c:v>183</c:v>
                </c:pt>
                <c:pt idx="97">
                  <c:v>183</c:v>
                </c:pt>
                <c:pt idx="98">
                  <c:v>183</c:v>
                </c:pt>
                <c:pt idx="99">
                  <c:v>184</c:v>
                </c:pt>
                <c:pt idx="100">
                  <c:v>184</c:v>
                </c:pt>
              </c:numCache>
            </c:numRef>
          </c:yVal>
          <c:smooth val="0"/>
        </c:ser>
        <c:axId val="89958679"/>
        <c:axId val="19811449"/>
      </c:scatterChart>
      <c:valAx>
        <c:axId val="8995867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1449"/>
        <c:crossesAt val="1"/>
        <c:crossBetween val="midCat"/>
      </c:valAx>
      <c:valAx>
        <c:axId val="1981144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8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734</c:v>
                </c:pt>
                <c:pt idx="1">
                  <c:v>55.14</c:v>
                </c:pt>
                <c:pt idx="2">
                  <c:v>65.5</c:v>
                </c:pt>
                <c:pt idx="3">
                  <c:v>71.71</c:v>
                </c:pt>
                <c:pt idx="4">
                  <c:v>76.84</c:v>
                </c:pt>
                <c:pt idx="5">
                  <c:v>80.5</c:v>
                </c:pt>
                <c:pt idx="6">
                  <c:v>83.49</c:v>
                </c:pt>
                <c:pt idx="7">
                  <c:v>86.06</c:v>
                </c:pt>
                <c:pt idx="8">
                  <c:v>88.3</c:v>
                </c:pt>
                <c:pt idx="9">
                  <c:v>90.31</c:v>
                </c:pt>
                <c:pt idx="10">
                  <c:v>92.15</c:v>
                </c:pt>
                <c:pt idx="11">
                  <c:v>93.86</c:v>
                </c:pt>
                <c:pt idx="12">
                  <c:v>95.39</c:v>
                </c:pt>
                <c:pt idx="13">
                  <c:v>96.88</c:v>
                </c:pt>
                <c:pt idx="14">
                  <c:v>98.28</c:v>
                </c:pt>
                <c:pt idx="15">
                  <c:v>99.63</c:v>
                </c:pt>
                <c:pt idx="16">
                  <c:v>100.93</c:v>
                </c:pt>
                <c:pt idx="17">
                  <c:v>102.21</c:v>
                </c:pt>
                <c:pt idx="18">
                  <c:v>103.47</c:v>
                </c:pt>
                <c:pt idx="19">
                  <c:v>104.71</c:v>
                </c:pt>
                <c:pt idx="20">
                  <c:v>105.91</c:v>
                </c:pt>
                <c:pt idx="21">
                  <c:v>107.07</c:v>
                </c:pt>
                <c:pt idx="22">
                  <c:v>108.2</c:v>
                </c:pt>
                <c:pt idx="23">
                  <c:v>109.31</c:v>
                </c:pt>
                <c:pt idx="24">
                  <c:v>110.4</c:v>
                </c:pt>
                <c:pt idx="25">
                  <c:v>111.5</c:v>
                </c:pt>
                <c:pt idx="26">
                  <c:v>112.53</c:v>
                </c:pt>
                <c:pt idx="27">
                  <c:v>113.57</c:v>
                </c:pt>
                <c:pt idx="28">
                  <c:v>114.58</c:v>
                </c:pt>
                <c:pt idx="29">
                  <c:v>115.58</c:v>
                </c:pt>
                <c:pt idx="30">
                  <c:v>116.54</c:v>
                </c:pt>
                <c:pt idx="31">
                  <c:v>117.53</c:v>
                </c:pt>
                <c:pt idx="32">
                  <c:v>118.47</c:v>
                </c:pt>
                <c:pt idx="33">
                  <c:v>119.39</c:v>
                </c:pt>
                <c:pt idx="34">
                  <c:v>120.31</c:v>
                </c:pt>
                <c:pt idx="35">
                  <c:v>121.19</c:v>
                </c:pt>
                <c:pt idx="36">
                  <c:v>122.07</c:v>
                </c:pt>
                <c:pt idx="37">
                  <c:v>122.95</c:v>
                </c:pt>
                <c:pt idx="38">
                  <c:v>123.81</c:v>
                </c:pt>
                <c:pt idx="39">
                  <c:v>124.66</c:v>
                </c:pt>
                <c:pt idx="40">
                  <c:v>125.49</c:v>
                </c:pt>
                <c:pt idx="41">
                  <c:v>126.31</c:v>
                </c:pt>
                <c:pt idx="42">
                  <c:v>127.09</c:v>
                </c:pt>
                <c:pt idx="43">
                  <c:v>127.88</c:v>
                </c:pt>
                <c:pt idx="44">
                  <c:v>128.66</c:v>
                </c:pt>
                <c:pt idx="45">
                  <c:v>129.41</c:v>
                </c:pt>
                <c:pt idx="46">
                  <c:v>130.14</c:v>
                </c:pt>
                <c:pt idx="47">
                  <c:v>130.86</c:v>
                </c:pt>
                <c:pt idx="48">
                  <c:v>131.59</c:v>
                </c:pt>
                <c:pt idx="49">
                  <c:v>132.28</c:v>
                </c:pt>
                <c:pt idx="50">
                  <c:v>132.99</c:v>
                </c:pt>
                <c:pt idx="51">
                  <c:v>133.67</c:v>
                </c:pt>
                <c:pt idx="52">
                  <c:v>134.34</c:v>
                </c:pt>
                <c:pt idx="53">
                  <c:v>134.98</c:v>
                </c:pt>
                <c:pt idx="54">
                  <c:v>135.64</c:v>
                </c:pt>
                <c:pt idx="55">
                  <c:v>136.26</c:v>
                </c:pt>
                <c:pt idx="56">
                  <c:v>136.91</c:v>
                </c:pt>
                <c:pt idx="57">
                  <c:v>137.53</c:v>
                </c:pt>
                <c:pt idx="58">
                  <c:v>138.17</c:v>
                </c:pt>
                <c:pt idx="59">
                  <c:v>138.78</c:v>
                </c:pt>
                <c:pt idx="60">
                  <c:v>139.39</c:v>
                </c:pt>
                <c:pt idx="61">
                  <c:v>139.98</c:v>
                </c:pt>
                <c:pt idx="62">
                  <c:v>140.54</c:v>
                </c:pt>
                <c:pt idx="63">
                  <c:v>141.13</c:v>
                </c:pt>
                <c:pt idx="64">
                  <c:v>141.69</c:v>
                </c:pt>
                <c:pt idx="65">
                  <c:v>142.27</c:v>
                </c:pt>
                <c:pt idx="66">
                  <c:v>142.82</c:v>
                </c:pt>
                <c:pt idx="67">
                  <c:v>143.38</c:v>
                </c:pt>
                <c:pt idx="68">
                  <c:v>143.95</c:v>
                </c:pt>
                <c:pt idx="69">
                  <c:v>144.46</c:v>
                </c:pt>
                <c:pt idx="70">
                  <c:v>144.98</c:v>
                </c:pt>
                <c:pt idx="71">
                  <c:v>145.52</c:v>
                </c:pt>
                <c:pt idx="72">
                  <c:v>146.04</c:v>
                </c:pt>
                <c:pt idx="73">
                  <c:v>146.6</c:v>
                </c:pt>
                <c:pt idx="74">
                  <c:v>147.15</c:v>
                </c:pt>
                <c:pt idx="75">
                  <c:v>147.63</c:v>
                </c:pt>
                <c:pt idx="76">
                  <c:v>148.15</c:v>
                </c:pt>
                <c:pt idx="77">
                  <c:v>148.62</c:v>
                </c:pt>
                <c:pt idx="78">
                  <c:v>149.11</c:v>
                </c:pt>
                <c:pt idx="79">
                  <c:v>149.61</c:v>
                </c:pt>
                <c:pt idx="80">
                  <c:v>150.11</c:v>
                </c:pt>
                <c:pt idx="81">
                  <c:v>150.57</c:v>
                </c:pt>
                <c:pt idx="82">
                  <c:v>151.02</c:v>
                </c:pt>
                <c:pt idx="83">
                  <c:v>151.51</c:v>
                </c:pt>
                <c:pt idx="84">
                  <c:v>152</c:v>
                </c:pt>
                <c:pt idx="85">
                  <c:v>152.42</c:v>
                </c:pt>
                <c:pt idx="86">
                  <c:v>152.88</c:v>
                </c:pt>
                <c:pt idx="87">
                  <c:v>153.37</c:v>
                </c:pt>
                <c:pt idx="88">
                  <c:v>153.79</c:v>
                </c:pt>
                <c:pt idx="89">
                  <c:v>154.25</c:v>
                </c:pt>
                <c:pt idx="90">
                  <c:v>154.66</c:v>
                </c:pt>
                <c:pt idx="91">
                  <c:v>155.11</c:v>
                </c:pt>
                <c:pt idx="92">
                  <c:v>155.48</c:v>
                </c:pt>
                <c:pt idx="93">
                  <c:v>155.97</c:v>
                </c:pt>
                <c:pt idx="94">
                  <c:v>156.39</c:v>
                </c:pt>
                <c:pt idx="95">
                  <c:v>156.78</c:v>
                </c:pt>
                <c:pt idx="96">
                  <c:v>157.17</c:v>
                </c:pt>
                <c:pt idx="97">
                  <c:v>157.58</c:v>
                </c:pt>
                <c:pt idx="98">
                  <c:v>157.99</c:v>
                </c:pt>
                <c:pt idx="99">
                  <c:v>158.42</c:v>
                </c:pt>
                <c:pt idx="100">
                  <c:v>158.81</c:v>
                </c:pt>
              </c:numCache>
            </c:numRef>
          </c:yVal>
          <c:smooth val="0"/>
        </c:ser>
        <c:axId val="98909556"/>
        <c:axId val="74344038"/>
      </c:scatterChart>
      <c:valAx>
        <c:axId val="989095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4038"/>
        <c:crossesAt val="1"/>
        <c:crossBetween val="midCat"/>
      </c:valAx>
      <c:valAx>
        <c:axId val="7434403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95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27568093078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8.27568093078</v>
      </c>
    </row>
    <row r="12" customFormat="false" ht="13.5" hidden="false" customHeight="false" outlineLevel="0" collapsed="false">
      <c r="A12" s="0" t="n">
        <v>30</v>
      </c>
      <c r="B12" s="0" t="n">
        <v>0.161757161335681</v>
      </c>
    </row>
    <row r="13" customFormat="false" ht="13.5" hidden="false" customHeight="false" outlineLevel="0" collapsed="false">
      <c r="A13" s="0" t="n">
        <v>150</v>
      </c>
      <c r="B13" s="0" t="n">
        <v>0.815279405026185</v>
      </c>
    </row>
    <row r="14" customFormat="false" ht="13.5" hidden="false" customHeight="false" outlineLevel="0" collapsed="false">
      <c r="A14" s="0" t="n">
        <v>100</v>
      </c>
      <c r="B14" s="0" t="n">
        <v>0.642792397117972</v>
      </c>
    </row>
    <row r="15" customFormat="false" ht="13.5" hidden="false" customHeight="false" outlineLevel="0" collapsed="false">
      <c r="A15" s="0" t="n">
        <v>500</v>
      </c>
      <c r="B15" s="0" t="n">
        <v>0.636571520166075</v>
      </c>
    </row>
    <row r="16" customFormat="false" ht="13.5" hidden="false" customHeight="false" outlineLevel="0" collapsed="false">
      <c r="A16" s="0" t="n">
        <v>2.079992</v>
      </c>
      <c r="B16" s="0" t="n">
        <v>0.00217752808073341</v>
      </c>
    </row>
    <row r="17" customFormat="false" ht="13.5" hidden="false" customHeight="false" outlineLevel="0" collapsed="false">
      <c r="A17" s="0" t="n">
        <v>9.267205</v>
      </c>
      <c r="B17" s="0" t="n">
        <v>0.051463473358374</v>
      </c>
    </row>
    <row r="18" customFormat="false" ht="13.5" hidden="false" customHeight="false" outlineLevel="0" collapsed="false">
      <c r="A18" s="0" t="n">
        <v>19.716318</v>
      </c>
      <c r="B18" s="0" t="n">
        <v>0.104460225570532</v>
      </c>
    </row>
    <row r="19" customFormat="false" ht="13.5" hidden="false" customHeight="false" outlineLevel="0" collapsed="false">
      <c r="A19" s="0" t="n">
        <v>28.85407</v>
      </c>
      <c r="B19" s="0" t="n">
        <v>0.156094735337441</v>
      </c>
    </row>
    <row r="20" customFormat="false" ht="13.5" hidden="false" customHeight="false" outlineLevel="0" collapsed="false">
      <c r="A20" s="0" t="n">
        <v>38.588347</v>
      </c>
      <c r="B20" s="0" t="n">
        <v>0.209544381882763</v>
      </c>
    </row>
    <row r="21" customFormat="false" ht="13.5" hidden="false" customHeight="false" outlineLevel="0" collapsed="false">
      <c r="A21" s="0" t="n">
        <v>48.258073</v>
      </c>
      <c r="B21" s="0" t="n">
        <v>0.261184302015104</v>
      </c>
    </row>
    <row r="22" customFormat="false" ht="13.5" hidden="false" customHeight="false" outlineLevel="0" collapsed="false">
      <c r="A22" s="0" t="n">
        <v>58.063323</v>
      </c>
      <c r="B22" s="0" t="n">
        <v>0.314908657594778</v>
      </c>
    </row>
    <row r="23" customFormat="false" ht="13.5" hidden="false" customHeight="false" outlineLevel="0" collapsed="false">
      <c r="A23" s="0" t="n">
        <v>67.896558</v>
      </c>
      <c r="B23" s="0" t="n">
        <v>0.368241746486223</v>
      </c>
    </row>
    <row r="24" customFormat="false" ht="13.5" hidden="false" customHeight="false" outlineLevel="0" collapsed="false">
      <c r="A24" s="0" t="n">
        <v>77.610767</v>
      </c>
      <c r="B24" s="0" t="n">
        <v>0.420334177571671</v>
      </c>
    </row>
    <row r="25" customFormat="false" ht="13.5" hidden="false" customHeight="false" outlineLevel="0" collapsed="false">
      <c r="A25" s="0" t="n">
        <v>87.466367</v>
      </c>
      <c r="B25" s="0" t="n">
        <v>0.473017448096551</v>
      </c>
    </row>
    <row r="26" customFormat="false" ht="13.5" hidden="false" customHeight="false" outlineLevel="0" collapsed="false">
      <c r="A26" s="0" t="n">
        <v>97.268032</v>
      </c>
      <c r="B26" s="0" t="n">
        <v>0.522801468228052</v>
      </c>
    </row>
    <row r="27" customFormat="false" ht="13.5" hidden="false" customHeight="false" outlineLevel="0" collapsed="false">
      <c r="A27" s="0" t="n">
        <v>107.01344</v>
      </c>
      <c r="B27" s="0" t="n">
        <v>0.566677184616443</v>
      </c>
    </row>
    <row r="28" customFormat="false" ht="13.5" hidden="false" customHeight="false" outlineLevel="0" collapsed="false">
      <c r="A28" s="0" t="n">
        <v>116.78339</v>
      </c>
      <c r="B28" s="0" t="n">
        <v>0.596413769882337</v>
      </c>
    </row>
    <row r="29" customFormat="false" ht="13.5" hidden="false" customHeight="false" outlineLevel="0" collapsed="false">
      <c r="A29" s="0" t="n">
        <v>127.10261</v>
      </c>
      <c r="B29" s="0" t="n">
        <v>0.610227603723532</v>
      </c>
    </row>
    <row r="30" customFormat="false" ht="13.5" hidden="false" customHeight="false" outlineLevel="0" collapsed="false">
      <c r="A30" s="0" t="n">
        <v>136.35937</v>
      </c>
      <c r="B30" s="0" t="n">
        <v>0.617043668632599</v>
      </c>
    </row>
    <row r="31" customFormat="false" ht="13.5" hidden="false" customHeight="false" outlineLevel="0" collapsed="false">
      <c r="A31" s="0" t="n">
        <v>146.13109</v>
      </c>
      <c r="B31" s="0" t="n">
        <v>0.619737701472783</v>
      </c>
    </row>
    <row r="32" customFormat="false" ht="13.5" hidden="false" customHeight="false" outlineLevel="0" collapsed="false">
      <c r="A32" s="0" t="n">
        <v>155.88875</v>
      </c>
      <c r="B32" s="0" t="n">
        <v>0.622429773349996</v>
      </c>
    </row>
    <row r="33" customFormat="false" ht="13.5" hidden="false" customHeight="false" outlineLevel="0" collapsed="false">
      <c r="A33" s="0" t="n">
        <v>165.67095</v>
      </c>
      <c r="B33" s="0" t="n">
        <v>0.622999795454963</v>
      </c>
    </row>
    <row r="34" customFormat="false" ht="13.5" hidden="false" customHeight="false" outlineLevel="0" collapsed="false">
      <c r="A34" s="0" t="n">
        <v>175.4558</v>
      </c>
      <c r="B34" s="0" t="n">
        <v>0.625178968068579</v>
      </c>
    </row>
    <row r="35" customFormat="false" ht="13.5" hidden="false" customHeight="false" outlineLevel="0" collapsed="false">
      <c r="A35" s="0" t="n">
        <v>185.22479</v>
      </c>
      <c r="B35" s="0" t="n">
        <v>0.626198508722028</v>
      </c>
    </row>
    <row r="36" customFormat="false" ht="13.5" hidden="false" customHeight="false" outlineLevel="0" collapsed="false">
      <c r="A36" s="0" t="n">
        <v>195.02202</v>
      </c>
      <c r="B36" s="0" t="n">
        <v>0.627578352276946</v>
      </c>
    </row>
    <row r="37" customFormat="false" ht="13.5" hidden="false" customHeight="false" outlineLevel="0" collapsed="false">
      <c r="A37" s="0" t="n">
        <v>204.8044</v>
      </c>
      <c r="B37" s="0" t="n">
        <v>0.628284924901355</v>
      </c>
    </row>
    <row r="38" customFormat="false" ht="13.5" hidden="false" customHeight="false" outlineLevel="0" collapsed="false">
      <c r="A38" s="0" t="n">
        <v>214.55591</v>
      </c>
      <c r="B38" s="0" t="n">
        <v>0.630111602010344</v>
      </c>
    </row>
    <row r="39" customFormat="false" ht="13.5" hidden="false" customHeight="false" outlineLevel="0" collapsed="false">
      <c r="A39" s="0" t="n">
        <v>224.35709</v>
      </c>
      <c r="B39" s="0" t="n">
        <v>0.630732283224107</v>
      </c>
    </row>
    <row r="40" customFormat="false" ht="13.5" hidden="false" customHeight="false" outlineLevel="0" collapsed="false">
      <c r="A40" s="0" t="n">
        <v>234.15192</v>
      </c>
      <c r="B40" s="0" t="n">
        <v>0.632368455897598</v>
      </c>
    </row>
    <row r="41" customFormat="false" ht="13.5" hidden="false" customHeight="false" outlineLevel="0" collapsed="false">
      <c r="A41" s="0" t="n">
        <v>243.93539</v>
      </c>
      <c r="B41" s="0" t="n">
        <v>0.632881694992307</v>
      </c>
    </row>
    <row r="42" customFormat="false" ht="13.5" hidden="false" customHeight="false" outlineLevel="0" collapsed="false">
      <c r="A42" s="0" t="n">
        <v>253.70192</v>
      </c>
      <c r="B42" s="0" t="n">
        <v>0.634465594745876</v>
      </c>
    </row>
    <row r="43" customFormat="false" ht="13.5" hidden="false" customHeight="false" outlineLevel="0" collapsed="false">
      <c r="A43" s="0" t="n">
        <v>263.46608</v>
      </c>
      <c r="B43" s="0" t="n">
        <v>0.634657680125469</v>
      </c>
    </row>
    <row r="44" customFormat="false" ht="13.5" hidden="false" customHeight="false" outlineLevel="0" collapsed="false">
      <c r="A44" s="0" t="n">
        <v>273.27038</v>
      </c>
      <c r="B44" s="0" t="n">
        <v>0.635123090345863</v>
      </c>
    </row>
    <row r="45" customFormat="false" ht="13.5" hidden="false" customHeight="false" outlineLevel="0" collapsed="false">
      <c r="A45" s="0" t="n">
        <v>283.02942</v>
      </c>
      <c r="B45" s="0" t="n">
        <v>0.63613661952002</v>
      </c>
    </row>
    <row r="46" customFormat="false" ht="13.5" hidden="false" customHeight="false" outlineLevel="0" collapsed="false">
      <c r="A46" s="0" t="n">
        <v>292.79346</v>
      </c>
      <c r="B46" s="0" t="n">
        <v>0.636674773931285</v>
      </c>
    </row>
    <row r="47" customFormat="false" ht="13.5" hidden="false" customHeight="false" outlineLevel="0" collapsed="false">
      <c r="A47" s="0" t="n">
        <v>302.59234</v>
      </c>
      <c r="B47" s="0" t="n">
        <v>0.637437480888035</v>
      </c>
    </row>
    <row r="48" customFormat="false" ht="13.5" hidden="false" customHeight="false" outlineLevel="0" collapsed="false">
      <c r="A48" s="0" t="n">
        <v>312.36178</v>
      </c>
      <c r="B48" s="0" t="n">
        <v>0.638099602737845</v>
      </c>
    </row>
    <row r="49" customFormat="false" ht="13.5" hidden="false" customHeight="false" outlineLevel="0" collapsed="false">
      <c r="A49" s="0" t="n">
        <v>322.14633</v>
      </c>
      <c r="B49" s="0" t="n">
        <v>0.639028307869288</v>
      </c>
    </row>
    <row r="50" customFormat="false" ht="13.5" hidden="false" customHeight="false" outlineLevel="0" collapsed="false">
      <c r="A50" s="0" t="n">
        <v>331.91761</v>
      </c>
      <c r="B50" s="0" t="n">
        <v>0.6394473981118</v>
      </c>
    </row>
    <row r="51" customFormat="false" ht="13.5" hidden="false" customHeight="false" outlineLevel="0" collapsed="false">
      <c r="A51" s="0" t="n">
        <v>341.72062</v>
      </c>
      <c r="B51" s="0" t="n">
        <v>0.639733843043849</v>
      </c>
    </row>
    <row r="52" customFormat="false" ht="13.5" hidden="false" customHeight="false" outlineLevel="0" collapsed="false">
      <c r="A52" s="0" t="n">
        <v>351.49413</v>
      </c>
      <c r="B52" s="0" t="n">
        <v>0.640286816366701</v>
      </c>
    </row>
    <row r="53" customFormat="false" ht="13.5" hidden="false" customHeight="false" outlineLevel="0" collapsed="false">
      <c r="A53" s="0" t="n">
        <v>361.30113</v>
      </c>
      <c r="B53" s="0" t="n">
        <v>0.64062509753417</v>
      </c>
    </row>
    <row r="54" customFormat="false" ht="13.5" hidden="false" customHeight="false" outlineLevel="0" collapsed="false">
      <c r="A54" s="0" t="n">
        <v>371.11026</v>
      </c>
      <c r="B54" s="0" t="n">
        <v>0.641097088460528</v>
      </c>
    </row>
    <row r="55" customFormat="false" ht="13.5" hidden="false" customHeight="false" outlineLevel="0" collapsed="false">
      <c r="A55" s="0" t="n">
        <v>380.9017</v>
      </c>
      <c r="B55" s="0" t="n">
        <v>0.641158690948093</v>
      </c>
    </row>
    <row r="56" customFormat="false" ht="13.5" hidden="false" customHeight="false" outlineLevel="0" collapsed="false">
      <c r="A56" s="0" t="n">
        <v>390.60679</v>
      </c>
      <c r="B56" s="0" t="n">
        <v>0.641436012049658</v>
      </c>
    </row>
    <row r="57" customFormat="false" ht="13.5" hidden="false" customHeight="false" outlineLevel="0" collapsed="false">
      <c r="A57" s="0" t="n">
        <v>400.379</v>
      </c>
      <c r="B57" s="0" t="n">
        <v>0.641662110444324</v>
      </c>
    </row>
    <row r="58" customFormat="false" ht="13.5" hidden="false" customHeight="false" outlineLevel="0" collapsed="false">
      <c r="A58" s="0" t="n">
        <v>410.24573</v>
      </c>
      <c r="B58" s="0" t="n">
        <v>0.641847188969902</v>
      </c>
    </row>
    <row r="59" customFormat="false" ht="13.5" hidden="false" customHeight="false" outlineLevel="0" collapsed="false">
      <c r="A59" s="0" t="n">
        <v>420.01096</v>
      </c>
      <c r="B59" s="0" t="n">
        <v>0.642011770446573</v>
      </c>
    </row>
    <row r="60" customFormat="false" ht="13.5" hidden="false" customHeight="false" outlineLevel="0" collapsed="false">
      <c r="A60" s="0" t="n">
        <v>429.85697</v>
      </c>
      <c r="B60" s="0" t="n">
        <v>0.641816336988655</v>
      </c>
    </row>
    <row r="61" customFormat="false" ht="13.5" hidden="false" customHeight="false" outlineLevel="0" collapsed="false">
      <c r="A61" s="0" t="n">
        <v>439.57418</v>
      </c>
      <c r="B61" s="0" t="n">
        <v>0.642423501193671</v>
      </c>
    </row>
    <row r="62" customFormat="false" ht="13.5" hidden="false" customHeight="false" outlineLevel="0" collapsed="false">
      <c r="A62" s="0" t="n">
        <v>449.44883</v>
      </c>
      <c r="B62" s="0" t="n">
        <v>0.642567700531323</v>
      </c>
    </row>
    <row r="63" customFormat="false" ht="13.5" hidden="false" customHeight="false" outlineLevel="0" collapsed="false">
      <c r="A63" s="0" t="n">
        <v>459.26175</v>
      </c>
      <c r="B63" s="0" t="n">
        <v>0.64246469605098</v>
      </c>
    </row>
    <row r="64" customFormat="false" ht="13.5" hidden="false" customHeight="false" outlineLevel="0" collapsed="false">
      <c r="A64" s="0" t="n">
        <v>469.04185</v>
      </c>
      <c r="B64" s="0" t="n">
        <v>0.642650121952205</v>
      </c>
    </row>
    <row r="65" customFormat="false" ht="13.5" hidden="false" customHeight="false" outlineLevel="0" collapsed="false">
      <c r="A65" s="0" t="n">
        <v>478.86569</v>
      </c>
      <c r="B65" s="0" t="n">
        <v>0.642124956934983</v>
      </c>
    </row>
    <row r="66" customFormat="false" ht="13.5" hidden="false" customHeight="false" outlineLevel="0" collapsed="false">
      <c r="A66" s="0" t="n">
        <v>488.70617</v>
      </c>
      <c r="B66" s="0" t="n">
        <v>0.642619212061097</v>
      </c>
    </row>
    <row r="67" customFormat="false" ht="13.5" hidden="false" customHeight="false" outlineLevel="0" collapsed="false">
      <c r="A67" s="0" t="n">
        <v>496.85773</v>
      </c>
      <c r="B67" s="0" t="n">
        <v>0.641744357682533</v>
      </c>
    </row>
    <row r="68" customFormat="false" ht="13.5" hidden="false" customHeight="false" outlineLevel="0" collapsed="false">
      <c r="A68" s="0" t="n">
        <v>506.65188</v>
      </c>
      <c r="B68" s="0" t="n">
        <v>0.641970619143295</v>
      </c>
    </row>
    <row r="69" customFormat="false" ht="13.5" hidden="false" customHeight="false" outlineLevel="0" collapsed="false">
      <c r="A69" s="0" t="n">
        <v>516.41199</v>
      </c>
      <c r="B69" s="0" t="n">
        <v>0.641107354925235</v>
      </c>
    </row>
    <row r="70" customFormat="false" ht="13.5" hidden="false" customHeight="false" outlineLevel="0" collapsed="false">
      <c r="A70" s="0" t="n">
        <v>526.2189</v>
      </c>
      <c r="B70" s="0" t="n">
        <v>0.641518215818899</v>
      </c>
    </row>
    <row r="71" customFormat="false" ht="13.5" hidden="false" customHeight="false" outlineLevel="0" collapsed="false">
      <c r="A71" s="0" t="n">
        <v>535.98581</v>
      </c>
      <c r="B71" s="0" t="n">
        <v>0.640850767270395</v>
      </c>
    </row>
    <row r="72" customFormat="false" ht="13.5" hidden="false" customHeight="false" outlineLevel="0" collapsed="false">
      <c r="A72" s="0" t="n">
        <v>545.79871</v>
      </c>
      <c r="B72" s="0" t="n">
        <v>0.64099443737534</v>
      </c>
    </row>
    <row r="73" customFormat="false" ht="13.5" hidden="false" customHeight="false" outlineLevel="0" collapsed="false">
      <c r="A73" s="0" t="n">
        <v>555.5645</v>
      </c>
      <c r="B73" s="0" t="n">
        <v>0.640061444423963</v>
      </c>
    </row>
    <row r="74" customFormat="false" ht="13.5" hidden="false" customHeight="false" outlineLevel="0" collapsed="false">
      <c r="A74" s="0" t="n">
        <v>565.3551</v>
      </c>
      <c r="B74" s="0" t="n">
        <v>0.638967012149807</v>
      </c>
    </row>
    <row r="75" customFormat="false" ht="13.5" hidden="false" customHeight="false" outlineLevel="0" collapsed="false">
      <c r="A75" s="0" t="n">
        <v>575.12598</v>
      </c>
      <c r="B75" s="0" t="n">
        <v>0.639774779459966</v>
      </c>
    </row>
    <row r="76" customFormat="false" ht="13.5" hidden="false" customHeight="false" outlineLevel="0" collapsed="false">
      <c r="A76" s="0" t="n">
        <v>584.93107</v>
      </c>
      <c r="B76" s="0" t="n">
        <v>0.638089408435655</v>
      </c>
    </row>
    <row r="77" customFormat="false" ht="13.5" hidden="false" customHeight="false" outlineLevel="0" collapsed="false">
      <c r="A77" s="0" t="n">
        <v>594.73276</v>
      </c>
      <c r="B77" s="0" t="n">
        <v>0.638323939208434</v>
      </c>
    </row>
    <row r="78" customFormat="false" ht="13.5" hidden="false" customHeight="false" outlineLevel="0" collapsed="false">
      <c r="A78" s="0" t="n">
        <v>604.49959</v>
      </c>
      <c r="B78" s="0" t="n">
        <v>0.637091550672218</v>
      </c>
    </row>
    <row r="79" customFormat="false" ht="13.5" hidden="false" customHeight="false" outlineLevel="0" collapsed="false">
      <c r="A79" s="0" t="n">
        <v>614.31165</v>
      </c>
      <c r="B79" s="0" t="n">
        <v>0.637549459811993</v>
      </c>
    </row>
    <row r="80" customFormat="false" ht="13.5" hidden="false" customHeight="false" outlineLevel="0" collapsed="false">
      <c r="A80" s="0" t="n">
        <v>624.10186</v>
      </c>
      <c r="B80" s="0" t="n">
        <v>0.638007862812091</v>
      </c>
    </row>
    <row r="81" customFormat="false" ht="13.5" hidden="false" customHeight="false" outlineLevel="0" collapsed="false">
      <c r="A81" s="0" t="n">
        <v>633.86138</v>
      </c>
      <c r="B81" s="0" t="n">
        <v>0.636664613754565</v>
      </c>
    </row>
    <row r="82" customFormat="false" ht="13.5" hidden="false" customHeight="false" outlineLevel="0" collapsed="false">
      <c r="A82" s="0" t="n">
        <v>643.64551</v>
      </c>
      <c r="B82" s="0" t="n">
        <v>0.636573183107386</v>
      </c>
    </row>
    <row r="83" customFormat="false" ht="13.5" hidden="false" customHeight="false" outlineLevel="0" collapsed="false">
      <c r="A83" s="0" t="n">
        <v>653.4524</v>
      </c>
      <c r="B83" s="0" t="n">
        <v>0.635771469713654</v>
      </c>
    </row>
    <row r="84" customFormat="false" ht="13.5" hidden="false" customHeight="false" outlineLevel="0" collapsed="false">
      <c r="A84" s="0" t="n">
        <v>663.25599</v>
      </c>
      <c r="B84" s="0" t="n">
        <v>0.635974291890364</v>
      </c>
    </row>
    <row r="85" customFormat="false" ht="13.5" hidden="false" customHeight="false" outlineLevel="0" collapsed="false">
      <c r="A85" s="0" t="n">
        <v>673.03425</v>
      </c>
      <c r="B85" s="0" t="n">
        <v>0.635964148476602</v>
      </c>
    </row>
    <row r="86" customFormat="false" ht="13.5" hidden="false" customHeight="false" outlineLevel="0" collapsed="false">
      <c r="A86" s="0" t="n">
        <v>682.83659</v>
      </c>
      <c r="B86" s="0" t="n">
        <v>0.634870086524037</v>
      </c>
    </row>
    <row r="87" customFormat="false" ht="13.5" hidden="false" customHeight="false" outlineLevel="0" collapsed="false">
      <c r="A87" s="0" t="n">
        <v>692.62951</v>
      </c>
      <c r="B87" s="0" t="n">
        <v>0.634698130267995</v>
      </c>
    </row>
    <row r="88" customFormat="false" ht="13.5" hidden="false" customHeight="false" outlineLevel="0" collapsed="false">
      <c r="A88" s="0" t="n">
        <v>702.40829</v>
      </c>
      <c r="B88" s="0" t="n">
        <v>0.633930238303418</v>
      </c>
    </row>
    <row r="89" customFormat="false" ht="13.5" hidden="false" customHeight="false" outlineLevel="0" collapsed="false">
      <c r="A89" s="0" t="n">
        <v>712.17145</v>
      </c>
      <c r="B89" s="0" t="n">
        <v>0.633758663720811</v>
      </c>
    </row>
    <row r="90" customFormat="false" ht="13.5" hidden="false" customHeight="false" outlineLevel="0" collapsed="false">
      <c r="A90" s="0" t="n">
        <v>721.98119</v>
      </c>
      <c r="B90" s="0" t="n">
        <v>0.633708213864419</v>
      </c>
    </row>
    <row r="91" customFormat="false" ht="13.5" hidden="false" customHeight="false" outlineLevel="0" collapsed="false">
      <c r="A91" s="0" t="n">
        <v>731.79173</v>
      </c>
      <c r="B91" s="0" t="n">
        <v>0.632489161855469</v>
      </c>
    </row>
    <row r="92" customFormat="false" ht="13.5" hidden="false" customHeight="false" outlineLevel="0" collapsed="false">
      <c r="A92" s="0" t="n">
        <v>741.54142</v>
      </c>
      <c r="B92" s="0" t="n">
        <v>0.633062987390917</v>
      </c>
    </row>
    <row r="93" customFormat="false" ht="13.5" hidden="false" customHeight="false" outlineLevel="0" collapsed="false">
      <c r="A93" s="0" t="n">
        <v>751.34978</v>
      </c>
      <c r="B93" s="0" t="n">
        <v>0.631946257043606</v>
      </c>
    </row>
    <row r="94" customFormat="false" ht="13.5" hidden="false" customHeight="false" outlineLevel="0" collapsed="false">
      <c r="A94" s="0" t="n">
        <v>761.13276</v>
      </c>
      <c r="B94" s="0" t="n">
        <v>0.632318171946434</v>
      </c>
    </row>
    <row r="95" customFormat="false" ht="13.5" hidden="false" customHeight="false" outlineLevel="0" collapsed="false">
      <c r="A95" s="0" t="n">
        <v>770.87393</v>
      </c>
      <c r="B95" s="0" t="n">
        <v>0.63064212745251</v>
      </c>
    </row>
    <row r="96" customFormat="false" ht="13.5" hidden="false" customHeight="false" outlineLevel="0" collapsed="false">
      <c r="A96" s="0" t="n">
        <v>780.67935</v>
      </c>
      <c r="B96" s="0" t="n">
        <v>0.631063019843574</v>
      </c>
    </row>
    <row r="97" customFormat="false" ht="13.5" hidden="false" customHeight="false" outlineLevel="0" collapsed="false">
      <c r="A97" s="0" t="n">
        <v>790.51969</v>
      </c>
      <c r="B97" s="0" t="n">
        <v>0.631323783467151</v>
      </c>
    </row>
    <row r="98" customFormat="false" ht="13.5" hidden="false" customHeight="false" outlineLevel="0" collapsed="false">
      <c r="A98" s="0" t="n">
        <v>800.27091</v>
      </c>
      <c r="B98" s="0" t="n">
        <v>0.629921576648433</v>
      </c>
    </row>
    <row r="99" customFormat="false" ht="13.5" hidden="false" customHeight="false" outlineLevel="0" collapsed="false">
      <c r="A99" s="0" t="n">
        <v>810.1065</v>
      </c>
      <c r="B99" s="0" t="n">
        <v>0.63080241774637</v>
      </c>
    </row>
    <row r="100" customFormat="false" ht="13.5" hidden="false" customHeight="false" outlineLevel="0" collapsed="false">
      <c r="A100" s="0" t="n">
        <v>819.89845</v>
      </c>
      <c r="B100" s="0" t="n">
        <v>0.629791608819481</v>
      </c>
    </row>
    <row r="101" customFormat="false" ht="13.5" hidden="false" customHeight="false" outlineLevel="0" collapsed="false">
      <c r="A101" s="0" t="n">
        <v>829.69751</v>
      </c>
      <c r="B101" s="0" t="n">
        <v>0.628524036221344</v>
      </c>
    </row>
    <row r="102" customFormat="false" ht="13.5" hidden="false" customHeight="false" outlineLevel="0" collapsed="false">
      <c r="A102" s="0" t="n">
        <v>839.51536</v>
      </c>
      <c r="B102" s="0" t="n">
        <v>0.629531793802105</v>
      </c>
    </row>
    <row r="103" customFormat="false" ht="13.5" hidden="false" customHeight="false" outlineLevel="0" collapsed="false">
      <c r="A103" s="0" t="n">
        <v>849.28871</v>
      </c>
      <c r="B103" s="0" t="n">
        <v>0.628743341530363</v>
      </c>
    </row>
    <row r="104" customFormat="false" ht="13.5" hidden="false" customHeight="false" outlineLevel="0" collapsed="false">
      <c r="A104" s="0" t="n">
        <v>859.10335</v>
      </c>
      <c r="B104" s="0" t="n">
        <v>0.628863010989843</v>
      </c>
    </row>
    <row r="105" customFormat="false" ht="13.5" hidden="false" customHeight="false" outlineLevel="0" collapsed="false">
      <c r="A105" s="0" t="n">
        <v>868.92258</v>
      </c>
      <c r="B105" s="0" t="n">
        <v>0.628872984986948</v>
      </c>
    </row>
    <row r="106" customFormat="false" ht="13.5" hidden="false" customHeight="false" outlineLevel="0" collapsed="false">
      <c r="A106" s="0" t="n">
        <v>878.72287</v>
      </c>
      <c r="B106" s="0" t="n">
        <v>0.628384538032896</v>
      </c>
    </row>
    <row r="107" customFormat="false" ht="13.5" hidden="false" customHeight="false" outlineLevel="0" collapsed="false">
      <c r="A107" s="0" t="n">
        <v>888.44149</v>
      </c>
      <c r="B107" s="0" t="n">
        <v>0.627817060313215</v>
      </c>
    </row>
    <row r="108" customFormat="false" ht="13.5" hidden="false" customHeight="false" outlineLevel="0" collapsed="false">
      <c r="A108" s="0" t="n">
        <v>898.29099</v>
      </c>
      <c r="B108" s="0" t="n">
        <v>0.62755846608615</v>
      </c>
    </row>
    <row r="109" customFormat="false" ht="13.5" hidden="false" customHeight="false" outlineLevel="0" collapsed="false">
      <c r="A109" s="0" t="n">
        <v>908.11173</v>
      </c>
      <c r="B109" s="0" t="n">
        <v>0.627091412570063</v>
      </c>
    </row>
    <row r="110" customFormat="false" ht="13.5" hidden="false" customHeight="false" outlineLevel="0" collapsed="false">
      <c r="A110" s="0" t="n">
        <v>917.89384</v>
      </c>
      <c r="B110" s="0" t="n">
        <v>0.627329842812541</v>
      </c>
    </row>
    <row r="111" customFormat="false" ht="13.5" hidden="false" customHeight="false" outlineLevel="0" collapsed="false">
      <c r="A111" s="0" t="n">
        <v>927.70483</v>
      </c>
      <c r="B111" s="0" t="n">
        <v>0.627210610696717</v>
      </c>
    </row>
    <row r="112" customFormat="false" ht="13.5" hidden="false" customHeight="false" outlineLevel="0" collapsed="false">
      <c r="A112" s="0" t="n">
        <v>937.47768</v>
      </c>
      <c r="B112" s="0" t="n">
        <v>0.625931009431342</v>
      </c>
    </row>
    <row r="113" customFormat="false" ht="13.5" hidden="false" customHeight="false" outlineLevel="0" collapsed="false">
      <c r="A113" s="0" t="n">
        <v>947.34748</v>
      </c>
      <c r="B113" s="0" t="n">
        <v>0.626882897596003</v>
      </c>
    </row>
    <row r="114" customFormat="false" ht="13.5" hidden="false" customHeight="false" outlineLevel="0" collapsed="false">
      <c r="A114" s="0" t="n">
        <v>957.16073</v>
      </c>
      <c r="B114" s="0" t="n">
        <v>0.625762671878893</v>
      </c>
    </row>
    <row r="115" customFormat="false" ht="13.5" hidden="false" customHeight="false" outlineLevel="0" collapsed="false">
      <c r="A115" s="0" t="n">
        <v>966.96129</v>
      </c>
      <c r="B115" s="0" t="n">
        <v>0.625980533403601</v>
      </c>
    </row>
    <row r="116" customFormat="false" ht="13.5" hidden="false" customHeight="false" outlineLevel="0" collapsed="false">
      <c r="A116" s="0" t="n">
        <v>976.82343</v>
      </c>
      <c r="B116" s="0" t="n">
        <v>0.625416308326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9992</v>
      </c>
      <c r="B11" s="0" t="n">
        <v>37</v>
      </c>
    </row>
    <row r="12" customFormat="false" ht="13.5" hidden="false" customHeight="false" outlineLevel="0" collapsed="false">
      <c r="A12" s="0" t="n">
        <v>9.267205</v>
      </c>
      <c r="B12" s="0" t="n">
        <v>122.5</v>
      </c>
    </row>
    <row r="13" customFormat="false" ht="13.5" hidden="false" customHeight="false" outlineLevel="0" collapsed="false">
      <c r="A13" s="0" t="n">
        <v>19.716318</v>
      </c>
      <c r="B13" s="0" t="n">
        <v>120.5</v>
      </c>
    </row>
    <row r="14" customFormat="false" ht="13.5" hidden="false" customHeight="false" outlineLevel="0" collapsed="false">
      <c r="A14" s="0" t="n">
        <v>28.85407</v>
      </c>
      <c r="B14" s="0" t="n">
        <v>117</v>
      </c>
    </row>
    <row r="15" customFormat="false" ht="13.5" hidden="false" customHeight="false" outlineLevel="0" collapsed="false">
      <c r="A15" s="0" t="n">
        <v>38.588347</v>
      </c>
      <c r="B15" s="0" t="n">
        <v>114</v>
      </c>
    </row>
    <row r="16" customFormat="false" ht="13.5" hidden="false" customHeight="false" outlineLevel="0" collapsed="false">
      <c r="A16" s="0" t="n">
        <v>48.258073</v>
      </c>
      <c r="B16" s="0" t="n">
        <v>113</v>
      </c>
    </row>
    <row r="17" customFormat="false" ht="13.5" hidden="false" customHeight="false" outlineLevel="0" collapsed="false">
      <c r="A17" s="0" t="n">
        <v>58.063323</v>
      </c>
      <c r="B17" s="0" t="n">
        <v>113</v>
      </c>
    </row>
    <row r="18" customFormat="false" ht="13.5" hidden="false" customHeight="false" outlineLevel="0" collapsed="false">
      <c r="A18" s="0" t="n">
        <v>67.896558</v>
      </c>
      <c r="B18" s="0" t="n">
        <v>114</v>
      </c>
    </row>
    <row r="19" customFormat="false" ht="13.5" hidden="false" customHeight="false" outlineLevel="0" collapsed="false">
      <c r="A19" s="0" t="n">
        <v>77.610767</v>
      </c>
      <c r="B19" s="0" t="n">
        <v>115</v>
      </c>
    </row>
    <row r="20" customFormat="false" ht="13.5" hidden="false" customHeight="false" outlineLevel="0" collapsed="false">
      <c r="A20" s="0" t="n">
        <v>87.466367</v>
      </c>
      <c r="B20" s="0" t="n">
        <v>116</v>
      </c>
    </row>
    <row r="21" customFormat="false" ht="13.5" hidden="false" customHeight="false" outlineLevel="0" collapsed="false">
      <c r="A21" s="0" t="n">
        <v>97.268032</v>
      </c>
      <c r="B21" s="0" t="n">
        <v>117.5</v>
      </c>
    </row>
    <row r="22" customFormat="false" ht="13.5" hidden="false" customHeight="false" outlineLevel="0" collapsed="false">
      <c r="A22" s="0" t="n">
        <v>107.01344</v>
      </c>
      <c r="B22" s="0" t="n">
        <v>119</v>
      </c>
    </row>
    <row r="23" customFormat="false" ht="13.5" hidden="false" customHeight="false" outlineLevel="0" collapsed="false">
      <c r="A23" s="0" t="n">
        <v>116.78339</v>
      </c>
      <c r="B23" s="0" t="n">
        <v>120</v>
      </c>
    </row>
    <row r="24" customFormat="false" ht="13.5" hidden="false" customHeight="false" outlineLevel="0" collapsed="false">
      <c r="A24" s="0" t="n">
        <v>127.10261</v>
      </c>
      <c r="B24" s="0" t="n">
        <v>121</v>
      </c>
    </row>
    <row r="25" customFormat="false" ht="13.5" hidden="false" customHeight="false" outlineLevel="0" collapsed="false">
      <c r="A25" s="0" t="n">
        <v>136.35937</v>
      </c>
      <c r="B25" s="0" t="n">
        <v>123</v>
      </c>
    </row>
    <row r="26" customFormat="false" ht="13.5" hidden="false" customHeight="false" outlineLevel="0" collapsed="false">
      <c r="A26" s="0" t="n">
        <v>146.13109</v>
      </c>
      <c r="B26" s="0" t="n">
        <v>124</v>
      </c>
    </row>
    <row r="27" customFormat="false" ht="13.5" hidden="false" customHeight="false" outlineLevel="0" collapsed="false">
      <c r="A27" s="0" t="n">
        <v>155.88875</v>
      </c>
      <c r="B27" s="0" t="n">
        <v>125</v>
      </c>
    </row>
    <row r="28" customFormat="false" ht="13.5" hidden="false" customHeight="false" outlineLevel="0" collapsed="false">
      <c r="A28" s="0" t="n">
        <v>165.67095</v>
      </c>
      <c r="B28" s="0" t="n">
        <v>126.5</v>
      </c>
    </row>
    <row r="29" customFormat="false" ht="13.5" hidden="false" customHeight="false" outlineLevel="0" collapsed="false">
      <c r="A29" s="0" t="n">
        <v>175.4558</v>
      </c>
      <c r="B29" s="0" t="n">
        <v>128</v>
      </c>
    </row>
    <row r="30" customFormat="false" ht="13.5" hidden="false" customHeight="false" outlineLevel="0" collapsed="false">
      <c r="A30" s="0" t="n">
        <v>185.22479</v>
      </c>
      <c r="B30" s="0" t="n">
        <v>129</v>
      </c>
    </row>
    <row r="31" customFormat="false" ht="13.5" hidden="false" customHeight="false" outlineLevel="0" collapsed="false">
      <c r="A31" s="0" t="n">
        <v>195.02202</v>
      </c>
      <c r="B31" s="0" t="n">
        <v>130.5</v>
      </c>
    </row>
    <row r="32" customFormat="false" ht="13.5" hidden="false" customHeight="false" outlineLevel="0" collapsed="false">
      <c r="A32" s="0" t="n">
        <v>204.8044</v>
      </c>
      <c r="B32" s="0" t="n">
        <v>132</v>
      </c>
    </row>
    <row r="33" customFormat="false" ht="13.5" hidden="false" customHeight="false" outlineLevel="0" collapsed="false">
      <c r="A33" s="0" t="n">
        <v>214.55591</v>
      </c>
      <c r="B33" s="0" t="n">
        <v>133</v>
      </c>
    </row>
    <row r="34" customFormat="false" ht="13.5" hidden="false" customHeight="false" outlineLevel="0" collapsed="false">
      <c r="A34" s="0" t="n">
        <v>224.35709</v>
      </c>
      <c r="B34" s="0" t="n">
        <v>134.5</v>
      </c>
    </row>
    <row r="35" customFormat="false" ht="13.5" hidden="false" customHeight="false" outlineLevel="0" collapsed="false">
      <c r="A35" s="0" t="n">
        <v>234.15192</v>
      </c>
      <c r="B35" s="0" t="n">
        <v>135.5</v>
      </c>
    </row>
    <row r="36" customFormat="false" ht="13.5" hidden="false" customHeight="false" outlineLevel="0" collapsed="false">
      <c r="A36" s="0" t="n">
        <v>243.93539</v>
      </c>
      <c r="B36" s="0" t="n">
        <v>137</v>
      </c>
    </row>
    <row r="37" customFormat="false" ht="13.5" hidden="false" customHeight="false" outlineLevel="0" collapsed="false">
      <c r="A37" s="0" t="n">
        <v>253.70192</v>
      </c>
      <c r="B37" s="0" t="n">
        <v>138</v>
      </c>
    </row>
    <row r="38" customFormat="false" ht="13.5" hidden="false" customHeight="false" outlineLevel="0" collapsed="false">
      <c r="A38" s="0" t="n">
        <v>263.46608</v>
      </c>
      <c r="B38" s="0" t="n">
        <v>139</v>
      </c>
    </row>
    <row r="39" customFormat="false" ht="13.5" hidden="false" customHeight="false" outlineLevel="0" collapsed="false">
      <c r="A39" s="0" t="n">
        <v>273.27038</v>
      </c>
      <c r="B39" s="0" t="n">
        <v>140</v>
      </c>
    </row>
    <row r="40" customFormat="false" ht="13.5" hidden="false" customHeight="false" outlineLevel="0" collapsed="false">
      <c r="A40" s="0" t="n">
        <v>283.02942</v>
      </c>
      <c r="B40" s="0" t="n">
        <v>141</v>
      </c>
    </row>
    <row r="41" customFormat="false" ht="13.5" hidden="false" customHeight="false" outlineLevel="0" collapsed="false">
      <c r="A41" s="0" t="n">
        <v>292.79346</v>
      </c>
      <c r="B41" s="0" t="n">
        <v>142</v>
      </c>
    </row>
    <row r="42" customFormat="false" ht="13.5" hidden="false" customHeight="false" outlineLevel="0" collapsed="false">
      <c r="A42" s="0" t="n">
        <v>302.59234</v>
      </c>
      <c r="B42" s="0" t="n">
        <v>143.5</v>
      </c>
    </row>
    <row r="43" customFormat="false" ht="13.5" hidden="false" customHeight="false" outlineLevel="0" collapsed="false">
      <c r="A43" s="0" t="n">
        <v>312.36178</v>
      </c>
      <c r="B43" s="0" t="n">
        <v>144</v>
      </c>
    </row>
    <row r="44" customFormat="false" ht="13.5" hidden="false" customHeight="false" outlineLevel="0" collapsed="false">
      <c r="A44" s="0" t="n">
        <v>322.14633</v>
      </c>
      <c r="B44" s="0" t="n">
        <v>145.5</v>
      </c>
    </row>
    <row r="45" customFormat="false" ht="13.5" hidden="false" customHeight="false" outlineLevel="0" collapsed="false">
      <c r="A45" s="0" t="n">
        <v>331.91761</v>
      </c>
      <c r="B45" s="0" t="n">
        <v>146</v>
      </c>
    </row>
    <row r="46" customFormat="false" ht="13.5" hidden="false" customHeight="false" outlineLevel="0" collapsed="false">
      <c r="A46" s="0" t="n">
        <v>341.72062</v>
      </c>
      <c r="B46" s="0" t="n">
        <v>147</v>
      </c>
    </row>
    <row r="47" customFormat="false" ht="13.5" hidden="false" customHeight="false" outlineLevel="0" collapsed="false">
      <c r="A47" s="0" t="n">
        <v>351.49413</v>
      </c>
      <c r="B47" s="0" t="n">
        <v>149</v>
      </c>
    </row>
    <row r="48" customFormat="false" ht="13.5" hidden="false" customHeight="false" outlineLevel="0" collapsed="false">
      <c r="A48" s="0" t="n">
        <v>361.30113</v>
      </c>
      <c r="B48" s="0" t="n">
        <v>149.5</v>
      </c>
    </row>
    <row r="49" customFormat="false" ht="13.5" hidden="false" customHeight="false" outlineLevel="0" collapsed="false">
      <c r="A49" s="0" t="n">
        <v>371.11026</v>
      </c>
      <c r="B49" s="0" t="n">
        <v>150</v>
      </c>
    </row>
    <row r="50" customFormat="false" ht="13.5" hidden="false" customHeight="false" outlineLevel="0" collapsed="false">
      <c r="A50" s="0" t="n">
        <v>380.9017</v>
      </c>
      <c r="B50" s="0" t="n">
        <v>151</v>
      </c>
    </row>
    <row r="51" customFormat="false" ht="13.5" hidden="false" customHeight="false" outlineLevel="0" collapsed="false">
      <c r="A51" s="0" t="n">
        <v>390.60679</v>
      </c>
      <c r="B51" s="0" t="n">
        <v>152</v>
      </c>
    </row>
    <row r="52" customFormat="false" ht="13.5" hidden="false" customHeight="false" outlineLevel="0" collapsed="false">
      <c r="A52" s="0" t="n">
        <v>400.379</v>
      </c>
      <c r="B52" s="0" t="n">
        <v>153</v>
      </c>
    </row>
    <row r="53" customFormat="false" ht="13.5" hidden="false" customHeight="false" outlineLevel="0" collapsed="false">
      <c r="A53" s="0" t="n">
        <v>410.24573</v>
      </c>
      <c r="B53" s="0" t="n">
        <v>154</v>
      </c>
    </row>
    <row r="54" customFormat="false" ht="13.5" hidden="false" customHeight="false" outlineLevel="0" collapsed="false">
      <c r="A54" s="0" t="n">
        <v>420.01096</v>
      </c>
      <c r="B54" s="0" t="n">
        <v>155</v>
      </c>
    </row>
    <row r="55" customFormat="false" ht="13.5" hidden="false" customHeight="false" outlineLevel="0" collapsed="false">
      <c r="A55" s="0" t="n">
        <v>429.85697</v>
      </c>
      <c r="B55" s="0" t="n">
        <v>155.5</v>
      </c>
    </row>
    <row r="56" customFormat="false" ht="13.5" hidden="false" customHeight="false" outlineLevel="0" collapsed="false">
      <c r="A56" s="0" t="n">
        <v>439.57418</v>
      </c>
      <c r="B56" s="0" t="n">
        <v>156.5</v>
      </c>
    </row>
    <row r="57" customFormat="false" ht="13.5" hidden="false" customHeight="false" outlineLevel="0" collapsed="false">
      <c r="A57" s="0" t="n">
        <v>449.44883</v>
      </c>
      <c r="B57" s="0" t="n">
        <v>157.5</v>
      </c>
    </row>
    <row r="58" customFormat="false" ht="13.5" hidden="false" customHeight="false" outlineLevel="0" collapsed="false">
      <c r="A58" s="0" t="n">
        <v>459.26175</v>
      </c>
      <c r="B58" s="0" t="n">
        <v>158</v>
      </c>
    </row>
    <row r="59" customFormat="false" ht="13.5" hidden="false" customHeight="false" outlineLevel="0" collapsed="false">
      <c r="A59" s="0" t="n">
        <v>469.04185</v>
      </c>
      <c r="B59" s="0" t="n">
        <v>159</v>
      </c>
    </row>
    <row r="60" customFormat="false" ht="13.5" hidden="false" customHeight="false" outlineLevel="0" collapsed="false">
      <c r="A60" s="0" t="n">
        <v>478.86569</v>
      </c>
      <c r="B60" s="0" t="n">
        <v>160</v>
      </c>
    </row>
    <row r="61" customFormat="false" ht="13.5" hidden="false" customHeight="false" outlineLevel="0" collapsed="false">
      <c r="A61" s="0" t="n">
        <v>488.70617</v>
      </c>
      <c r="B61" s="0" t="n">
        <v>160.5</v>
      </c>
    </row>
    <row r="62" customFormat="false" ht="13.5" hidden="false" customHeight="false" outlineLevel="0" collapsed="false">
      <c r="A62" s="0" t="n">
        <v>496.85773</v>
      </c>
      <c r="B62" s="0" t="n">
        <v>161</v>
      </c>
    </row>
    <row r="63" customFormat="false" ht="13.5" hidden="false" customHeight="false" outlineLevel="0" collapsed="false">
      <c r="A63" s="0" t="n">
        <v>506.65188</v>
      </c>
      <c r="B63" s="0" t="n">
        <v>162</v>
      </c>
    </row>
    <row r="64" customFormat="false" ht="13.5" hidden="false" customHeight="false" outlineLevel="0" collapsed="false">
      <c r="A64" s="0" t="n">
        <v>516.41199</v>
      </c>
      <c r="B64" s="0" t="n">
        <v>163</v>
      </c>
    </row>
    <row r="65" customFormat="false" ht="13.5" hidden="false" customHeight="false" outlineLevel="0" collapsed="false">
      <c r="A65" s="0" t="n">
        <v>526.2189</v>
      </c>
      <c r="B65" s="0" t="n">
        <v>163.5</v>
      </c>
    </row>
    <row r="66" customFormat="false" ht="13.5" hidden="false" customHeight="false" outlineLevel="0" collapsed="false">
      <c r="A66" s="0" t="n">
        <v>535.98581</v>
      </c>
      <c r="B66" s="0" t="n">
        <v>164</v>
      </c>
    </row>
    <row r="67" customFormat="false" ht="13.5" hidden="false" customHeight="false" outlineLevel="0" collapsed="false">
      <c r="A67" s="0" t="n">
        <v>545.79871</v>
      </c>
      <c r="B67" s="0" t="n">
        <v>165</v>
      </c>
    </row>
    <row r="68" customFormat="false" ht="13.5" hidden="false" customHeight="false" outlineLevel="0" collapsed="false">
      <c r="A68" s="0" t="n">
        <v>555.5645</v>
      </c>
      <c r="B68" s="0" t="n">
        <v>166</v>
      </c>
    </row>
    <row r="69" customFormat="false" ht="13.5" hidden="false" customHeight="false" outlineLevel="0" collapsed="false">
      <c r="A69" s="0" t="n">
        <v>565.3551</v>
      </c>
      <c r="B69" s="0" t="n">
        <v>166.5</v>
      </c>
    </row>
    <row r="70" customFormat="false" ht="13.5" hidden="false" customHeight="false" outlineLevel="0" collapsed="false">
      <c r="A70" s="0" t="n">
        <v>575.12598</v>
      </c>
      <c r="B70" s="0" t="n">
        <v>167</v>
      </c>
    </row>
    <row r="71" customFormat="false" ht="13.5" hidden="false" customHeight="false" outlineLevel="0" collapsed="false">
      <c r="A71" s="0" t="n">
        <v>584.93107</v>
      </c>
      <c r="B71" s="0" t="n">
        <v>168</v>
      </c>
    </row>
    <row r="72" customFormat="false" ht="13.5" hidden="false" customHeight="false" outlineLevel="0" collapsed="false">
      <c r="A72" s="0" t="n">
        <v>594.73276</v>
      </c>
      <c r="B72" s="0" t="n">
        <v>168</v>
      </c>
    </row>
    <row r="73" customFormat="false" ht="13.5" hidden="false" customHeight="false" outlineLevel="0" collapsed="false">
      <c r="A73" s="0" t="n">
        <v>604.49959</v>
      </c>
      <c r="B73" s="0" t="n">
        <v>169</v>
      </c>
    </row>
    <row r="74" customFormat="false" ht="13.5" hidden="false" customHeight="false" outlineLevel="0" collapsed="false">
      <c r="A74" s="0" t="n">
        <v>614.31165</v>
      </c>
      <c r="B74" s="0" t="n">
        <v>169</v>
      </c>
    </row>
    <row r="75" customFormat="false" ht="13.5" hidden="false" customHeight="false" outlineLevel="0" collapsed="false">
      <c r="A75" s="0" t="n">
        <v>624.10186</v>
      </c>
      <c r="B75" s="0" t="n">
        <v>170</v>
      </c>
    </row>
    <row r="76" customFormat="false" ht="13.5" hidden="false" customHeight="false" outlineLevel="0" collapsed="false">
      <c r="A76" s="0" t="n">
        <v>633.86138</v>
      </c>
      <c r="B76" s="0" t="n">
        <v>171</v>
      </c>
    </row>
    <row r="77" customFormat="false" ht="13.5" hidden="false" customHeight="false" outlineLevel="0" collapsed="false">
      <c r="A77" s="0" t="n">
        <v>643.64551</v>
      </c>
      <c r="B77" s="0" t="n">
        <v>171.5</v>
      </c>
    </row>
    <row r="78" customFormat="false" ht="13.5" hidden="false" customHeight="false" outlineLevel="0" collapsed="false">
      <c r="A78" s="0" t="n">
        <v>653.4524</v>
      </c>
      <c r="B78" s="0" t="n">
        <v>172</v>
      </c>
    </row>
    <row r="79" customFormat="false" ht="13.5" hidden="false" customHeight="false" outlineLevel="0" collapsed="false">
      <c r="A79" s="0" t="n">
        <v>663.25599</v>
      </c>
      <c r="B79" s="0" t="n">
        <v>173</v>
      </c>
    </row>
    <row r="80" customFormat="false" ht="13.5" hidden="false" customHeight="false" outlineLevel="0" collapsed="false">
      <c r="A80" s="0" t="n">
        <v>673.03425</v>
      </c>
      <c r="B80" s="0" t="n">
        <v>173</v>
      </c>
    </row>
    <row r="81" customFormat="false" ht="13.5" hidden="false" customHeight="false" outlineLevel="0" collapsed="false">
      <c r="A81" s="0" t="n">
        <v>682.83659</v>
      </c>
      <c r="B81" s="0" t="n">
        <v>174</v>
      </c>
    </row>
    <row r="82" customFormat="false" ht="13.5" hidden="false" customHeight="false" outlineLevel="0" collapsed="false">
      <c r="A82" s="0" t="n">
        <v>692.62951</v>
      </c>
      <c r="B82" s="0" t="n">
        <v>174</v>
      </c>
    </row>
    <row r="83" customFormat="false" ht="13.5" hidden="false" customHeight="false" outlineLevel="0" collapsed="false">
      <c r="A83" s="0" t="n">
        <v>702.40829</v>
      </c>
      <c r="B83" s="0" t="n">
        <v>175</v>
      </c>
    </row>
    <row r="84" customFormat="false" ht="13.5" hidden="false" customHeight="false" outlineLevel="0" collapsed="false">
      <c r="A84" s="0" t="n">
        <v>712.17145</v>
      </c>
      <c r="B84" s="0" t="n">
        <v>175</v>
      </c>
    </row>
    <row r="85" customFormat="false" ht="13.5" hidden="false" customHeight="false" outlineLevel="0" collapsed="false">
      <c r="A85" s="0" t="n">
        <v>721.98119</v>
      </c>
      <c r="B85" s="0" t="n">
        <v>175</v>
      </c>
    </row>
    <row r="86" customFormat="false" ht="13.5" hidden="false" customHeight="false" outlineLevel="0" collapsed="false">
      <c r="A86" s="0" t="n">
        <v>731.79173</v>
      </c>
      <c r="B86" s="0" t="n">
        <v>176</v>
      </c>
    </row>
    <row r="87" customFormat="false" ht="13.5" hidden="false" customHeight="false" outlineLevel="0" collapsed="false">
      <c r="A87" s="0" t="n">
        <v>741.54142</v>
      </c>
      <c r="B87" s="0" t="n">
        <v>176</v>
      </c>
    </row>
    <row r="88" customFormat="false" ht="13.5" hidden="false" customHeight="false" outlineLevel="0" collapsed="false">
      <c r="A88" s="0" t="n">
        <v>751.34978</v>
      </c>
      <c r="B88" s="0" t="n">
        <v>177</v>
      </c>
    </row>
    <row r="89" customFormat="false" ht="13.5" hidden="false" customHeight="false" outlineLevel="0" collapsed="false">
      <c r="A89" s="0" t="n">
        <v>761.13276</v>
      </c>
      <c r="B89" s="0" t="n">
        <v>177</v>
      </c>
    </row>
    <row r="90" customFormat="false" ht="13.5" hidden="false" customHeight="false" outlineLevel="0" collapsed="false">
      <c r="A90" s="0" t="n">
        <v>770.87393</v>
      </c>
      <c r="B90" s="0" t="n">
        <v>177</v>
      </c>
    </row>
    <row r="91" customFormat="false" ht="13.5" hidden="false" customHeight="false" outlineLevel="0" collapsed="false">
      <c r="A91" s="0" t="n">
        <v>780.67935</v>
      </c>
      <c r="B91" s="0" t="n">
        <v>178</v>
      </c>
    </row>
    <row r="92" customFormat="false" ht="13.5" hidden="false" customHeight="false" outlineLevel="0" collapsed="false">
      <c r="A92" s="0" t="n">
        <v>790.51969</v>
      </c>
      <c r="B92" s="0" t="n">
        <v>178</v>
      </c>
    </row>
    <row r="93" customFormat="false" ht="13.5" hidden="false" customHeight="false" outlineLevel="0" collapsed="false">
      <c r="A93" s="0" t="n">
        <v>800.27091</v>
      </c>
      <c r="B93" s="0" t="n">
        <v>179</v>
      </c>
    </row>
    <row r="94" customFormat="false" ht="13.5" hidden="false" customHeight="false" outlineLevel="0" collapsed="false">
      <c r="A94" s="0" t="n">
        <v>810.1065</v>
      </c>
      <c r="B94" s="0" t="n">
        <v>179</v>
      </c>
    </row>
    <row r="95" customFormat="false" ht="13.5" hidden="false" customHeight="false" outlineLevel="0" collapsed="false">
      <c r="A95" s="0" t="n">
        <v>819.89845</v>
      </c>
      <c r="B95" s="0" t="n">
        <v>179</v>
      </c>
    </row>
    <row r="96" customFormat="false" ht="13.5" hidden="false" customHeight="false" outlineLevel="0" collapsed="false">
      <c r="A96" s="0" t="n">
        <v>829.69751</v>
      </c>
      <c r="B96" s="0" t="n">
        <v>180</v>
      </c>
    </row>
    <row r="97" customFormat="false" ht="13.5" hidden="false" customHeight="false" outlineLevel="0" collapsed="false">
      <c r="A97" s="0" t="n">
        <v>839.51536</v>
      </c>
      <c r="B97" s="0" t="n">
        <v>180</v>
      </c>
    </row>
    <row r="98" customFormat="false" ht="13.5" hidden="false" customHeight="false" outlineLevel="0" collapsed="false">
      <c r="A98" s="0" t="n">
        <v>849.28871</v>
      </c>
      <c r="B98" s="0" t="n">
        <v>180</v>
      </c>
    </row>
    <row r="99" customFormat="false" ht="13.5" hidden="false" customHeight="false" outlineLevel="0" collapsed="false">
      <c r="A99" s="0" t="n">
        <v>859.10335</v>
      </c>
      <c r="B99" s="0" t="n">
        <v>180</v>
      </c>
    </row>
    <row r="100" customFormat="false" ht="13.5" hidden="false" customHeight="false" outlineLevel="0" collapsed="false">
      <c r="A100" s="0" t="n">
        <v>868.92258</v>
      </c>
      <c r="B100" s="0" t="n">
        <v>181</v>
      </c>
    </row>
    <row r="101" customFormat="false" ht="13.5" hidden="false" customHeight="false" outlineLevel="0" collapsed="false">
      <c r="A101" s="0" t="n">
        <v>878.72287</v>
      </c>
      <c r="B101" s="0" t="n">
        <v>181</v>
      </c>
    </row>
    <row r="102" customFormat="false" ht="13.5" hidden="false" customHeight="false" outlineLevel="0" collapsed="false">
      <c r="A102" s="0" t="n">
        <v>888.44149</v>
      </c>
      <c r="B102" s="0" t="n">
        <v>181</v>
      </c>
    </row>
    <row r="103" customFormat="false" ht="13.5" hidden="false" customHeight="false" outlineLevel="0" collapsed="false">
      <c r="A103" s="0" t="n">
        <v>898.29099</v>
      </c>
      <c r="B103" s="0" t="n">
        <v>182</v>
      </c>
    </row>
    <row r="104" customFormat="false" ht="13.5" hidden="false" customHeight="false" outlineLevel="0" collapsed="false">
      <c r="A104" s="0" t="n">
        <v>908.11173</v>
      </c>
      <c r="B104" s="0" t="n">
        <v>182</v>
      </c>
    </row>
    <row r="105" customFormat="false" ht="13.5" hidden="false" customHeight="false" outlineLevel="0" collapsed="false">
      <c r="A105" s="0" t="n">
        <v>917.89384</v>
      </c>
      <c r="B105" s="0" t="n">
        <v>182</v>
      </c>
    </row>
    <row r="106" customFormat="false" ht="13.5" hidden="false" customHeight="false" outlineLevel="0" collapsed="false">
      <c r="A106" s="0" t="n">
        <v>927.70483</v>
      </c>
      <c r="B106" s="0" t="n">
        <v>183</v>
      </c>
    </row>
    <row r="107" customFormat="false" ht="13.5" hidden="false" customHeight="false" outlineLevel="0" collapsed="false">
      <c r="A107" s="0" t="n">
        <v>937.47768</v>
      </c>
      <c r="B107" s="0" t="n">
        <v>183</v>
      </c>
    </row>
    <row r="108" customFormat="false" ht="13.5" hidden="false" customHeight="false" outlineLevel="0" collapsed="false">
      <c r="A108" s="0" t="n">
        <v>947.34748</v>
      </c>
      <c r="B108" s="0" t="n">
        <v>183</v>
      </c>
    </row>
    <row r="109" customFormat="false" ht="13.5" hidden="false" customHeight="false" outlineLevel="0" collapsed="false">
      <c r="A109" s="0" t="n">
        <v>957.16073</v>
      </c>
      <c r="B109" s="0" t="n">
        <v>183</v>
      </c>
    </row>
    <row r="110" customFormat="false" ht="13.5" hidden="false" customHeight="false" outlineLevel="0" collapsed="false">
      <c r="A110" s="0" t="n">
        <v>966.96129</v>
      </c>
      <c r="B110" s="0" t="n">
        <v>184</v>
      </c>
    </row>
    <row r="111" customFormat="false" ht="13.5" hidden="false" customHeight="false" outlineLevel="0" collapsed="false">
      <c r="A111" s="0" t="n">
        <v>976.82343</v>
      </c>
      <c r="B111" s="0" t="n">
        <v>184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299</v>
      </c>
    </row>
    <row r="10" customFormat="false" ht="13.5" hidden="false" customHeight="false" outlineLevel="0" collapsed="false">
      <c r="A10" s="0" t="s">
        <v>39</v>
      </c>
      <c r="B10" s="0" t="n">
        <v>0.14498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734</v>
      </c>
    </row>
    <row r="31" customFormat="false" ht="13.5" hidden="false" customHeight="false" outlineLevel="0" collapsed="false">
      <c r="A31" s="0" t="n">
        <v>10</v>
      </c>
      <c r="B31" s="0" t="n">
        <v>55.14</v>
      </c>
    </row>
    <row r="32" customFormat="false" ht="13.5" hidden="false" customHeight="false" outlineLevel="0" collapsed="false">
      <c r="A32" s="0" t="n">
        <v>20</v>
      </c>
      <c r="B32" s="0" t="n">
        <v>65.5</v>
      </c>
    </row>
    <row r="33" customFormat="false" ht="13.5" hidden="false" customHeight="false" outlineLevel="0" collapsed="false">
      <c r="A33" s="0" t="n">
        <v>30</v>
      </c>
      <c r="B33" s="0" t="n">
        <v>71.71</v>
      </c>
    </row>
    <row r="34" customFormat="false" ht="13.5" hidden="false" customHeight="false" outlineLevel="0" collapsed="false">
      <c r="A34" s="0" t="n">
        <v>40</v>
      </c>
      <c r="B34" s="0" t="n">
        <v>76.84</v>
      </c>
    </row>
    <row r="35" customFormat="false" ht="13.5" hidden="false" customHeight="false" outlineLevel="0" collapsed="false">
      <c r="A35" s="0" t="n">
        <v>50</v>
      </c>
      <c r="B35" s="0" t="n">
        <v>80.5</v>
      </c>
    </row>
    <row r="36" customFormat="false" ht="13.5" hidden="false" customHeight="false" outlineLevel="0" collapsed="false">
      <c r="A36" s="0" t="n">
        <v>60</v>
      </c>
      <c r="B36" s="0" t="n">
        <v>83.49</v>
      </c>
    </row>
    <row r="37" customFormat="false" ht="13.5" hidden="false" customHeight="false" outlineLevel="0" collapsed="false">
      <c r="A37" s="0" t="n">
        <v>70</v>
      </c>
      <c r="B37" s="0" t="n">
        <v>86.06</v>
      </c>
    </row>
    <row r="38" customFormat="false" ht="13.5" hidden="false" customHeight="false" outlineLevel="0" collapsed="false">
      <c r="A38" s="0" t="n">
        <v>80</v>
      </c>
      <c r="B38" s="0" t="n">
        <v>88.3</v>
      </c>
    </row>
    <row r="39" customFormat="false" ht="13.5" hidden="false" customHeight="false" outlineLevel="0" collapsed="false">
      <c r="A39" s="0" t="n">
        <v>90</v>
      </c>
      <c r="B39" s="0" t="n">
        <v>90.31</v>
      </c>
    </row>
    <row r="40" customFormat="false" ht="13.5" hidden="false" customHeight="false" outlineLevel="0" collapsed="false">
      <c r="A40" s="0" t="n">
        <v>100</v>
      </c>
      <c r="B40" s="0" t="n">
        <v>92.15</v>
      </c>
    </row>
    <row r="41" customFormat="false" ht="13.5" hidden="false" customHeight="false" outlineLevel="0" collapsed="false">
      <c r="A41" s="0" t="n">
        <v>110</v>
      </c>
      <c r="B41" s="0" t="n">
        <v>93.86</v>
      </c>
    </row>
    <row r="42" customFormat="false" ht="13.5" hidden="false" customHeight="false" outlineLevel="0" collapsed="false">
      <c r="A42" s="0" t="n">
        <v>120</v>
      </c>
      <c r="B42" s="0" t="n">
        <v>95.39</v>
      </c>
    </row>
    <row r="43" customFormat="false" ht="13.5" hidden="false" customHeight="false" outlineLevel="0" collapsed="false">
      <c r="A43" s="0" t="n">
        <v>130</v>
      </c>
      <c r="B43" s="0" t="n">
        <v>96.88</v>
      </c>
    </row>
    <row r="44" customFormat="false" ht="13.5" hidden="false" customHeight="false" outlineLevel="0" collapsed="false">
      <c r="A44" s="0" t="n">
        <v>140</v>
      </c>
      <c r="B44" s="0" t="n">
        <v>98.28</v>
      </c>
    </row>
    <row r="45" customFormat="false" ht="13.5" hidden="false" customHeight="false" outlineLevel="0" collapsed="false">
      <c r="A45" s="0" t="n">
        <v>150</v>
      </c>
      <c r="B45" s="0" t="n">
        <v>99.63</v>
      </c>
    </row>
    <row r="46" customFormat="false" ht="13.5" hidden="false" customHeight="false" outlineLevel="0" collapsed="false">
      <c r="A46" s="0" t="n">
        <v>160</v>
      </c>
      <c r="B46" s="0" t="n">
        <v>100.93</v>
      </c>
    </row>
    <row r="47" customFormat="false" ht="13.5" hidden="false" customHeight="false" outlineLevel="0" collapsed="false">
      <c r="A47" s="0" t="n">
        <v>170</v>
      </c>
      <c r="B47" s="0" t="n">
        <v>102.21</v>
      </c>
    </row>
    <row r="48" customFormat="false" ht="13.5" hidden="false" customHeight="false" outlineLevel="0" collapsed="false">
      <c r="A48" s="0" t="n">
        <v>180</v>
      </c>
      <c r="B48" s="0" t="n">
        <v>103.47</v>
      </c>
    </row>
    <row r="49" customFormat="false" ht="13.5" hidden="false" customHeight="false" outlineLevel="0" collapsed="false">
      <c r="A49" s="0" t="n">
        <v>190</v>
      </c>
      <c r="B49" s="0" t="n">
        <v>104.71</v>
      </c>
    </row>
    <row r="50" customFormat="false" ht="13.5" hidden="false" customHeight="false" outlineLevel="0" collapsed="false">
      <c r="A50" s="0" t="n">
        <v>200</v>
      </c>
      <c r="B50" s="0" t="n">
        <v>105.91</v>
      </c>
    </row>
    <row r="51" customFormat="false" ht="13.5" hidden="false" customHeight="false" outlineLevel="0" collapsed="false">
      <c r="A51" s="0" t="n">
        <v>210</v>
      </c>
      <c r="B51" s="0" t="n">
        <v>107.07</v>
      </c>
    </row>
    <row r="52" customFormat="false" ht="13.5" hidden="false" customHeight="false" outlineLevel="0" collapsed="false">
      <c r="A52" s="0" t="n">
        <v>220</v>
      </c>
      <c r="B52" s="0" t="n">
        <v>108.2</v>
      </c>
    </row>
    <row r="53" customFormat="false" ht="13.5" hidden="false" customHeight="false" outlineLevel="0" collapsed="false">
      <c r="A53" s="0" t="n">
        <v>230</v>
      </c>
      <c r="B53" s="0" t="n">
        <v>109.31</v>
      </c>
    </row>
    <row r="54" customFormat="false" ht="13.5" hidden="false" customHeight="false" outlineLevel="0" collapsed="false">
      <c r="A54" s="0" t="n">
        <v>240</v>
      </c>
      <c r="B54" s="0" t="n">
        <v>110.4</v>
      </c>
    </row>
    <row r="55" customFormat="false" ht="13.5" hidden="false" customHeight="false" outlineLevel="0" collapsed="false">
      <c r="A55" s="0" t="n">
        <v>250</v>
      </c>
      <c r="B55" s="0" t="n">
        <v>111.5</v>
      </c>
    </row>
    <row r="56" customFormat="false" ht="13.5" hidden="false" customHeight="false" outlineLevel="0" collapsed="false">
      <c r="A56" s="0" t="n">
        <v>260</v>
      </c>
      <c r="B56" s="0" t="n">
        <v>112.53</v>
      </c>
    </row>
    <row r="57" customFormat="false" ht="13.5" hidden="false" customHeight="false" outlineLevel="0" collapsed="false">
      <c r="A57" s="0" t="n">
        <v>270</v>
      </c>
      <c r="B57" s="0" t="n">
        <v>113.57</v>
      </c>
    </row>
    <row r="58" customFormat="false" ht="13.5" hidden="false" customHeight="false" outlineLevel="0" collapsed="false">
      <c r="A58" s="0" t="n">
        <v>280</v>
      </c>
      <c r="B58" s="0" t="n">
        <v>114.58</v>
      </c>
    </row>
    <row r="59" customFormat="false" ht="13.5" hidden="false" customHeight="false" outlineLevel="0" collapsed="false">
      <c r="A59" s="0" t="n">
        <v>290</v>
      </c>
      <c r="B59" s="0" t="n">
        <v>115.58</v>
      </c>
    </row>
    <row r="60" customFormat="false" ht="13.5" hidden="false" customHeight="false" outlineLevel="0" collapsed="false">
      <c r="A60" s="0" t="n">
        <v>300</v>
      </c>
      <c r="B60" s="0" t="n">
        <v>116.54</v>
      </c>
    </row>
    <row r="61" customFormat="false" ht="13.5" hidden="false" customHeight="false" outlineLevel="0" collapsed="false">
      <c r="A61" s="0" t="n">
        <v>310</v>
      </c>
      <c r="B61" s="0" t="n">
        <v>117.53</v>
      </c>
    </row>
    <row r="62" customFormat="false" ht="13.5" hidden="false" customHeight="false" outlineLevel="0" collapsed="false">
      <c r="A62" s="0" t="n">
        <v>320</v>
      </c>
      <c r="B62" s="0" t="n">
        <v>118.47</v>
      </c>
    </row>
    <row r="63" customFormat="false" ht="13.5" hidden="false" customHeight="false" outlineLevel="0" collapsed="false">
      <c r="A63" s="0" t="n">
        <v>330</v>
      </c>
      <c r="B63" s="0" t="n">
        <v>119.39</v>
      </c>
    </row>
    <row r="64" customFormat="false" ht="13.5" hidden="false" customHeight="false" outlineLevel="0" collapsed="false">
      <c r="A64" s="0" t="n">
        <v>340</v>
      </c>
      <c r="B64" s="0" t="n">
        <v>120.31</v>
      </c>
    </row>
    <row r="65" customFormat="false" ht="13.5" hidden="false" customHeight="false" outlineLevel="0" collapsed="false">
      <c r="A65" s="0" t="n">
        <v>350</v>
      </c>
      <c r="B65" s="0" t="n">
        <v>121.19</v>
      </c>
    </row>
    <row r="66" customFormat="false" ht="13.5" hidden="false" customHeight="false" outlineLevel="0" collapsed="false">
      <c r="A66" s="0" t="n">
        <v>360</v>
      </c>
      <c r="B66" s="0" t="n">
        <v>122.07</v>
      </c>
    </row>
    <row r="67" customFormat="false" ht="13.5" hidden="false" customHeight="false" outlineLevel="0" collapsed="false">
      <c r="A67" s="0" t="n">
        <v>370</v>
      </c>
      <c r="B67" s="0" t="n">
        <v>122.95</v>
      </c>
    </row>
    <row r="68" customFormat="false" ht="13.5" hidden="false" customHeight="false" outlineLevel="0" collapsed="false">
      <c r="A68" s="0" t="n">
        <v>380</v>
      </c>
      <c r="B68" s="0" t="n">
        <v>123.81</v>
      </c>
    </row>
    <row r="69" customFormat="false" ht="13.5" hidden="false" customHeight="false" outlineLevel="0" collapsed="false">
      <c r="A69" s="0" t="n">
        <v>390</v>
      </c>
      <c r="B69" s="0" t="n">
        <v>124.66</v>
      </c>
    </row>
    <row r="70" customFormat="false" ht="13.5" hidden="false" customHeight="false" outlineLevel="0" collapsed="false">
      <c r="A70" s="0" t="n">
        <v>400</v>
      </c>
      <c r="B70" s="0" t="n">
        <v>125.49</v>
      </c>
    </row>
    <row r="71" customFormat="false" ht="13.5" hidden="false" customHeight="false" outlineLevel="0" collapsed="false">
      <c r="A71" s="0" t="n">
        <v>410</v>
      </c>
      <c r="B71" s="0" t="n">
        <v>126.31</v>
      </c>
    </row>
    <row r="72" customFormat="false" ht="13.5" hidden="false" customHeight="false" outlineLevel="0" collapsed="false">
      <c r="A72" s="0" t="n">
        <v>420</v>
      </c>
      <c r="B72" s="0" t="n">
        <v>127.09</v>
      </c>
    </row>
    <row r="73" customFormat="false" ht="13.5" hidden="false" customHeight="false" outlineLevel="0" collapsed="false">
      <c r="A73" s="0" t="n">
        <v>430</v>
      </c>
      <c r="B73" s="0" t="n">
        <v>127.88</v>
      </c>
    </row>
    <row r="74" customFormat="false" ht="13.5" hidden="false" customHeight="false" outlineLevel="0" collapsed="false">
      <c r="A74" s="0" t="n">
        <v>440</v>
      </c>
      <c r="B74" s="0" t="n">
        <v>128.66</v>
      </c>
    </row>
    <row r="75" customFormat="false" ht="13.5" hidden="false" customHeight="false" outlineLevel="0" collapsed="false">
      <c r="A75" s="0" t="n">
        <v>450</v>
      </c>
      <c r="B75" s="0" t="n">
        <v>129.41</v>
      </c>
    </row>
    <row r="76" customFormat="false" ht="13.5" hidden="false" customHeight="false" outlineLevel="0" collapsed="false">
      <c r="A76" s="0" t="n">
        <v>460</v>
      </c>
      <c r="B76" s="0" t="n">
        <v>130.14</v>
      </c>
    </row>
    <row r="77" customFormat="false" ht="13.5" hidden="false" customHeight="false" outlineLevel="0" collapsed="false">
      <c r="A77" s="0" t="n">
        <v>470</v>
      </c>
      <c r="B77" s="0" t="n">
        <v>130.86</v>
      </c>
    </row>
    <row r="78" customFormat="false" ht="13.5" hidden="false" customHeight="false" outlineLevel="0" collapsed="false">
      <c r="A78" s="0" t="n">
        <v>480</v>
      </c>
      <c r="B78" s="0" t="n">
        <v>131.59</v>
      </c>
    </row>
    <row r="79" customFormat="false" ht="13.5" hidden="false" customHeight="false" outlineLevel="0" collapsed="false">
      <c r="A79" s="0" t="n">
        <v>490</v>
      </c>
      <c r="B79" s="0" t="n">
        <v>132.28</v>
      </c>
    </row>
    <row r="80" customFormat="false" ht="13.5" hidden="false" customHeight="false" outlineLevel="0" collapsed="false">
      <c r="A80" s="0" t="n">
        <v>500</v>
      </c>
      <c r="B80" s="0" t="n">
        <v>132.99</v>
      </c>
    </row>
    <row r="81" customFormat="false" ht="13.5" hidden="false" customHeight="false" outlineLevel="0" collapsed="false">
      <c r="A81" s="0" t="n">
        <v>510</v>
      </c>
      <c r="B81" s="0" t="n">
        <v>133.67</v>
      </c>
    </row>
    <row r="82" customFormat="false" ht="13.5" hidden="false" customHeight="false" outlineLevel="0" collapsed="false">
      <c r="A82" s="0" t="n">
        <v>520</v>
      </c>
      <c r="B82" s="0" t="n">
        <v>134.34</v>
      </c>
    </row>
    <row r="83" customFormat="false" ht="13.5" hidden="false" customHeight="false" outlineLevel="0" collapsed="false">
      <c r="A83" s="0" t="n">
        <v>530</v>
      </c>
      <c r="B83" s="0" t="n">
        <v>134.98</v>
      </c>
    </row>
    <row r="84" customFormat="false" ht="13.5" hidden="false" customHeight="false" outlineLevel="0" collapsed="false">
      <c r="A84" s="0" t="n">
        <v>540</v>
      </c>
      <c r="B84" s="0" t="n">
        <v>135.64</v>
      </c>
    </row>
    <row r="85" customFormat="false" ht="13.5" hidden="false" customHeight="false" outlineLevel="0" collapsed="false">
      <c r="A85" s="0" t="n">
        <v>550</v>
      </c>
      <c r="B85" s="0" t="n">
        <v>136.26</v>
      </c>
    </row>
    <row r="86" customFormat="false" ht="13.5" hidden="false" customHeight="false" outlineLevel="0" collapsed="false">
      <c r="A86" s="0" t="n">
        <v>560</v>
      </c>
      <c r="B86" s="0" t="n">
        <v>136.91</v>
      </c>
    </row>
    <row r="87" customFormat="false" ht="13.5" hidden="false" customHeight="false" outlineLevel="0" collapsed="false">
      <c r="A87" s="0" t="n">
        <v>570</v>
      </c>
      <c r="B87" s="0" t="n">
        <v>137.53</v>
      </c>
    </row>
    <row r="88" customFormat="false" ht="13.5" hidden="false" customHeight="false" outlineLevel="0" collapsed="false">
      <c r="A88" s="0" t="n">
        <v>580</v>
      </c>
      <c r="B88" s="0" t="n">
        <v>138.17</v>
      </c>
    </row>
    <row r="89" customFormat="false" ht="13.5" hidden="false" customHeight="false" outlineLevel="0" collapsed="false">
      <c r="A89" s="0" t="n">
        <v>590</v>
      </c>
      <c r="B89" s="0" t="n">
        <v>138.78</v>
      </c>
    </row>
    <row r="90" customFormat="false" ht="13.5" hidden="false" customHeight="false" outlineLevel="0" collapsed="false">
      <c r="A90" s="0" t="n">
        <v>600</v>
      </c>
      <c r="B90" s="0" t="n">
        <v>139.39</v>
      </c>
    </row>
    <row r="91" customFormat="false" ht="13.5" hidden="false" customHeight="false" outlineLevel="0" collapsed="false">
      <c r="A91" s="0" t="n">
        <v>610</v>
      </c>
      <c r="B91" s="0" t="n">
        <v>139.98</v>
      </c>
    </row>
    <row r="92" customFormat="false" ht="13.5" hidden="false" customHeight="false" outlineLevel="0" collapsed="false">
      <c r="A92" s="0" t="n">
        <v>620</v>
      </c>
      <c r="B92" s="0" t="n">
        <v>140.54</v>
      </c>
    </row>
    <row r="93" customFormat="false" ht="13.5" hidden="false" customHeight="false" outlineLevel="0" collapsed="false">
      <c r="A93" s="0" t="n">
        <v>630</v>
      </c>
      <c r="B93" s="0" t="n">
        <v>141.13</v>
      </c>
    </row>
    <row r="94" customFormat="false" ht="13.5" hidden="false" customHeight="false" outlineLevel="0" collapsed="false">
      <c r="A94" s="0" t="n">
        <v>640</v>
      </c>
      <c r="B94" s="0" t="n">
        <v>141.69</v>
      </c>
    </row>
    <row r="95" customFormat="false" ht="13.5" hidden="false" customHeight="false" outlineLevel="0" collapsed="false">
      <c r="A95" s="0" t="n">
        <v>650</v>
      </c>
      <c r="B95" s="0" t="n">
        <v>142.27</v>
      </c>
    </row>
    <row r="96" customFormat="false" ht="13.5" hidden="false" customHeight="false" outlineLevel="0" collapsed="false">
      <c r="A96" s="0" t="n">
        <v>660</v>
      </c>
      <c r="B96" s="0" t="n">
        <v>142.82</v>
      </c>
    </row>
    <row r="97" customFormat="false" ht="13.5" hidden="false" customHeight="false" outlineLevel="0" collapsed="false">
      <c r="A97" s="0" t="n">
        <v>670</v>
      </c>
      <c r="B97" s="0" t="n">
        <v>143.38</v>
      </c>
    </row>
    <row r="98" customFormat="false" ht="13.5" hidden="false" customHeight="false" outlineLevel="0" collapsed="false">
      <c r="A98" s="0" t="n">
        <v>680</v>
      </c>
      <c r="B98" s="0" t="n">
        <v>143.95</v>
      </c>
    </row>
    <row r="99" customFormat="false" ht="13.5" hidden="false" customHeight="false" outlineLevel="0" collapsed="false">
      <c r="A99" s="0" t="n">
        <v>690</v>
      </c>
      <c r="B99" s="0" t="n">
        <v>144.46</v>
      </c>
    </row>
    <row r="100" customFormat="false" ht="13.5" hidden="false" customHeight="false" outlineLevel="0" collapsed="false">
      <c r="A100" s="0" t="n">
        <v>700</v>
      </c>
      <c r="B100" s="0" t="n">
        <v>144.98</v>
      </c>
    </row>
    <row r="101" customFormat="false" ht="13.5" hidden="false" customHeight="false" outlineLevel="0" collapsed="false">
      <c r="A101" s="0" t="n">
        <v>710</v>
      </c>
      <c r="B101" s="0" t="n">
        <v>145.52</v>
      </c>
    </row>
    <row r="102" customFormat="false" ht="13.5" hidden="false" customHeight="false" outlineLevel="0" collapsed="false">
      <c r="A102" s="0" t="n">
        <v>720</v>
      </c>
      <c r="B102" s="0" t="n">
        <v>146.04</v>
      </c>
    </row>
    <row r="103" customFormat="false" ht="13.5" hidden="false" customHeight="false" outlineLevel="0" collapsed="false">
      <c r="A103" s="0" t="n">
        <v>730</v>
      </c>
      <c r="B103" s="0" t="n">
        <v>146.6</v>
      </c>
    </row>
    <row r="104" customFormat="false" ht="13.5" hidden="false" customHeight="false" outlineLevel="0" collapsed="false">
      <c r="A104" s="0" t="n">
        <v>740</v>
      </c>
      <c r="B104" s="0" t="n">
        <v>147.15</v>
      </c>
    </row>
    <row r="105" customFormat="false" ht="13.5" hidden="false" customHeight="false" outlineLevel="0" collapsed="false">
      <c r="A105" s="0" t="n">
        <v>750</v>
      </c>
      <c r="B105" s="0" t="n">
        <v>147.63</v>
      </c>
    </row>
    <row r="106" customFormat="false" ht="13.5" hidden="false" customHeight="false" outlineLevel="0" collapsed="false">
      <c r="A106" s="0" t="n">
        <v>760</v>
      </c>
      <c r="B106" s="0" t="n">
        <v>148.15</v>
      </c>
    </row>
    <row r="107" customFormat="false" ht="13.5" hidden="false" customHeight="false" outlineLevel="0" collapsed="false">
      <c r="A107" s="0" t="n">
        <v>770</v>
      </c>
      <c r="B107" s="0" t="n">
        <v>148.62</v>
      </c>
    </row>
    <row r="108" customFormat="false" ht="13.5" hidden="false" customHeight="false" outlineLevel="0" collapsed="false">
      <c r="A108" s="0" t="n">
        <v>780</v>
      </c>
      <c r="B108" s="0" t="n">
        <v>149.11</v>
      </c>
    </row>
    <row r="109" customFormat="false" ht="13.5" hidden="false" customHeight="false" outlineLevel="0" collapsed="false">
      <c r="A109" s="0" t="n">
        <v>790</v>
      </c>
      <c r="B109" s="0" t="n">
        <v>149.61</v>
      </c>
    </row>
    <row r="110" customFormat="false" ht="13.5" hidden="false" customHeight="false" outlineLevel="0" collapsed="false">
      <c r="A110" s="0" t="n">
        <v>800</v>
      </c>
      <c r="B110" s="0" t="n">
        <v>150.11</v>
      </c>
    </row>
    <row r="111" customFormat="false" ht="13.5" hidden="false" customHeight="false" outlineLevel="0" collapsed="false">
      <c r="A111" s="0" t="n">
        <v>810</v>
      </c>
      <c r="B111" s="0" t="n">
        <v>150.57</v>
      </c>
    </row>
    <row r="112" customFormat="false" ht="13.5" hidden="false" customHeight="false" outlineLevel="0" collapsed="false">
      <c r="A112" s="0" t="n">
        <v>820</v>
      </c>
      <c r="B112" s="0" t="n">
        <v>151.02</v>
      </c>
    </row>
    <row r="113" customFormat="false" ht="13.5" hidden="false" customHeight="false" outlineLevel="0" collapsed="false">
      <c r="A113" s="0" t="n">
        <v>830</v>
      </c>
      <c r="B113" s="0" t="n">
        <v>151.51</v>
      </c>
    </row>
    <row r="114" customFormat="false" ht="13.5" hidden="false" customHeight="false" outlineLevel="0" collapsed="false">
      <c r="A114" s="0" t="n">
        <v>840</v>
      </c>
      <c r="B114" s="0" t="n">
        <v>152</v>
      </c>
    </row>
    <row r="115" customFormat="false" ht="13.5" hidden="false" customHeight="false" outlineLevel="0" collapsed="false">
      <c r="A115" s="0" t="n">
        <v>850</v>
      </c>
      <c r="B115" s="0" t="n">
        <v>152.42</v>
      </c>
    </row>
    <row r="116" customFormat="false" ht="13.5" hidden="false" customHeight="false" outlineLevel="0" collapsed="false">
      <c r="A116" s="0" t="n">
        <v>860</v>
      </c>
      <c r="B116" s="0" t="n">
        <v>152.88</v>
      </c>
    </row>
    <row r="117" customFormat="false" ht="13.5" hidden="false" customHeight="false" outlineLevel="0" collapsed="false">
      <c r="A117" s="0" t="n">
        <v>870</v>
      </c>
      <c r="B117" s="0" t="n">
        <v>153.37</v>
      </c>
    </row>
    <row r="118" customFormat="false" ht="13.5" hidden="false" customHeight="false" outlineLevel="0" collapsed="false">
      <c r="A118" s="0" t="n">
        <v>880</v>
      </c>
      <c r="B118" s="0" t="n">
        <v>153.79</v>
      </c>
    </row>
    <row r="119" customFormat="false" ht="13.5" hidden="false" customHeight="false" outlineLevel="0" collapsed="false">
      <c r="A119" s="0" t="n">
        <v>890</v>
      </c>
      <c r="B119" s="0" t="n">
        <v>154.25</v>
      </c>
    </row>
    <row r="120" customFormat="false" ht="13.5" hidden="false" customHeight="false" outlineLevel="0" collapsed="false">
      <c r="A120" s="0" t="n">
        <v>900</v>
      </c>
      <c r="B120" s="0" t="n">
        <v>154.66</v>
      </c>
    </row>
    <row r="121" customFormat="false" ht="13.5" hidden="false" customHeight="false" outlineLevel="0" collapsed="false">
      <c r="A121" s="0" t="n">
        <v>910</v>
      </c>
      <c r="B121" s="0" t="n">
        <v>155.11</v>
      </c>
    </row>
    <row r="122" customFormat="false" ht="13.5" hidden="false" customHeight="false" outlineLevel="0" collapsed="false">
      <c r="A122" s="0" t="n">
        <v>920</v>
      </c>
      <c r="B122" s="0" t="n">
        <v>155.48</v>
      </c>
    </row>
    <row r="123" customFormat="false" ht="13.5" hidden="false" customHeight="false" outlineLevel="0" collapsed="false">
      <c r="A123" s="0" t="n">
        <v>930</v>
      </c>
      <c r="B123" s="0" t="n">
        <v>155.97</v>
      </c>
    </row>
    <row r="124" customFormat="false" ht="13.5" hidden="false" customHeight="false" outlineLevel="0" collapsed="false">
      <c r="A124" s="0" t="n">
        <v>940</v>
      </c>
      <c r="B124" s="0" t="n">
        <v>156.39</v>
      </c>
    </row>
    <row r="125" customFormat="false" ht="13.5" hidden="false" customHeight="false" outlineLevel="0" collapsed="false">
      <c r="A125" s="0" t="n">
        <v>950</v>
      </c>
      <c r="B125" s="0" t="n">
        <v>156.78</v>
      </c>
    </row>
    <row r="126" customFormat="false" ht="13.5" hidden="false" customHeight="false" outlineLevel="0" collapsed="false">
      <c r="A126" s="0" t="n">
        <v>960</v>
      </c>
      <c r="B126" s="0" t="n">
        <v>157.17</v>
      </c>
    </row>
    <row r="127" customFormat="false" ht="13.5" hidden="false" customHeight="false" outlineLevel="0" collapsed="false">
      <c r="A127" s="0" t="n">
        <v>970</v>
      </c>
      <c r="B127" s="0" t="n">
        <v>157.58</v>
      </c>
    </row>
    <row r="128" customFormat="false" ht="13.5" hidden="false" customHeight="false" outlineLevel="0" collapsed="false">
      <c r="A128" s="0" t="n">
        <v>980</v>
      </c>
      <c r="B128" s="0" t="n">
        <v>157.99</v>
      </c>
    </row>
    <row r="129" customFormat="false" ht="13.5" hidden="false" customHeight="false" outlineLevel="0" collapsed="false">
      <c r="A129" s="0" t="n">
        <v>990</v>
      </c>
      <c r="B129" s="0" t="n">
        <v>158.42</v>
      </c>
    </row>
    <row r="130" customFormat="false" ht="13.5" hidden="false" customHeight="false" outlineLevel="0" collapsed="false">
      <c r="A130" s="0" t="n">
        <v>1000</v>
      </c>
      <c r="B130" s="0" t="n">
        <v>158.81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7.1</v>
      </c>
    </row>
    <row r="134" customFormat="false" ht="13.5" hidden="false" customHeight="false" outlineLevel="0" collapsed="false">
      <c r="A134" s="0" t="n">
        <v>60</v>
      </c>
      <c r="B134" s="0" t="n">
        <v>1823.73</v>
      </c>
    </row>
    <row r="135" customFormat="false" ht="13.5" hidden="false" customHeight="false" outlineLevel="0" collapsed="false">
      <c r="A135" s="0" t="n">
        <v>70</v>
      </c>
      <c r="B135" s="0" t="n">
        <v>1682.76</v>
      </c>
    </row>
    <row r="136" customFormat="false" ht="13.5" hidden="false" customHeight="false" outlineLevel="0" collapsed="false">
      <c r="A136" s="0" t="n">
        <v>80</v>
      </c>
      <c r="B136" s="0" t="n">
        <v>1570.65</v>
      </c>
    </row>
    <row r="137" customFormat="false" ht="13.5" hidden="false" customHeight="false" outlineLevel="0" collapsed="false">
      <c r="A137" s="0" t="n">
        <v>90</v>
      </c>
      <c r="B137" s="0" t="n">
        <v>1479.64</v>
      </c>
    </row>
    <row r="138" customFormat="false" ht="13.5" hidden="false" customHeight="false" outlineLevel="0" collapsed="false">
      <c r="A138" s="0" t="n">
        <v>100</v>
      </c>
      <c r="B138" s="0" t="n">
        <v>1406.1</v>
      </c>
    </row>
    <row r="139" customFormat="false" ht="13.5" hidden="false" customHeight="false" outlineLevel="0" collapsed="false">
      <c r="A139" s="0" t="n">
        <v>110</v>
      </c>
      <c r="B139" s="0" t="n">
        <v>1352.73</v>
      </c>
    </row>
    <row r="140" customFormat="false" ht="13.5" hidden="false" customHeight="false" outlineLevel="0" collapsed="false">
      <c r="A140" s="0" t="n">
        <v>120</v>
      </c>
      <c r="B140" s="0" t="n">
        <v>1321.78</v>
      </c>
    </row>
    <row r="141" customFormat="false" ht="13.5" hidden="false" customHeight="false" outlineLevel="0" collapsed="false">
      <c r="A141" s="0" t="n">
        <v>130</v>
      </c>
      <c r="B141" s="0" t="n">
        <v>1308.99</v>
      </c>
    </row>
    <row r="142" customFormat="false" ht="13.5" hidden="false" customHeight="false" outlineLevel="0" collapsed="false">
      <c r="A142" s="0" t="n">
        <v>140</v>
      </c>
      <c r="B142" s="0" t="n">
        <v>1304.36</v>
      </c>
    </row>
    <row r="143" customFormat="false" ht="13.5" hidden="false" customHeight="false" outlineLevel="0" collapsed="false">
      <c r="A143" s="0" t="n">
        <v>150</v>
      </c>
      <c r="B143" s="0" t="n">
        <v>1302.13</v>
      </c>
    </row>
    <row r="144" customFormat="false" ht="13.5" hidden="false" customHeight="false" outlineLevel="0" collapsed="false">
      <c r="A144" s="0" t="n">
        <v>160</v>
      </c>
      <c r="B144" s="0" t="n">
        <v>1300.71</v>
      </c>
    </row>
    <row r="145" customFormat="false" ht="13.5" hidden="false" customHeight="false" outlineLevel="0" collapsed="false">
      <c r="A145" s="0" t="n">
        <v>170</v>
      </c>
      <c r="B145" s="0" t="n">
        <v>1299.59</v>
      </c>
    </row>
    <row r="146" customFormat="false" ht="13.5" hidden="false" customHeight="false" outlineLevel="0" collapsed="false">
      <c r="A146" s="0" t="n">
        <v>180</v>
      </c>
      <c r="B146" s="0" t="n">
        <v>1298.79</v>
      </c>
    </row>
    <row r="147" customFormat="false" ht="13.5" hidden="false" customHeight="false" outlineLevel="0" collapsed="false">
      <c r="A147" s="0" t="n">
        <v>190</v>
      </c>
      <c r="B147" s="0" t="n">
        <v>1297.95</v>
      </c>
    </row>
    <row r="148" customFormat="false" ht="13.5" hidden="false" customHeight="false" outlineLevel="0" collapsed="false">
      <c r="A148" s="0" t="n">
        <v>200</v>
      </c>
      <c r="B148" s="0" t="n">
        <v>1297.37</v>
      </c>
    </row>
    <row r="149" customFormat="false" ht="13.5" hidden="false" customHeight="false" outlineLevel="0" collapsed="false">
      <c r="A149" s="0" t="n">
        <v>210</v>
      </c>
      <c r="B149" s="0" t="n">
        <v>1296.79</v>
      </c>
    </row>
    <row r="150" customFormat="false" ht="13.5" hidden="false" customHeight="false" outlineLevel="0" collapsed="false">
      <c r="A150" s="0" t="n">
        <v>220</v>
      </c>
      <c r="B150" s="0" t="n">
        <v>1296.37</v>
      </c>
    </row>
    <row r="151" customFormat="false" ht="13.5" hidden="false" customHeight="false" outlineLevel="0" collapsed="false">
      <c r="A151" s="0" t="n">
        <v>230</v>
      </c>
      <c r="B151" s="0" t="n">
        <v>1295.92</v>
      </c>
    </row>
    <row r="152" customFormat="false" ht="13.5" hidden="false" customHeight="false" outlineLevel="0" collapsed="false">
      <c r="A152" s="0" t="n">
        <v>240</v>
      </c>
      <c r="B152" s="0" t="n">
        <v>1295.56</v>
      </c>
    </row>
    <row r="153" customFormat="false" ht="13.5" hidden="false" customHeight="false" outlineLevel="0" collapsed="false">
      <c r="A153" s="0" t="n">
        <v>250</v>
      </c>
      <c r="B153" s="0" t="n">
        <v>1295.13</v>
      </c>
    </row>
    <row r="154" customFormat="false" ht="13.5" hidden="false" customHeight="false" outlineLevel="0" collapsed="false">
      <c r="A154" s="0" t="n">
        <v>260</v>
      </c>
      <c r="B154" s="0" t="n">
        <v>1294.81</v>
      </c>
    </row>
    <row r="155" customFormat="false" ht="13.5" hidden="false" customHeight="false" outlineLevel="0" collapsed="false">
      <c r="A155" s="0" t="n">
        <v>270</v>
      </c>
      <c r="B155" s="0" t="n">
        <v>1294.52</v>
      </c>
    </row>
    <row r="156" customFormat="false" ht="13.5" hidden="false" customHeight="false" outlineLevel="0" collapsed="false">
      <c r="A156" s="0" t="n">
        <v>280</v>
      </c>
      <c r="B156" s="0" t="n">
        <v>1294.23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33:04Z</dcterms:modified>
  <cp:revision>0</cp:revision>
  <dc:subject/>
  <dc:title/>
</cp:coreProperties>
</file>