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5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4.dat</t>
  </si>
  <si>
    <t xml:space="preserve">#CV</t>
  </si>
  <si>
    <t xml:space="preserve">TEMPERATURE(C):</t>
  </si>
  <si>
    <t xml:space="preserve">DEPLETION V</t>
  </si>
  <si>
    <t xml:space="preserve">IV_A0045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858</c:v>
                </c:pt>
                <c:pt idx="1">
                  <c:v>9.266455</c:v>
                </c:pt>
                <c:pt idx="2">
                  <c:v>19.762927</c:v>
                </c:pt>
                <c:pt idx="3">
                  <c:v>28.849403</c:v>
                </c:pt>
                <c:pt idx="4">
                  <c:v>38.612693</c:v>
                </c:pt>
                <c:pt idx="5">
                  <c:v>48.346939</c:v>
                </c:pt>
                <c:pt idx="6">
                  <c:v>58.144214</c:v>
                </c:pt>
                <c:pt idx="7">
                  <c:v>67.896507</c:v>
                </c:pt>
                <c:pt idx="8">
                  <c:v>77.685796</c:v>
                </c:pt>
                <c:pt idx="9">
                  <c:v>87.493869</c:v>
                </c:pt>
                <c:pt idx="10">
                  <c:v>97.272066</c:v>
                </c:pt>
                <c:pt idx="11">
                  <c:v>107.05996</c:v>
                </c:pt>
                <c:pt idx="12">
                  <c:v>116.78139</c:v>
                </c:pt>
                <c:pt idx="13">
                  <c:v>127.10425</c:v>
                </c:pt>
                <c:pt idx="14">
                  <c:v>136.361</c:v>
                </c:pt>
                <c:pt idx="15">
                  <c:v>146.10819</c:v>
                </c:pt>
                <c:pt idx="16">
                  <c:v>155.90296</c:v>
                </c:pt>
                <c:pt idx="17">
                  <c:v>165.68434</c:v>
                </c:pt>
                <c:pt idx="18">
                  <c:v>175.45979</c:v>
                </c:pt>
                <c:pt idx="19">
                  <c:v>185.22806</c:v>
                </c:pt>
                <c:pt idx="20">
                  <c:v>195.0306</c:v>
                </c:pt>
                <c:pt idx="21">
                  <c:v>204.814</c:v>
                </c:pt>
                <c:pt idx="22">
                  <c:v>214.58595</c:v>
                </c:pt>
                <c:pt idx="23">
                  <c:v>224.26348</c:v>
                </c:pt>
                <c:pt idx="24">
                  <c:v>234.10819</c:v>
                </c:pt>
                <c:pt idx="25">
                  <c:v>243.88521</c:v>
                </c:pt>
                <c:pt idx="26">
                  <c:v>253.71193</c:v>
                </c:pt>
                <c:pt idx="27">
                  <c:v>263.47987</c:v>
                </c:pt>
                <c:pt idx="28">
                  <c:v>273.29</c:v>
                </c:pt>
                <c:pt idx="29">
                  <c:v>283.01287</c:v>
                </c:pt>
                <c:pt idx="30">
                  <c:v>292.79295</c:v>
                </c:pt>
                <c:pt idx="31">
                  <c:v>302.58938</c:v>
                </c:pt>
                <c:pt idx="32">
                  <c:v>312.34114</c:v>
                </c:pt>
                <c:pt idx="33">
                  <c:v>322.17003</c:v>
                </c:pt>
                <c:pt idx="34">
                  <c:v>331.94244</c:v>
                </c:pt>
                <c:pt idx="35">
                  <c:v>341.73227</c:v>
                </c:pt>
                <c:pt idx="36">
                  <c:v>351.51273</c:v>
                </c:pt>
                <c:pt idx="37">
                  <c:v>361.30624</c:v>
                </c:pt>
                <c:pt idx="38">
                  <c:v>371.11567</c:v>
                </c:pt>
                <c:pt idx="39">
                  <c:v>380.91703</c:v>
                </c:pt>
                <c:pt idx="40">
                  <c:v>390.67086</c:v>
                </c:pt>
                <c:pt idx="41">
                  <c:v>400.46116</c:v>
                </c:pt>
                <c:pt idx="42">
                  <c:v>410.27291</c:v>
                </c:pt>
                <c:pt idx="43">
                  <c:v>420.08423</c:v>
                </c:pt>
                <c:pt idx="44">
                  <c:v>429.86525</c:v>
                </c:pt>
                <c:pt idx="45">
                  <c:v>439.64704</c:v>
                </c:pt>
                <c:pt idx="46">
                  <c:v>449.46947</c:v>
                </c:pt>
                <c:pt idx="47">
                  <c:v>459.26757</c:v>
                </c:pt>
                <c:pt idx="48">
                  <c:v>469.02468</c:v>
                </c:pt>
                <c:pt idx="49">
                  <c:v>478.87959</c:v>
                </c:pt>
                <c:pt idx="50">
                  <c:v>488.71895</c:v>
                </c:pt>
                <c:pt idx="51">
                  <c:v>496.80541</c:v>
                </c:pt>
                <c:pt idx="52">
                  <c:v>506.65158</c:v>
                </c:pt>
                <c:pt idx="53">
                  <c:v>516.40402</c:v>
                </c:pt>
                <c:pt idx="54">
                  <c:v>526.23893</c:v>
                </c:pt>
                <c:pt idx="55">
                  <c:v>536.00614</c:v>
                </c:pt>
                <c:pt idx="56">
                  <c:v>545.72186</c:v>
                </c:pt>
                <c:pt idx="57">
                  <c:v>555.47652</c:v>
                </c:pt>
                <c:pt idx="58">
                  <c:v>565.24137</c:v>
                </c:pt>
                <c:pt idx="59">
                  <c:v>575.12935</c:v>
                </c:pt>
                <c:pt idx="60">
                  <c:v>584.95498</c:v>
                </c:pt>
                <c:pt idx="61">
                  <c:v>594.74932</c:v>
                </c:pt>
                <c:pt idx="62">
                  <c:v>604.4584</c:v>
                </c:pt>
                <c:pt idx="63">
                  <c:v>614.31073</c:v>
                </c:pt>
                <c:pt idx="64">
                  <c:v>624.1225</c:v>
                </c:pt>
                <c:pt idx="65">
                  <c:v>633.87384</c:v>
                </c:pt>
                <c:pt idx="66">
                  <c:v>643.65226</c:v>
                </c:pt>
                <c:pt idx="67">
                  <c:v>653.45761</c:v>
                </c:pt>
                <c:pt idx="68">
                  <c:v>663.24884</c:v>
                </c:pt>
                <c:pt idx="69">
                  <c:v>673.03333</c:v>
                </c:pt>
                <c:pt idx="70">
                  <c:v>682.83608</c:v>
                </c:pt>
                <c:pt idx="71">
                  <c:v>692.63135</c:v>
                </c:pt>
                <c:pt idx="72">
                  <c:v>702.39408</c:v>
                </c:pt>
                <c:pt idx="73">
                  <c:v>712.19658</c:v>
                </c:pt>
                <c:pt idx="74">
                  <c:v>721.99468</c:v>
                </c:pt>
                <c:pt idx="75">
                  <c:v>731.79347</c:v>
                </c:pt>
                <c:pt idx="76">
                  <c:v>741.57484</c:v>
                </c:pt>
                <c:pt idx="77">
                  <c:v>751.3604</c:v>
                </c:pt>
                <c:pt idx="78">
                  <c:v>761.15565</c:v>
                </c:pt>
                <c:pt idx="79">
                  <c:v>770.94077</c:v>
                </c:pt>
                <c:pt idx="80">
                  <c:v>780.72575</c:v>
                </c:pt>
                <c:pt idx="81">
                  <c:v>790.54003</c:v>
                </c:pt>
                <c:pt idx="82">
                  <c:v>800.30995</c:v>
                </c:pt>
                <c:pt idx="83">
                  <c:v>810.10302</c:v>
                </c:pt>
                <c:pt idx="84">
                  <c:v>819.86217</c:v>
                </c:pt>
                <c:pt idx="85">
                  <c:v>829.7157</c:v>
                </c:pt>
                <c:pt idx="86">
                  <c:v>839.5221</c:v>
                </c:pt>
                <c:pt idx="87">
                  <c:v>849.31579</c:v>
                </c:pt>
                <c:pt idx="88">
                  <c:v>859.12675</c:v>
                </c:pt>
                <c:pt idx="89">
                  <c:v>868.94649</c:v>
                </c:pt>
                <c:pt idx="90">
                  <c:v>878.57889</c:v>
                </c:pt>
                <c:pt idx="91">
                  <c:v>888.51363</c:v>
                </c:pt>
                <c:pt idx="92">
                  <c:v>898.32052</c:v>
                </c:pt>
                <c:pt idx="93">
                  <c:v>908.13728</c:v>
                </c:pt>
                <c:pt idx="94">
                  <c:v>917.94442</c:v>
                </c:pt>
                <c:pt idx="95">
                  <c:v>927.69052</c:v>
                </c:pt>
                <c:pt idx="96">
                  <c:v>937.47062</c:v>
                </c:pt>
                <c:pt idx="97">
                  <c:v>947.36015</c:v>
                </c:pt>
                <c:pt idx="98">
                  <c:v>957.15521</c:v>
                </c:pt>
                <c:pt idx="99">
                  <c:v>966.96068</c:v>
                </c:pt>
                <c:pt idx="100">
                  <c:v>976.8287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326697637782</c:v>
                </c:pt>
                <c:pt idx="1">
                  <c:v>0.0508346542571288</c:v>
                </c:pt>
                <c:pt idx="2">
                  <c:v>0.103356927049725</c:v>
                </c:pt>
                <c:pt idx="3">
                  <c:v>0.154499909705703</c:v>
                </c:pt>
                <c:pt idx="4">
                  <c:v>0.207648515019814</c:v>
                </c:pt>
                <c:pt idx="5">
                  <c:v>0.260752358920811</c:v>
                </c:pt>
                <c:pt idx="6">
                  <c:v>0.312945726995112</c:v>
                </c:pt>
                <c:pt idx="7">
                  <c:v>0.365941999648627</c:v>
                </c:pt>
                <c:pt idx="8">
                  <c:v>0.417805792154538</c:v>
                </c:pt>
                <c:pt idx="9">
                  <c:v>0.47060629680945</c:v>
                </c:pt>
                <c:pt idx="10">
                  <c:v>0.521172275524025</c:v>
                </c:pt>
                <c:pt idx="11">
                  <c:v>0.565153098504987</c:v>
                </c:pt>
                <c:pt idx="12">
                  <c:v>0.595107821849699</c:v>
                </c:pt>
                <c:pt idx="13">
                  <c:v>0.609294359397434</c:v>
                </c:pt>
                <c:pt idx="14">
                  <c:v>0.615119072871861</c:v>
                </c:pt>
                <c:pt idx="15">
                  <c:v>0.618831242640859</c:v>
                </c:pt>
                <c:pt idx="16">
                  <c:v>0.620460393426729</c:v>
                </c:pt>
                <c:pt idx="17">
                  <c:v>0.621948812379914</c:v>
                </c:pt>
                <c:pt idx="18">
                  <c:v>0.623905575878097</c:v>
                </c:pt>
                <c:pt idx="19">
                  <c:v>0.624605953241726</c:v>
                </c:pt>
                <c:pt idx="20">
                  <c:v>0.62667448660503</c:v>
                </c:pt>
                <c:pt idx="21">
                  <c:v>0.627359656153819</c:v>
                </c:pt>
                <c:pt idx="22">
                  <c:v>0.628942809611191</c:v>
                </c:pt>
                <c:pt idx="23">
                  <c:v>0.629731637233663</c:v>
                </c:pt>
                <c:pt idx="24">
                  <c:v>0.631233500848344</c:v>
                </c:pt>
                <c:pt idx="25">
                  <c:v>0.631604786626072</c:v>
                </c:pt>
                <c:pt idx="26">
                  <c:v>0.633486306046029</c:v>
                </c:pt>
                <c:pt idx="27">
                  <c:v>0.633728393084067</c:v>
                </c:pt>
                <c:pt idx="28">
                  <c:v>0.635011750035168</c:v>
                </c:pt>
                <c:pt idx="29">
                  <c:v>0.635437025179342</c:v>
                </c:pt>
                <c:pt idx="30">
                  <c:v>0.635619416746852</c:v>
                </c:pt>
                <c:pt idx="31">
                  <c:v>0.637020364702231</c:v>
                </c:pt>
                <c:pt idx="32">
                  <c:v>0.637183093025405</c:v>
                </c:pt>
                <c:pt idx="33">
                  <c:v>0.637478197083059</c:v>
                </c:pt>
                <c:pt idx="34">
                  <c:v>0.638313739529781</c:v>
                </c:pt>
                <c:pt idx="35">
                  <c:v>0.638793388830103</c:v>
                </c:pt>
                <c:pt idx="36">
                  <c:v>0.639426945121626</c:v>
                </c:pt>
                <c:pt idx="37">
                  <c:v>0.639825955505882</c:v>
                </c:pt>
                <c:pt idx="38">
                  <c:v>0.640081927864991</c:v>
                </c:pt>
                <c:pt idx="39">
                  <c:v>0.640174115518761</c:v>
                </c:pt>
                <c:pt idx="40">
                  <c:v>0.640604588014633</c:v>
                </c:pt>
                <c:pt idx="41">
                  <c:v>0.641045759835887</c:v>
                </c:pt>
                <c:pt idx="42">
                  <c:v>0.641230571739645</c:v>
                </c:pt>
                <c:pt idx="43">
                  <c:v>0.641364096712075</c:v>
                </c:pt>
                <c:pt idx="44">
                  <c:v>0.641528492401145</c:v>
                </c:pt>
                <c:pt idx="45">
                  <c:v>0.641785487231819</c:v>
                </c:pt>
                <c:pt idx="46">
                  <c:v>0.641816336988655</c:v>
                </c:pt>
                <c:pt idx="47">
                  <c:v>0.641888328405466</c:v>
                </c:pt>
                <c:pt idx="48">
                  <c:v>0.641929471796428</c:v>
                </c:pt>
                <c:pt idx="49">
                  <c:v>0.641878043175776</c:v>
                </c:pt>
                <c:pt idx="50">
                  <c:v>0.641220302315083</c:v>
                </c:pt>
                <c:pt idx="51">
                  <c:v>0.641138155799053</c:v>
                </c:pt>
                <c:pt idx="52">
                  <c:v>0.641271651905033</c:v>
                </c:pt>
                <c:pt idx="53">
                  <c:v>0.640368799313655</c:v>
                </c:pt>
                <c:pt idx="54">
                  <c:v>0.640584079479995</c:v>
                </c:pt>
                <c:pt idx="55">
                  <c:v>0.639242912360138</c:v>
                </c:pt>
                <c:pt idx="56">
                  <c:v>0.639682678048644</c:v>
                </c:pt>
                <c:pt idx="57">
                  <c:v>0.638926153236269</c:v>
                </c:pt>
                <c:pt idx="58">
                  <c:v>0.639334918808277</c:v>
                </c:pt>
                <c:pt idx="59">
                  <c:v>0.639662213769232</c:v>
                </c:pt>
                <c:pt idx="60">
                  <c:v>0.638558599308216</c:v>
                </c:pt>
                <c:pt idx="61">
                  <c:v>0.6386096294959</c:v>
                </c:pt>
                <c:pt idx="62">
                  <c:v>0.637244132222575</c:v>
                </c:pt>
                <c:pt idx="63">
                  <c:v>0.637315355705378</c:v>
                </c:pt>
                <c:pt idx="64">
                  <c:v>0.636258406031244</c:v>
                </c:pt>
                <c:pt idx="65">
                  <c:v>0.636908525138303</c:v>
                </c:pt>
                <c:pt idx="66">
                  <c:v>0.636959357652231</c:v>
                </c:pt>
                <c:pt idx="67">
                  <c:v>0.635862727684572</c:v>
                </c:pt>
                <c:pt idx="68">
                  <c:v>0.636025012599497</c:v>
                </c:pt>
                <c:pt idx="69">
                  <c:v>0.634597012161753</c:v>
                </c:pt>
                <c:pt idx="70">
                  <c:v>0.634981389577143</c:v>
                </c:pt>
                <c:pt idx="71">
                  <c:v>0.633445971693064</c:v>
                </c:pt>
                <c:pt idx="72">
                  <c:v>0.634041294281185</c:v>
                </c:pt>
                <c:pt idx="73">
                  <c:v>0.634021100114682</c:v>
                </c:pt>
                <c:pt idx="74">
                  <c:v>0.632881694992307</c:v>
                </c:pt>
                <c:pt idx="75">
                  <c:v>0.633577072426752</c:v>
                </c:pt>
                <c:pt idx="76">
                  <c:v>0.631825706459126</c:v>
                </c:pt>
                <c:pt idx="77">
                  <c:v>0.632348341597384</c:v>
                </c:pt>
                <c:pt idx="78">
                  <c:v>0.631303718989174</c:v>
                </c:pt>
                <c:pt idx="79">
                  <c:v>0.631624865458946</c:v>
                </c:pt>
                <c:pt idx="80">
                  <c:v>0.63156463183252</c:v>
                </c:pt>
                <c:pt idx="81">
                  <c:v>0.630592049264987</c:v>
                </c:pt>
                <c:pt idx="82">
                  <c:v>0.630822458329912</c:v>
                </c:pt>
                <c:pt idx="83">
                  <c:v>0.629641695915186</c:v>
                </c:pt>
                <c:pt idx="84">
                  <c:v>0.630131609681831</c:v>
                </c:pt>
                <c:pt idx="85">
                  <c:v>0.62908249375145</c:v>
                </c:pt>
                <c:pt idx="86">
                  <c:v>0.630071589526002</c:v>
                </c:pt>
                <c:pt idx="87">
                  <c:v>0.629611719757611</c:v>
                </c:pt>
                <c:pt idx="88">
                  <c:v>0.62882311737416</c:v>
                </c:pt>
                <c:pt idx="89">
                  <c:v>0.62869348933694</c:v>
                </c:pt>
                <c:pt idx="90">
                  <c:v>0.628514070524604</c:v>
                </c:pt>
                <c:pt idx="91">
                  <c:v>0.628314806353601</c:v>
                </c:pt>
                <c:pt idx="92">
                  <c:v>0.627339780356831</c:v>
                </c:pt>
                <c:pt idx="93">
                  <c:v>0.627369594406531</c:v>
                </c:pt>
                <c:pt idx="94">
                  <c:v>0.626307539078653</c:v>
                </c:pt>
                <c:pt idx="95">
                  <c:v>0.627002036272692</c:v>
                </c:pt>
                <c:pt idx="96">
                  <c:v>0.626932534584237</c:v>
                </c:pt>
                <c:pt idx="97">
                  <c:v>0.626644722090703</c:v>
                </c:pt>
                <c:pt idx="98">
                  <c:v>0.625931009431342</c:v>
                </c:pt>
                <c:pt idx="99">
                  <c:v>0.626069691366285</c:v>
                </c:pt>
                <c:pt idx="100">
                  <c:v>0.6260795989823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4169370"/>
        <c:axId val="57152976"/>
      </c:scatterChart>
      <c:valAx>
        <c:axId val="241693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2976"/>
        <c:crossesAt val="0"/>
        <c:crossBetween val="midCat"/>
      </c:valAx>
      <c:valAx>
        <c:axId val="571529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9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858</c:v>
                </c:pt>
                <c:pt idx="1">
                  <c:v>9.266455</c:v>
                </c:pt>
                <c:pt idx="2">
                  <c:v>19.762927</c:v>
                </c:pt>
                <c:pt idx="3">
                  <c:v>28.849403</c:v>
                </c:pt>
                <c:pt idx="4">
                  <c:v>38.612693</c:v>
                </c:pt>
                <c:pt idx="5">
                  <c:v>48.346939</c:v>
                </c:pt>
                <c:pt idx="6">
                  <c:v>58.144214</c:v>
                </c:pt>
                <c:pt idx="7">
                  <c:v>67.896507</c:v>
                </c:pt>
                <c:pt idx="8">
                  <c:v>77.685796</c:v>
                </c:pt>
                <c:pt idx="9">
                  <c:v>87.493869</c:v>
                </c:pt>
                <c:pt idx="10">
                  <c:v>97.272066</c:v>
                </c:pt>
                <c:pt idx="11">
                  <c:v>107.05996</c:v>
                </c:pt>
                <c:pt idx="12">
                  <c:v>116.78139</c:v>
                </c:pt>
                <c:pt idx="13">
                  <c:v>127.10425</c:v>
                </c:pt>
                <c:pt idx="14">
                  <c:v>136.361</c:v>
                </c:pt>
                <c:pt idx="15">
                  <c:v>146.10819</c:v>
                </c:pt>
                <c:pt idx="16">
                  <c:v>155.90296</c:v>
                </c:pt>
                <c:pt idx="17">
                  <c:v>165.68434</c:v>
                </c:pt>
                <c:pt idx="18">
                  <c:v>175.45979</c:v>
                </c:pt>
                <c:pt idx="19">
                  <c:v>185.22806</c:v>
                </c:pt>
                <c:pt idx="20">
                  <c:v>195.0306</c:v>
                </c:pt>
                <c:pt idx="21">
                  <c:v>204.814</c:v>
                </c:pt>
                <c:pt idx="22">
                  <c:v>214.58595</c:v>
                </c:pt>
                <c:pt idx="23">
                  <c:v>224.26348</c:v>
                </c:pt>
                <c:pt idx="24">
                  <c:v>234.10819</c:v>
                </c:pt>
                <c:pt idx="25">
                  <c:v>243.88521</c:v>
                </c:pt>
                <c:pt idx="26">
                  <c:v>253.71193</c:v>
                </c:pt>
                <c:pt idx="27">
                  <c:v>263.47987</c:v>
                </c:pt>
                <c:pt idx="28">
                  <c:v>273.29</c:v>
                </c:pt>
                <c:pt idx="29">
                  <c:v>283.01287</c:v>
                </c:pt>
                <c:pt idx="30">
                  <c:v>292.79295</c:v>
                </c:pt>
                <c:pt idx="31">
                  <c:v>302.58938</c:v>
                </c:pt>
                <c:pt idx="32">
                  <c:v>312.34114</c:v>
                </c:pt>
                <c:pt idx="33">
                  <c:v>322.17003</c:v>
                </c:pt>
                <c:pt idx="34">
                  <c:v>331.94244</c:v>
                </c:pt>
                <c:pt idx="35">
                  <c:v>341.73227</c:v>
                </c:pt>
                <c:pt idx="36">
                  <c:v>351.51273</c:v>
                </c:pt>
                <c:pt idx="37">
                  <c:v>361.30624</c:v>
                </c:pt>
                <c:pt idx="38">
                  <c:v>371.11567</c:v>
                </c:pt>
                <c:pt idx="39">
                  <c:v>380.91703</c:v>
                </c:pt>
                <c:pt idx="40">
                  <c:v>390.67086</c:v>
                </c:pt>
                <c:pt idx="41">
                  <c:v>400.46116</c:v>
                </c:pt>
                <c:pt idx="42">
                  <c:v>410.27291</c:v>
                </c:pt>
                <c:pt idx="43">
                  <c:v>420.08423</c:v>
                </c:pt>
                <c:pt idx="44">
                  <c:v>429.86525</c:v>
                </c:pt>
                <c:pt idx="45">
                  <c:v>439.64704</c:v>
                </c:pt>
                <c:pt idx="46">
                  <c:v>449.46947</c:v>
                </c:pt>
                <c:pt idx="47">
                  <c:v>459.26757</c:v>
                </c:pt>
                <c:pt idx="48">
                  <c:v>469.02468</c:v>
                </c:pt>
                <c:pt idx="49">
                  <c:v>478.87959</c:v>
                </c:pt>
                <c:pt idx="50">
                  <c:v>488.71895</c:v>
                </c:pt>
                <c:pt idx="51">
                  <c:v>496.80541</c:v>
                </c:pt>
                <c:pt idx="52">
                  <c:v>506.65158</c:v>
                </c:pt>
                <c:pt idx="53">
                  <c:v>516.40402</c:v>
                </c:pt>
                <c:pt idx="54">
                  <c:v>526.23893</c:v>
                </c:pt>
                <c:pt idx="55">
                  <c:v>536.00614</c:v>
                </c:pt>
                <c:pt idx="56">
                  <c:v>545.72186</c:v>
                </c:pt>
                <c:pt idx="57">
                  <c:v>555.47652</c:v>
                </c:pt>
                <c:pt idx="58">
                  <c:v>565.24137</c:v>
                </c:pt>
                <c:pt idx="59">
                  <c:v>575.12935</c:v>
                </c:pt>
                <c:pt idx="60">
                  <c:v>584.95498</c:v>
                </c:pt>
                <c:pt idx="61">
                  <c:v>594.74932</c:v>
                </c:pt>
                <c:pt idx="62">
                  <c:v>604.4584</c:v>
                </c:pt>
                <c:pt idx="63">
                  <c:v>614.31073</c:v>
                </c:pt>
                <c:pt idx="64">
                  <c:v>624.1225</c:v>
                </c:pt>
                <c:pt idx="65">
                  <c:v>633.87384</c:v>
                </c:pt>
                <c:pt idx="66">
                  <c:v>643.65226</c:v>
                </c:pt>
                <c:pt idx="67">
                  <c:v>653.45761</c:v>
                </c:pt>
                <c:pt idx="68">
                  <c:v>663.24884</c:v>
                </c:pt>
                <c:pt idx="69">
                  <c:v>673.03333</c:v>
                </c:pt>
                <c:pt idx="70">
                  <c:v>682.83608</c:v>
                </c:pt>
                <c:pt idx="71">
                  <c:v>692.63135</c:v>
                </c:pt>
                <c:pt idx="72">
                  <c:v>702.39408</c:v>
                </c:pt>
                <c:pt idx="73">
                  <c:v>712.19658</c:v>
                </c:pt>
                <c:pt idx="74">
                  <c:v>721.99468</c:v>
                </c:pt>
                <c:pt idx="75">
                  <c:v>731.79347</c:v>
                </c:pt>
                <c:pt idx="76">
                  <c:v>741.57484</c:v>
                </c:pt>
                <c:pt idx="77">
                  <c:v>751.3604</c:v>
                </c:pt>
                <c:pt idx="78">
                  <c:v>761.15565</c:v>
                </c:pt>
                <c:pt idx="79">
                  <c:v>770.94077</c:v>
                </c:pt>
                <c:pt idx="80">
                  <c:v>780.72575</c:v>
                </c:pt>
                <c:pt idx="81">
                  <c:v>790.54003</c:v>
                </c:pt>
                <c:pt idx="82">
                  <c:v>800.30995</c:v>
                </c:pt>
                <c:pt idx="83">
                  <c:v>810.10302</c:v>
                </c:pt>
                <c:pt idx="84">
                  <c:v>819.86217</c:v>
                </c:pt>
                <c:pt idx="85">
                  <c:v>829.7157</c:v>
                </c:pt>
                <c:pt idx="86">
                  <c:v>839.5221</c:v>
                </c:pt>
                <c:pt idx="87">
                  <c:v>849.31579</c:v>
                </c:pt>
                <c:pt idx="88">
                  <c:v>859.12675</c:v>
                </c:pt>
                <c:pt idx="89">
                  <c:v>868.94649</c:v>
                </c:pt>
                <c:pt idx="90">
                  <c:v>878.57889</c:v>
                </c:pt>
                <c:pt idx="91">
                  <c:v>888.51363</c:v>
                </c:pt>
                <c:pt idx="92">
                  <c:v>898.32052</c:v>
                </c:pt>
                <c:pt idx="93">
                  <c:v>908.13728</c:v>
                </c:pt>
                <c:pt idx="94">
                  <c:v>917.94442</c:v>
                </c:pt>
                <c:pt idx="95">
                  <c:v>927.69052</c:v>
                </c:pt>
                <c:pt idx="96">
                  <c:v>937.47062</c:v>
                </c:pt>
                <c:pt idx="97">
                  <c:v>947.36015</c:v>
                </c:pt>
                <c:pt idx="98">
                  <c:v>957.15521</c:v>
                </c:pt>
                <c:pt idx="99">
                  <c:v>966.96068</c:v>
                </c:pt>
                <c:pt idx="100">
                  <c:v>976.8287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31.5</c:v>
                </c:pt>
                <c:pt idx="2">
                  <c:v>130</c:v>
                </c:pt>
                <c:pt idx="3">
                  <c:v>128</c:v>
                </c:pt>
                <c:pt idx="4">
                  <c:v>126</c:v>
                </c:pt>
                <c:pt idx="5">
                  <c:v>125</c:v>
                </c:pt>
                <c:pt idx="6">
                  <c:v>126</c:v>
                </c:pt>
                <c:pt idx="7">
                  <c:v>127</c:v>
                </c:pt>
                <c:pt idx="8">
                  <c:v>127.5</c:v>
                </c:pt>
                <c:pt idx="9">
                  <c:v>129</c:v>
                </c:pt>
                <c:pt idx="10">
                  <c:v>130</c:v>
                </c:pt>
                <c:pt idx="11">
                  <c:v>131</c:v>
                </c:pt>
                <c:pt idx="12">
                  <c:v>132.5</c:v>
                </c:pt>
                <c:pt idx="13">
                  <c:v>134</c:v>
                </c:pt>
                <c:pt idx="14">
                  <c:v>135</c:v>
                </c:pt>
                <c:pt idx="15">
                  <c:v>136.5</c:v>
                </c:pt>
                <c:pt idx="16">
                  <c:v>138</c:v>
                </c:pt>
                <c:pt idx="17">
                  <c:v>139.5</c:v>
                </c:pt>
                <c:pt idx="18">
                  <c:v>141</c:v>
                </c:pt>
                <c:pt idx="19">
                  <c:v>142</c:v>
                </c:pt>
                <c:pt idx="20">
                  <c:v>143.5</c:v>
                </c:pt>
                <c:pt idx="21">
                  <c:v>145</c:v>
                </c:pt>
                <c:pt idx="22">
                  <c:v>146</c:v>
                </c:pt>
                <c:pt idx="23">
                  <c:v>147.5</c:v>
                </c:pt>
                <c:pt idx="24">
                  <c:v>149</c:v>
                </c:pt>
                <c:pt idx="25">
                  <c:v>150.5</c:v>
                </c:pt>
                <c:pt idx="26">
                  <c:v>151.5</c:v>
                </c:pt>
                <c:pt idx="27">
                  <c:v>153</c:v>
                </c:pt>
                <c:pt idx="28">
                  <c:v>154</c:v>
                </c:pt>
                <c:pt idx="29">
                  <c:v>155</c:v>
                </c:pt>
                <c:pt idx="30">
                  <c:v>156.5</c:v>
                </c:pt>
                <c:pt idx="31">
                  <c:v>158</c:v>
                </c:pt>
                <c:pt idx="32">
                  <c:v>159</c:v>
                </c:pt>
                <c:pt idx="33">
                  <c:v>160</c:v>
                </c:pt>
                <c:pt idx="34">
                  <c:v>161</c:v>
                </c:pt>
                <c:pt idx="35">
                  <c:v>162</c:v>
                </c:pt>
                <c:pt idx="36">
                  <c:v>163</c:v>
                </c:pt>
                <c:pt idx="37">
                  <c:v>164</c:v>
                </c:pt>
                <c:pt idx="38">
                  <c:v>165</c:v>
                </c:pt>
                <c:pt idx="39">
                  <c:v>166.5</c:v>
                </c:pt>
                <c:pt idx="40">
                  <c:v>167</c:v>
                </c:pt>
                <c:pt idx="41">
                  <c:v>168</c:v>
                </c:pt>
                <c:pt idx="42">
                  <c:v>169</c:v>
                </c:pt>
                <c:pt idx="43">
                  <c:v>170</c:v>
                </c:pt>
                <c:pt idx="44">
                  <c:v>171</c:v>
                </c:pt>
                <c:pt idx="45">
                  <c:v>172</c:v>
                </c:pt>
                <c:pt idx="46">
                  <c:v>173</c:v>
                </c:pt>
                <c:pt idx="47">
                  <c:v>174</c:v>
                </c:pt>
                <c:pt idx="48">
                  <c:v>175</c:v>
                </c:pt>
                <c:pt idx="49">
                  <c:v>176</c:v>
                </c:pt>
                <c:pt idx="50">
                  <c:v>176</c:v>
                </c:pt>
                <c:pt idx="51">
                  <c:v>177</c:v>
                </c:pt>
                <c:pt idx="52">
                  <c:v>178</c:v>
                </c:pt>
                <c:pt idx="53">
                  <c:v>179</c:v>
                </c:pt>
                <c:pt idx="54">
                  <c:v>180</c:v>
                </c:pt>
                <c:pt idx="55">
                  <c:v>180.5</c:v>
                </c:pt>
                <c:pt idx="56">
                  <c:v>181</c:v>
                </c:pt>
                <c:pt idx="57">
                  <c:v>182</c:v>
                </c:pt>
                <c:pt idx="58">
                  <c:v>183</c:v>
                </c:pt>
                <c:pt idx="59">
                  <c:v>184</c:v>
                </c:pt>
                <c:pt idx="60">
                  <c:v>184</c:v>
                </c:pt>
                <c:pt idx="61">
                  <c:v>185</c:v>
                </c:pt>
                <c:pt idx="62">
                  <c:v>186</c:v>
                </c:pt>
                <c:pt idx="63">
                  <c:v>186</c:v>
                </c:pt>
                <c:pt idx="64">
                  <c:v>187</c:v>
                </c:pt>
                <c:pt idx="65">
                  <c:v>188</c:v>
                </c:pt>
                <c:pt idx="66">
                  <c:v>189</c:v>
                </c:pt>
                <c:pt idx="67">
                  <c:v>189</c:v>
                </c:pt>
                <c:pt idx="68">
                  <c:v>190</c:v>
                </c:pt>
                <c:pt idx="69">
                  <c:v>191</c:v>
                </c:pt>
                <c:pt idx="70">
                  <c:v>191.5</c:v>
                </c:pt>
                <c:pt idx="71">
                  <c:v>192</c:v>
                </c:pt>
                <c:pt idx="72">
                  <c:v>193</c:v>
                </c:pt>
                <c:pt idx="73">
                  <c:v>194</c:v>
                </c:pt>
                <c:pt idx="74">
                  <c:v>194.5</c:v>
                </c:pt>
                <c:pt idx="75">
                  <c:v>195</c:v>
                </c:pt>
                <c:pt idx="76">
                  <c:v>196</c:v>
                </c:pt>
                <c:pt idx="77">
                  <c:v>197</c:v>
                </c:pt>
                <c:pt idx="78">
                  <c:v>197</c:v>
                </c:pt>
                <c:pt idx="79">
                  <c:v>198</c:v>
                </c:pt>
                <c:pt idx="80">
                  <c:v>198.5</c:v>
                </c:pt>
                <c:pt idx="81">
                  <c:v>199</c:v>
                </c:pt>
                <c:pt idx="82">
                  <c:v>200</c:v>
                </c:pt>
                <c:pt idx="83">
                  <c:v>200</c:v>
                </c:pt>
                <c:pt idx="84">
                  <c:v>201</c:v>
                </c:pt>
                <c:pt idx="85">
                  <c:v>201</c:v>
                </c:pt>
                <c:pt idx="86">
                  <c:v>202</c:v>
                </c:pt>
                <c:pt idx="87">
                  <c:v>202</c:v>
                </c:pt>
                <c:pt idx="88">
                  <c:v>202</c:v>
                </c:pt>
                <c:pt idx="89">
                  <c:v>203</c:v>
                </c:pt>
                <c:pt idx="90">
                  <c:v>203</c:v>
                </c:pt>
                <c:pt idx="91">
                  <c:v>203</c:v>
                </c:pt>
                <c:pt idx="92">
                  <c:v>204</c:v>
                </c:pt>
                <c:pt idx="93">
                  <c:v>204.5</c:v>
                </c:pt>
                <c:pt idx="94">
                  <c:v>205</c:v>
                </c:pt>
                <c:pt idx="95">
                  <c:v>206</c:v>
                </c:pt>
                <c:pt idx="96">
                  <c:v>206</c:v>
                </c:pt>
                <c:pt idx="97">
                  <c:v>206</c:v>
                </c:pt>
                <c:pt idx="98">
                  <c:v>206</c:v>
                </c:pt>
                <c:pt idx="99">
                  <c:v>207</c:v>
                </c:pt>
                <c:pt idx="100">
                  <c:v>207</c:v>
                </c:pt>
              </c:numCache>
            </c:numRef>
          </c:yVal>
          <c:smooth val="0"/>
        </c:ser>
        <c:axId val="26579650"/>
        <c:axId val="52576879"/>
      </c:scatterChart>
      <c:valAx>
        <c:axId val="265796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6879"/>
        <c:crossesAt val="1"/>
        <c:crossBetween val="midCat"/>
      </c:valAx>
      <c:valAx>
        <c:axId val="5257687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9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6501</c:v>
                </c:pt>
                <c:pt idx="1">
                  <c:v>65.4</c:v>
                </c:pt>
                <c:pt idx="2">
                  <c:v>76.95</c:v>
                </c:pt>
                <c:pt idx="3">
                  <c:v>83.36</c:v>
                </c:pt>
                <c:pt idx="4">
                  <c:v>88.59</c:v>
                </c:pt>
                <c:pt idx="5">
                  <c:v>92.35</c:v>
                </c:pt>
                <c:pt idx="6">
                  <c:v>95.35</c:v>
                </c:pt>
                <c:pt idx="7">
                  <c:v>98.02</c:v>
                </c:pt>
                <c:pt idx="8">
                  <c:v>100.43</c:v>
                </c:pt>
                <c:pt idx="9">
                  <c:v>102.53</c:v>
                </c:pt>
                <c:pt idx="10">
                  <c:v>104.44</c:v>
                </c:pt>
                <c:pt idx="11">
                  <c:v>106.17</c:v>
                </c:pt>
                <c:pt idx="12">
                  <c:v>107.77</c:v>
                </c:pt>
                <c:pt idx="13">
                  <c:v>108.71</c:v>
                </c:pt>
                <c:pt idx="14">
                  <c:v>112.91</c:v>
                </c:pt>
                <c:pt idx="15">
                  <c:v>118.55</c:v>
                </c:pt>
                <c:pt idx="16">
                  <c:v>121.2</c:v>
                </c:pt>
                <c:pt idx="17">
                  <c:v>122.59</c:v>
                </c:pt>
                <c:pt idx="18">
                  <c:v>119.55</c:v>
                </c:pt>
                <c:pt idx="19">
                  <c:v>121.76</c:v>
                </c:pt>
                <c:pt idx="20">
                  <c:v>118.21</c:v>
                </c:pt>
                <c:pt idx="21">
                  <c:v>119.97</c:v>
                </c:pt>
                <c:pt idx="22">
                  <c:v>121.21</c:v>
                </c:pt>
                <c:pt idx="23">
                  <c:v>122.44</c:v>
                </c:pt>
                <c:pt idx="24">
                  <c:v>123.64</c:v>
                </c:pt>
                <c:pt idx="25">
                  <c:v>124.86</c:v>
                </c:pt>
                <c:pt idx="26">
                  <c:v>126.01</c:v>
                </c:pt>
                <c:pt idx="27">
                  <c:v>127.17</c:v>
                </c:pt>
                <c:pt idx="28">
                  <c:v>128.31</c:v>
                </c:pt>
                <c:pt idx="29">
                  <c:v>129.42</c:v>
                </c:pt>
                <c:pt idx="30">
                  <c:v>130.51</c:v>
                </c:pt>
                <c:pt idx="31">
                  <c:v>131.63</c:v>
                </c:pt>
                <c:pt idx="32">
                  <c:v>132.71</c:v>
                </c:pt>
                <c:pt idx="33">
                  <c:v>133.76</c:v>
                </c:pt>
                <c:pt idx="34">
                  <c:v>134.8</c:v>
                </c:pt>
                <c:pt idx="35">
                  <c:v>135.83</c:v>
                </c:pt>
                <c:pt idx="36">
                  <c:v>136.84</c:v>
                </c:pt>
                <c:pt idx="37">
                  <c:v>137.87</c:v>
                </c:pt>
                <c:pt idx="38">
                  <c:v>138.84</c:v>
                </c:pt>
                <c:pt idx="39">
                  <c:v>139.8</c:v>
                </c:pt>
                <c:pt idx="40">
                  <c:v>140.76</c:v>
                </c:pt>
                <c:pt idx="41">
                  <c:v>141.69</c:v>
                </c:pt>
                <c:pt idx="42">
                  <c:v>142.64</c:v>
                </c:pt>
                <c:pt idx="43">
                  <c:v>143.56</c:v>
                </c:pt>
                <c:pt idx="44">
                  <c:v>144.47</c:v>
                </c:pt>
                <c:pt idx="45">
                  <c:v>145.34</c:v>
                </c:pt>
                <c:pt idx="46">
                  <c:v>146.23</c:v>
                </c:pt>
                <c:pt idx="47">
                  <c:v>147.07</c:v>
                </c:pt>
                <c:pt idx="48">
                  <c:v>147.94</c:v>
                </c:pt>
                <c:pt idx="49">
                  <c:v>148.78</c:v>
                </c:pt>
                <c:pt idx="50">
                  <c:v>149.63</c:v>
                </c:pt>
                <c:pt idx="51">
                  <c:v>150.48</c:v>
                </c:pt>
                <c:pt idx="52">
                  <c:v>151.28</c:v>
                </c:pt>
                <c:pt idx="53">
                  <c:v>152.06</c:v>
                </c:pt>
                <c:pt idx="54">
                  <c:v>152.83</c:v>
                </c:pt>
                <c:pt idx="55">
                  <c:v>153.62</c:v>
                </c:pt>
                <c:pt idx="56">
                  <c:v>154.38</c:v>
                </c:pt>
                <c:pt idx="57">
                  <c:v>155.12</c:v>
                </c:pt>
                <c:pt idx="58">
                  <c:v>155.83</c:v>
                </c:pt>
                <c:pt idx="59">
                  <c:v>156.49</c:v>
                </c:pt>
                <c:pt idx="60">
                  <c:v>157.17</c:v>
                </c:pt>
                <c:pt idx="61">
                  <c:v>157.86</c:v>
                </c:pt>
                <c:pt idx="62">
                  <c:v>158.55</c:v>
                </c:pt>
                <c:pt idx="63">
                  <c:v>159.17</c:v>
                </c:pt>
                <c:pt idx="64">
                  <c:v>159.85</c:v>
                </c:pt>
                <c:pt idx="65">
                  <c:v>160.48</c:v>
                </c:pt>
                <c:pt idx="66">
                  <c:v>161.07</c:v>
                </c:pt>
                <c:pt idx="67">
                  <c:v>161.73</c:v>
                </c:pt>
                <c:pt idx="68">
                  <c:v>162.32</c:v>
                </c:pt>
                <c:pt idx="69">
                  <c:v>162.94</c:v>
                </c:pt>
                <c:pt idx="70">
                  <c:v>163.55</c:v>
                </c:pt>
                <c:pt idx="71">
                  <c:v>164.11</c:v>
                </c:pt>
                <c:pt idx="72">
                  <c:v>164.69</c:v>
                </c:pt>
                <c:pt idx="73">
                  <c:v>165.27</c:v>
                </c:pt>
                <c:pt idx="74">
                  <c:v>165.84</c:v>
                </c:pt>
                <c:pt idx="75">
                  <c:v>166.37</c:v>
                </c:pt>
                <c:pt idx="76">
                  <c:v>166.93</c:v>
                </c:pt>
                <c:pt idx="77">
                  <c:v>167.51</c:v>
                </c:pt>
                <c:pt idx="78">
                  <c:v>168.07</c:v>
                </c:pt>
                <c:pt idx="79">
                  <c:v>168.59</c:v>
                </c:pt>
                <c:pt idx="80">
                  <c:v>169.16</c:v>
                </c:pt>
                <c:pt idx="81">
                  <c:v>169.71</c:v>
                </c:pt>
                <c:pt idx="82">
                  <c:v>170.25</c:v>
                </c:pt>
                <c:pt idx="83">
                  <c:v>170.8</c:v>
                </c:pt>
                <c:pt idx="84">
                  <c:v>171.31</c:v>
                </c:pt>
                <c:pt idx="85">
                  <c:v>171.81</c:v>
                </c:pt>
                <c:pt idx="86">
                  <c:v>172.39</c:v>
                </c:pt>
                <c:pt idx="87">
                  <c:v>172.89</c:v>
                </c:pt>
                <c:pt idx="88">
                  <c:v>173.45</c:v>
                </c:pt>
                <c:pt idx="89">
                  <c:v>173.95</c:v>
                </c:pt>
                <c:pt idx="90">
                  <c:v>174.48</c:v>
                </c:pt>
                <c:pt idx="91">
                  <c:v>174.94</c:v>
                </c:pt>
                <c:pt idx="92">
                  <c:v>175.46</c:v>
                </c:pt>
                <c:pt idx="93">
                  <c:v>175.99</c:v>
                </c:pt>
                <c:pt idx="94">
                  <c:v>176.48</c:v>
                </c:pt>
                <c:pt idx="95">
                  <c:v>176.99</c:v>
                </c:pt>
                <c:pt idx="96">
                  <c:v>177.51</c:v>
                </c:pt>
                <c:pt idx="97">
                  <c:v>177.98</c:v>
                </c:pt>
                <c:pt idx="98">
                  <c:v>178.41</c:v>
                </c:pt>
                <c:pt idx="99">
                  <c:v>178.97</c:v>
                </c:pt>
                <c:pt idx="100">
                  <c:v>179.48</c:v>
                </c:pt>
              </c:numCache>
            </c:numRef>
          </c:yVal>
          <c:smooth val="0"/>
        </c:ser>
        <c:axId val="244510"/>
        <c:axId val="30696265"/>
      </c:scatterChart>
      <c:valAx>
        <c:axId val="24451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6265"/>
        <c:crossesAt val="1"/>
        <c:crossBetween val="midCat"/>
      </c:valAx>
      <c:valAx>
        <c:axId val="306962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71117000878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8.711170008786</v>
      </c>
    </row>
    <row r="12" customFormat="false" ht="13.5" hidden="false" customHeight="false" outlineLevel="0" collapsed="false">
      <c r="A12" s="0" t="n">
        <v>30</v>
      </c>
      <c r="B12" s="0" t="n">
        <v>0.160275829802491</v>
      </c>
    </row>
    <row r="13" customFormat="false" ht="13.5" hidden="false" customHeight="false" outlineLevel="0" collapsed="false">
      <c r="A13" s="0" t="n">
        <v>150</v>
      </c>
      <c r="B13" s="0" t="n">
        <v>0.810882481604069</v>
      </c>
    </row>
    <row r="14" customFormat="false" ht="13.5" hidden="false" customHeight="false" outlineLevel="0" collapsed="false">
      <c r="A14" s="0" t="n">
        <v>100</v>
      </c>
      <c r="B14" s="0" t="n">
        <v>0.641500250390193</v>
      </c>
    </row>
    <row r="15" customFormat="false" ht="13.5" hidden="false" customHeight="false" outlineLevel="0" collapsed="false">
      <c r="A15" s="0" t="n">
        <v>500</v>
      </c>
      <c r="B15" s="0" t="n">
        <v>0.636003859073669</v>
      </c>
    </row>
    <row r="16" customFormat="false" ht="13.5" hidden="false" customHeight="false" outlineLevel="0" collapsed="false">
      <c r="A16" s="0" t="n">
        <v>2.077858</v>
      </c>
      <c r="B16" s="0" t="n">
        <v>0.00203326697637782</v>
      </c>
    </row>
    <row r="17" customFormat="false" ht="13.5" hidden="false" customHeight="false" outlineLevel="0" collapsed="false">
      <c r="A17" s="0" t="n">
        <v>9.266455</v>
      </c>
      <c r="B17" s="0" t="n">
        <v>0.0508346542571288</v>
      </c>
    </row>
    <row r="18" customFormat="false" ht="13.5" hidden="false" customHeight="false" outlineLevel="0" collapsed="false">
      <c r="A18" s="0" t="n">
        <v>19.762927</v>
      </c>
      <c r="B18" s="0" t="n">
        <v>0.103356927049725</v>
      </c>
    </row>
    <row r="19" customFormat="false" ht="13.5" hidden="false" customHeight="false" outlineLevel="0" collapsed="false">
      <c r="A19" s="0" t="n">
        <v>28.849403</v>
      </c>
      <c r="B19" s="0" t="n">
        <v>0.154499909705703</v>
      </c>
    </row>
    <row r="20" customFormat="false" ht="13.5" hidden="false" customHeight="false" outlineLevel="0" collapsed="false">
      <c r="A20" s="0" t="n">
        <v>38.612693</v>
      </c>
      <c r="B20" s="0" t="n">
        <v>0.207648515019814</v>
      </c>
    </row>
    <row r="21" customFormat="false" ht="13.5" hidden="false" customHeight="false" outlineLevel="0" collapsed="false">
      <c r="A21" s="0" t="n">
        <v>48.346939</v>
      </c>
      <c r="B21" s="0" t="n">
        <v>0.260752358920811</v>
      </c>
    </row>
    <row r="22" customFormat="false" ht="13.5" hidden="false" customHeight="false" outlineLevel="0" collapsed="false">
      <c r="A22" s="0" t="n">
        <v>58.144214</v>
      </c>
      <c r="B22" s="0" t="n">
        <v>0.312945726995112</v>
      </c>
    </row>
    <row r="23" customFormat="false" ht="13.5" hidden="false" customHeight="false" outlineLevel="0" collapsed="false">
      <c r="A23" s="0" t="n">
        <v>67.896507</v>
      </c>
      <c r="B23" s="0" t="n">
        <v>0.365941999648627</v>
      </c>
    </row>
    <row r="24" customFormat="false" ht="13.5" hidden="false" customHeight="false" outlineLevel="0" collapsed="false">
      <c r="A24" s="0" t="n">
        <v>77.685796</v>
      </c>
      <c r="B24" s="0" t="n">
        <v>0.417805792154538</v>
      </c>
    </row>
    <row r="25" customFormat="false" ht="13.5" hidden="false" customHeight="false" outlineLevel="0" collapsed="false">
      <c r="A25" s="0" t="n">
        <v>87.493869</v>
      </c>
      <c r="B25" s="0" t="n">
        <v>0.47060629680945</v>
      </c>
    </row>
    <row r="26" customFormat="false" ht="13.5" hidden="false" customHeight="false" outlineLevel="0" collapsed="false">
      <c r="A26" s="0" t="n">
        <v>97.272066</v>
      </c>
      <c r="B26" s="0" t="n">
        <v>0.521172275524025</v>
      </c>
    </row>
    <row r="27" customFormat="false" ht="13.5" hidden="false" customHeight="false" outlineLevel="0" collapsed="false">
      <c r="A27" s="0" t="n">
        <v>107.05996</v>
      </c>
      <c r="B27" s="0" t="n">
        <v>0.565153098504987</v>
      </c>
    </row>
    <row r="28" customFormat="false" ht="13.5" hidden="false" customHeight="false" outlineLevel="0" collapsed="false">
      <c r="A28" s="0" t="n">
        <v>116.78139</v>
      </c>
      <c r="B28" s="0" t="n">
        <v>0.595107821849699</v>
      </c>
    </row>
    <row r="29" customFormat="false" ht="13.5" hidden="false" customHeight="false" outlineLevel="0" collapsed="false">
      <c r="A29" s="0" t="n">
        <v>127.10425</v>
      </c>
      <c r="B29" s="0" t="n">
        <v>0.609294359397434</v>
      </c>
    </row>
    <row r="30" customFormat="false" ht="13.5" hidden="false" customHeight="false" outlineLevel="0" collapsed="false">
      <c r="A30" s="0" t="n">
        <v>136.361</v>
      </c>
      <c r="B30" s="0" t="n">
        <v>0.615119072871861</v>
      </c>
    </row>
    <row r="31" customFormat="false" ht="13.5" hidden="false" customHeight="false" outlineLevel="0" collapsed="false">
      <c r="A31" s="0" t="n">
        <v>146.10819</v>
      </c>
      <c r="B31" s="0" t="n">
        <v>0.618831242640859</v>
      </c>
    </row>
    <row r="32" customFormat="false" ht="13.5" hidden="false" customHeight="false" outlineLevel="0" collapsed="false">
      <c r="A32" s="0" t="n">
        <v>155.90296</v>
      </c>
      <c r="B32" s="0" t="n">
        <v>0.620460393426729</v>
      </c>
    </row>
    <row r="33" customFormat="false" ht="13.5" hidden="false" customHeight="false" outlineLevel="0" collapsed="false">
      <c r="A33" s="0" t="n">
        <v>165.68434</v>
      </c>
      <c r="B33" s="0" t="n">
        <v>0.621948812379914</v>
      </c>
    </row>
    <row r="34" customFormat="false" ht="13.5" hidden="false" customHeight="false" outlineLevel="0" collapsed="false">
      <c r="A34" s="0" t="n">
        <v>175.45979</v>
      </c>
      <c r="B34" s="0" t="n">
        <v>0.623905575878097</v>
      </c>
    </row>
    <row r="35" customFormat="false" ht="13.5" hidden="false" customHeight="false" outlineLevel="0" collapsed="false">
      <c r="A35" s="0" t="n">
        <v>185.22806</v>
      </c>
      <c r="B35" s="0" t="n">
        <v>0.624605953241726</v>
      </c>
    </row>
    <row r="36" customFormat="false" ht="13.5" hidden="false" customHeight="false" outlineLevel="0" collapsed="false">
      <c r="A36" s="0" t="n">
        <v>195.0306</v>
      </c>
      <c r="B36" s="0" t="n">
        <v>0.62667448660503</v>
      </c>
    </row>
    <row r="37" customFormat="false" ht="13.5" hidden="false" customHeight="false" outlineLevel="0" collapsed="false">
      <c r="A37" s="0" t="n">
        <v>204.814</v>
      </c>
      <c r="B37" s="0" t="n">
        <v>0.627359656153819</v>
      </c>
    </row>
    <row r="38" customFormat="false" ht="13.5" hidden="false" customHeight="false" outlineLevel="0" collapsed="false">
      <c r="A38" s="0" t="n">
        <v>214.58595</v>
      </c>
      <c r="B38" s="0" t="n">
        <v>0.628942809611191</v>
      </c>
    </row>
    <row r="39" customFormat="false" ht="13.5" hidden="false" customHeight="false" outlineLevel="0" collapsed="false">
      <c r="A39" s="0" t="n">
        <v>224.26348</v>
      </c>
      <c r="B39" s="0" t="n">
        <v>0.629731637233663</v>
      </c>
    </row>
    <row r="40" customFormat="false" ht="13.5" hidden="false" customHeight="false" outlineLevel="0" collapsed="false">
      <c r="A40" s="0" t="n">
        <v>234.10819</v>
      </c>
      <c r="B40" s="0" t="n">
        <v>0.631233500848344</v>
      </c>
    </row>
    <row r="41" customFormat="false" ht="13.5" hidden="false" customHeight="false" outlineLevel="0" collapsed="false">
      <c r="A41" s="0" t="n">
        <v>243.88521</v>
      </c>
      <c r="B41" s="0" t="n">
        <v>0.631604786626072</v>
      </c>
    </row>
    <row r="42" customFormat="false" ht="13.5" hidden="false" customHeight="false" outlineLevel="0" collapsed="false">
      <c r="A42" s="0" t="n">
        <v>253.71193</v>
      </c>
      <c r="B42" s="0" t="n">
        <v>0.633486306046029</v>
      </c>
    </row>
    <row r="43" customFormat="false" ht="13.5" hidden="false" customHeight="false" outlineLevel="0" collapsed="false">
      <c r="A43" s="0" t="n">
        <v>263.47987</v>
      </c>
      <c r="B43" s="0" t="n">
        <v>0.633728393084067</v>
      </c>
    </row>
    <row r="44" customFormat="false" ht="13.5" hidden="false" customHeight="false" outlineLevel="0" collapsed="false">
      <c r="A44" s="0" t="n">
        <v>273.29</v>
      </c>
      <c r="B44" s="0" t="n">
        <v>0.635011750035168</v>
      </c>
    </row>
    <row r="45" customFormat="false" ht="13.5" hidden="false" customHeight="false" outlineLevel="0" collapsed="false">
      <c r="A45" s="0" t="n">
        <v>283.01287</v>
      </c>
      <c r="B45" s="0" t="n">
        <v>0.635437025179342</v>
      </c>
    </row>
    <row r="46" customFormat="false" ht="13.5" hidden="false" customHeight="false" outlineLevel="0" collapsed="false">
      <c r="A46" s="0" t="n">
        <v>292.79295</v>
      </c>
      <c r="B46" s="0" t="n">
        <v>0.635619416746852</v>
      </c>
    </row>
    <row r="47" customFormat="false" ht="13.5" hidden="false" customHeight="false" outlineLevel="0" collapsed="false">
      <c r="A47" s="0" t="n">
        <v>302.58938</v>
      </c>
      <c r="B47" s="0" t="n">
        <v>0.637020364702231</v>
      </c>
    </row>
    <row r="48" customFormat="false" ht="13.5" hidden="false" customHeight="false" outlineLevel="0" collapsed="false">
      <c r="A48" s="0" t="n">
        <v>312.34114</v>
      </c>
      <c r="B48" s="0" t="n">
        <v>0.637183093025405</v>
      </c>
    </row>
    <row r="49" customFormat="false" ht="13.5" hidden="false" customHeight="false" outlineLevel="0" collapsed="false">
      <c r="A49" s="0" t="n">
        <v>322.17003</v>
      </c>
      <c r="B49" s="0" t="n">
        <v>0.637478197083059</v>
      </c>
    </row>
    <row r="50" customFormat="false" ht="13.5" hidden="false" customHeight="false" outlineLevel="0" collapsed="false">
      <c r="A50" s="0" t="n">
        <v>331.94244</v>
      </c>
      <c r="B50" s="0" t="n">
        <v>0.638313739529781</v>
      </c>
    </row>
    <row r="51" customFormat="false" ht="13.5" hidden="false" customHeight="false" outlineLevel="0" collapsed="false">
      <c r="A51" s="0" t="n">
        <v>341.73227</v>
      </c>
      <c r="B51" s="0" t="n">
        <v>0.638793388830103</v>
      </c>
    </row>
    <row r="52" customFormat="false" ht="13.5" hidden="false" customHeight="false" outlineLevel="0" collapsed="false">
      <c r="A52" s="0" t="n">
        <v>351.51273</v>
      </c>
      <c r="B52" s="0" t="n">
        <v>0.639426945121626</v>
      </c>
    </row>
    <row r="53" customFormat="false" ht="13.5" hidden="false" customHeight="false" outlineLevel="0" collapsed="false">
      <c r="A53" s="0" t="n">
        <v>361.30624</v>
      </c>
      <c r="B53" s="0" t="n">
        <v>0.639825955505882</v>
      </c>
    </row>
    <row r="54" customFormat="false" ht="13.5" hidden="false" customHeight="false" outlineLevel="0" collapsed="false">
      <c r="A54" s="0" t="n">
        <v>371.11567</v>
      </c>
      <c r="B54" s="0" t="n">
        <v>0.640081927864991</v>
      </c>
    </row>
    <row r="55" customFormat="false" ht="13.5" hidden="false" customHeight="false" outlineLevel="0" collapsed="false">
      <c r="A55" s="0" t="n">
        <v>380.91703</v>
      </c>
      <c r="B55" s="0" t="n">
        <v>0.640174115518761</v>
      </c>
    </row>
    <row r="56" customFormat="false" ht="13.5" hidden="false" customHeight="false" outlineLevel="0" collapsed="false">
      <c r="A56" s="0" t="n">
        <v>390.67086</v>
      </c>
      <c r="B56" s="0" t="n">
        <v>0.640604588014633</v>
      </c>
    </row>
    <row r="57" customFormat="false" ht="13.5" hidden="false" customHeight="false" outlineLevel="0" collapsed="false">
      <c r="A57" s="0" t="n">
        <v>400.46116</v>
      </c>
      <c r="B57" s="0" t="n">
        <v>0.641045759835887</v>
      </c>
    </row>
    <row r="58" customFormat="false" ht="13.5" hidden="false" customHeight="false" outlineLevel="0" collapsed="false">
      <c r="A58" s="0" t="n">
        <v>410.27291</v>
      </c>
      <c r="B58" s="0" t="n">
        <v>0.641230571739645</v>
      </c>
    </row>
    <row r="59" customFormat="false" ht="13.5" hidden="false" customHeight="false" outlineLevel="0" collapsed="false">
      <c r="A59" s="0" t="n">
        <v>420.08423</v>
      </c>
      <c r="B59" s="0" t="n">
        <v>0.641364096712075</v>
      </c>
    </row>
    <row r="60" customFormat="false" ht="13.5" hidden="false" customHeight="false" outlineLevel="0" collapsed="false">
      <c r="A60" s="0" t="n">
        <v>429.86525</v>
      </c>
      <c r="B60" s="0" t="n">
        <v>0.641528492401145</v>
      </c>
    </row>
    <row r="61" customFormat="false" ht="13.5" hidden="false" customHeight="false" outlineLevel="0" collapsed="false">
      <c r="A61" s="0" t="n">
        <v>439.64704</v>
      </c>
      <c r="B61" s="0" t="n">
        <v>0.641785487231819</v>
      </c>
    </row>
    <row r="62" customFormat="false" ht="13.5" hidden="false" customHeight="false" outlineLevel="0" collapsed="false">
      <c r="A62" s="0" t="n">
        <v>449.46947</v>
      </c>
      <c r="B62" s="0" t="n">
        <v>0.641816336988655</v>
      </c>
    </row>
    <row r="63" customFormat="false" ht="13.5" hidden="false" customHeight="false" outlineLevel="0" collapsed="false">
      <c r="A63" s="0" t="n">
        <v>459.26757</v>
      </c>
      <c r="B63" s="0" t="n">
        <v>0.641888328405466</v>
      </c>
    </row>
    <row r="64" customFormat="false" ht="13.5" hidden="false" customHeight="false" outlineLevel="0" collapsed="false">
      <c r="A64" s="0" t="n">
        <v>469.02468</v>
      </c>
      <c r="B64" s="0" t="n">
        <v>0.641929471796428</v>
      </c>
    </row>
    <row r="65" customFormat="false" ht="13.5" hidden="false" customHeight="false" outlineLevel="0" collapsed="false">
      <c r="A65" s="0" t="n">
        <v>478.87959</v>
      </c>
      <c r="B65" s="0" t="n">
        <v>0.641878043175776</v>
      </c>
    </row>
    <row r="66" customFormat="false" ht="13.5" hidden="false" customHeight="false" outlineLevel="0" collapsed="false">
      <c r="A66" s="0" t="n">
        <v>488.71895</v>
      </c>
      <c r="B66" s="0" t="n">
        <v>0.641220302315083</v>
      </c>
    </row>
    <row r="67" customFormat="false" ht="13.5" hidden="false" customHeight="false" outlineLevel="0" collapsed="false">
      <c r="A67" s="0" t="n">
        <v>496.80541</v>
      </c>
      <c r="B67" s="0" t="n">
        <v>0.641138155799053</v>
      </c>
    </row>
    <row r="68" customFormat="false" ht="13.5" hidden="false" customHeight="false" outlineLevel="0" collapsed="false">
      <c r="A68" s="0" t="n">
        <v>506.65158</v>
      </c>
      <c r="B68" s="0" t="n">
        <v>0.641271651905033</v>
      </c>
    </row>
    <row r="69" customFormat="false" ht="13.5" hidden="false" customHeight="false" outlineLevel="0" collapsed="false">
      <c r="A69" s="0" t="n">
        <v>516.40402</v>
      </c>
      <c r="B69" s="0" t="n">
        <v>0.640368799313655</v>
      </c>
    </row>
    <row r="70" customFormat="false" ht="13.5" hidden="false" customHeight="false" outlineLevel="0" collapsed="false">
      <c r="A70" s="0" t="n">
        <v>526.23893</v>
      </c>
      <c r="B70" s="0" t="n">
        <v>0.640584079479995</v>
      </c>
    </row>
    <row r="71" customFormat="false" ht="13.5" hidden="false" customHeight="false" outlineLevel="0" collapsed="false">
      <c r="A71" s="0" t="n">
        <v>536.00614</v>
      </c>
      <c r="B71" s="0" t="n">
        <v>0.639242912360138</v>
      </c>
    </row>
    <row r="72" customFormat="false" ht="13.5" hidden="false" customHeight="false" outlineLevel="0" collapsed="false">
      <c r="A72" s="0" t="n">
        <v>545.72186</v>
      </c>
      <c r="B72" s="0" t="n">
        <v>0.639682678048644</v>
      </c>
    </row>
    <row r="73" customFormat="false" ht="13.5" hidden="false" customHeight="false" outlineLevel="0" collapsed="false">
      <c r="A73" s="0" t="n">
        <v>555.47652</v>
      </c>
      <c r="B73" s="0" t="n">
        <v>0.638926153236269</v>
      </c>
    </row>
    <row r="74" customFormat="false" ht="13.5" hidden="false" customHeight="false" outlineLevel="0" collapsed="false">
      <c r="A74" s="0" t="n">
        <v>565.24137</v>
      </c>
      <c r="B74" s="0" t="n">
        <v>0.639334918808277</v>
      </c>
    </row>
    <row r="75" customFormat="false" ht="13.5" hidden="false" customHeight="false" outlineLevel="0" collapsed="false">
      <c r="A75" s="0" t="n">
        <v>575.12935</v>
      </c>
      <c r="B75" s="0" t="n">
        <v>0.639662213769232</v>
      </c>
    </row>
    <row r="76" customFormat="false" ht="13.5" hidden="false" customHeight="false" outlineLevel="0" collapsed="false">
      <c r="A76" s="0" t="n">
        <v>584.95498</v>
      </c>
      <c r="B76" s="0" t="n">
        <v>0.638558599308216</v>
      </c>
    </row>
    <row r="77" customFormat="false" ht="13.5" hidden="false" customHeight="false" outlineLevel="0" collapsed="false">
      <c r="A77" s="0" t="n">
        <v>594.74932</v>
      </c>
      <c r="B77" s="0" t="n">
        <v>0.6386096294959</v>
      </c>
    </row>
    <row r="78" customFormat="false" ht="13.5" hidden="false" customHeight="false" outlineLevel="0" collapsed="false">
      <c r="A78" s="0" t="n">
        <v>604.4584</v>
      </c>
      <c r="B78" s="0" t="n">
        <v>0.637244132222575</v>
      </c>
    </row>
    <row r="79" customFormat="false" ht="13.5" hidden="false" customHeight="false" outlineLevel="0" collapsed="false">
      <c r="A79" s="0" t="n">
        <v>614.31073</v>
      </c>
      <c r="B79" s="0" t="n">
        <v>0.637315355705378</v>
      </c>
    </row>
    <row r="80" customFormat="false" ht="13.5" hidden="false" customHeight="false" outlineLevel="0" collapsed="false">
      <c r="A80" s="0" t="n">
        <v>624.1225</v>
      </c>
      <c r="B80" s="0" t="n">
        <v>0.636258406031244</v>
      </c>
    </row>
    <row r="81" customFormat="false" ht="13.5" hidden="false" customHeight="false" outlineLevel="0" collapsed="false">
      <c r="A81" s="0" t="n">
        <v>633.87384</v>
      </c>
      <c r="B81" s="0" t="n">
        <v>0.636908525138303</v>
      </c>
    </row>
    <row r="82" customFormat="false" ht="13.5" hidden="false" customHeight="false" outlineLevel="0" collapsed="false">
      <c r="A82" s="0" t="n">
        <v>643.65226</v>
      </c>
      <c r="B82" s="0" t="n">
        <v>0.636959357652231</v>
      </c>
    </row>
    <row r="83" customFormat="false" ht="13.5" hidden="false" customHeight="false" outlineLevel="0" collapsed="false">
      <c r="A83" s="0" t="n">
        <v>653.45761</v>
      </c>
      <c r="B83" s="0" t="n">
        <v>0.635862727684572</v>
      </c>
    </row>
    <row r="84" customFormat="false" ht="13.5" hidden="false" customHeight="false" outlineLevel="0" collapsed="false">
      <c r="A84" s="0" t="n">
        <v>663.24884</v>
      </c>
      <c r="B84" s="0" t="n">
        <v>0.636025012599497</v>
      </c>
    </row>
    <row r="85" customFormat="false" ht="13.5" hidden="false" customHeight="false" outlineLevel="0" collapsed="false">
      <c r="A85" s="0" t="n">
        <v>673.03333</v>
      </c>
      <c r="B85" s="0" t="n">
        <v>0.634597012161753</v>
      </c>
    </row>
    <row r="86" customFormat="false" ht="13.5" hidden="false" customHeight="false" outlineLevel="0" collapsed="false">
      <c r="A86" s="0" t="n">
        <v>682.83608</v>
      </c>
      <c r="B86" s="0" t="n">
        <v>0.634981389577143</v>
      </c>
    </row>
    <row r="87" customFormat="false" ht="13.5" hidden="false" customHeight="false" outlineLevel="0" collapsed="false">
      <c r="A87" s="0" t="n">
        <v>692.63135</v>
      </c>
      <c r="B87" s="0" t="n">
        <v>0.633445971693064</v>
      </c>
    </row>
    <row r="88" customFormat="false" ht="13.5" hidden="false" customHeight="false" outlineLevel="0" collapsed="false">
      <c r="A88" s="0" t="n">
        <v>702.39408</v>
      </c>
      <c r="B88" s="0" t="n">
        <v>0.634041294281185</v>
      </c>
    </row>
    <row r="89" customFormat="false" ht="13.5" hidden="false" customHeight="false" outlineLevel="0" collapsed="false">
      <c r="A89" s="0" t="n">
        <v>712.19658</v>
      </c>
      <c r="B89" s="0" t="n">
        <v>0.634021100114682</v>
      </c>
    </row>
    <row r="90" customFormat="false" ht="13.5" hidden="false" customHeight="false" outlineLevel="0" collapsed="false">
      <c r="A90" s="0" t="n">
        <v>721.99468</v>
      </c>
      <c r="B90" s="0" t="n">
        <v>0.632881694992307</v>
      </c>
    </row>
    <row r="91" customFormat="false" ht="13.5" hidden="false" customHeight="false" outlineLevel="0" collapsed="false">
      <c r="A91" s="0" t="n">
        <v>731.79347</v>
      </c>
      <c r="B91" s="0" t="n">
        <v>0.633577072426752</v>
      </c>
    </row>
    <row r="92" customFormat="false" ht="13.5" hidden="false" customHeight="false" outlineLevel="0" collapsed="false">
      <c r="A92" s="0" t="n">
        <v>741.57484</v>
      </c>
      <c r="B92" s="0" t="n">
        <v>0.631825706459126</v>
      </c>
    </row>
    <row r="93" customFormat="false" ht="13.5" hidden="false" customHeight="false" outlineLevel="0" collapsed="false">
      <c r="A93" s="0" t="n">
        <v>751.3604</v>
      </c>
      <c r="B93" s="0" t="n">
        <v>0.632348341597384</v>
      </c>
    </row>
    <row r="94" customFormat="false" ht="13.5" hidden="false" customHeight="false" outlineLevel="0" collapsed="false">
      <c r="A94" s="0" t="n">
        <v>761.15565</v>
      </c>
      <c r="B94" s="0" t="n">
        <v>0.631303718989174</v>
      </c>
    </row>
    <row r="95" customFormat="false" ht="13.5" hidden="false" customHeight="false" outlineLevel="0" collapsed="false">
      <c r="A95" s="0" t="n">
        <v>770.94077</v>
      </c>
      <c r="B95" s="0" t="n">
        <v>0.631624865458946</v>
      </c>
    </row>
    <row r="96" customFormat="false" ht="13.5" hidden="false" customHeight="false" outlineLevel="0" collapsed="false">
      <c r="A96" s="0" t="n">
        <v>780.72575</v>
      </c>
      <c r="B96" s="0" t="n">
        <v>0.63156463183252</v>
      </c>
    </row>
    <row r="97" customFormat="false" ht="13.5" hidden="false" customHeight="false" outlineLevel="0" collapsed="false">
      <c r="A97" s="0" t="n">
        <v>790.54003</v>
      </c>
      <c r="B97" s="0" t="n">
        <v>0.630592049264987</v>
      </c>
    </row>
    <row r="98" customFormat="false" ht="13.5" hidden="false" customHeight="false" outlineLevel="0" collapsed="false">
      <c r="A98" s="0" t="n">
        <v>800.30995</v>
      </c>
      <c r="B98" s="0" t="n">
        <v>0.630822458329912</v>
      </c>
    </row>
    <row r="99" customFormat="false" ht="13.5" hidden="false" customHeight="false" outlineLevel="0" collapsed="false">
      <c r="A99" s="0" t="n">
        <v>810.10302</v>
      </c>
      <c r="B99" s="0" t="n">
        <v>0.629641695915186</v>
      </c>
    </row>
    <row r="100" customFormat="false" ht="13.5" hidden="false" customHeight="false" outlineLevel="0" collapsed="false">
      <c r="A100" s="0" t="n">
        <v>819.86217</v>
      </c>
      <c r="B100" s="0" t="n">
        <v>0.630131609681831</v>
      </c>
    </row>
    <row r="101" customFormat="false" ht="13.5" hidden="false" customHeight="false" outlineLevel="0" collapsed="false">
      <c r="A101" s="0" t="n">
        <v>829.7157</v>
      </c>
      <c r="B101" s="0" t="n">
        <v>0.62908249375145</v>
      </c>
    </row>
    <row r="102" customFormat="false" ht="13.5" hidden="false" customHeight="false" outlineLevel="0" collapsed="false">
      <c r="A102" s="0" t="n">
        <v>839.5221</v>
      </c>
      <c r="B102" s="0" t="n">
        <v>0.630071589526002</v>
      </c>
    </row>
    <row r="103" customFormat="false" ht="13.5" hidden="false" customHeight="false" outlineLevel="0" collapsed="false">
      <c r="A103" s="0" t="n">
        <v>849.31579</v>
      </c>
      <c r="B103" s="0" t="n">
        <v>0.629611719757611</v>
      </c>
    </row>
    <row r="104" customFormat="false" ht="13.5" hidden="false" customHeight="false" outlineLevel="0" collapsed="false">
      <c r="A104" s="0" t="n">
        <v>859.12675</v>
      </c>
      <c r="B104" s="0" t="n">
        <v>0.62882311737416</v>
      </c>
    </row>
    <row r="105" customFormat="false" ht="13.5" hidden="false" customHeight="false" outlineLevel="0" collapsed="false">
      <c r="A105" s="0" t="n">
        <v>868.94649</v>
      </c>
      <c r="B105" s="0" t="n">
        <v>0.62869348933694</v>
      </c>
    </row>
    <row r="106" customFormat="false" ht="13.5" hidden="false" customHeight="false" outlineLevel="0" collapsed="false">
      <c r="A106" s="0" t="n">
        <v>878.57889</v>
      </c>
      <c r="B106" s="0" t="n">
        <v>0.628514070524604</v>
      </c>
    </row>
    <row r="107" customFormat="false" ht="13.5" hidden="false" customHeight="false" outlineLevel="0" collapsed="false">
      <c r="A107" s="0" t="n">
        <v>888.51363</v>
      </c>
      <c r="B107" s="0" t="n">
        <v>0.628314806353601</v>
      </c>
    </row>
    <row r="108" customFormat="false" ht="13.5" hidden="false" customHeight="false" outlineLevel="0" collapsed="false">
      <c r="A108" s="0" t="n">
        <v>898.32052</v>
      </c>
      <c r="B108" s="0" t="n">
        <v>0.627339780356831</v>
      </c>
    </row>
    <row r="109" customFormat="false" ht="13.5" hidden="false" customHeight="false" outlineLevel="0" collapsed="false">
      <c r="A109" s="0" t="n">
        <v>908.13728</v>
      </c>
      <c r="B109" s="0" t="n">
        <v>0.627369594406531</v>
      </c>
    </row>
    <row r="110" customFormat="false" ht="13.5" hidden="false" customHeight="false" outlineLevel="0" collapsed="false">
      <c r="A110" s="0" t="n">
        <v>917.94442</v>
      </c>
      <c r="B110" s="0" t="n">
        <v>0.626307539078653</v>
      </c>
    </row>
    <row r="111" customFormat="false" ht="13.5" hidden="false" customHeight="false" outlineLevel="0" collapsed="false">
      <c r="A111" s="0" t="n">
        <v>927.69052</v>
      </c>
      <c r="B111" s="0" t="n">
        <v>0.627002036272692</v>
      </c>
    </row>
    <row r="112" customFormat="false" ht="13.5" hidden="false" customHeight="false" outlineLevel="0" collapsed="false">
      <c r="A112" s="0" t="n">
        <v>937.47062</v>
      </c>
      <c r="B112" s="0" t="n">
        <v>0.626932534584237</v>
      </c>
    </row>
    <row r="113" customFormat="false" ht="13.5" hidden="false" customHeight="false" outlineLevel="0" collapsed="false">
      <c r="A113" s="0" t="n">
        <v>947.36015</v>
      </c>
      <c r="B113" s="0" t="n">
        <v>0.626644722090703</v>
      </c>
    </row>
    <row r="114" customFormat="false" ht="13.5" hidden="false" customHeight="false" outlineLevel="0" collapsed="false">
      <c r="A114" s="0" t="n">
        <v>957.15521</v>
      </c>
      <c r="B114" s="0" t="n">
        <v>0.625931009431342</v>
      </c>
    </row>
    <row r="115" customFormat="false" ht="13.5" hidden="false" customHeight="false" outlineLevel="0" collapsed="false">
      <c r="A115" s="0" t="n">
        <v>966.96068</v>
      </c>
      <c r="B115" s="0" t="n">
        <v>0.626069691366285</v>
      </c>
    </row>
    <row r="116" customFormat="false" ht="13.5" hidden="false" customHeight="false" outlineLevel="0" collapsed="false">
      <c r="A116" s="0" t="n">
        <v>976.82874</v>
      </c>
      <c r="B116" s="0" t="n">
        <v>0.626079598982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7858</v>
      </c>
      <c r="B11" s="0" t="n">
        <v>41</v>
      </c>
    </row>
    <row r="12" customFormat="false" ht="13.5" hidden="false" customHeight="false" outlineLevel="0" collapsed="false">
      <c r="A12" s="0" t="n">
        <v>9.266455</v>
      </c>
      <c r="B12" s="0" t="n">
        <v>131.5</v>
      </c>
    </row>
    <row r="13" customFormat="false" ht="13.5" hidden="false" customHeight="false" outlineLevel="0" collapsed="false">
      <c r="A13" s="0" t="n">
        <v>19.762927</v>
      </c>
      <c r="B13" s="0" t="n">
        <v>130</v>
      </c>
    </row>
    <row r="14" customFormat="false" ht="13.5" hidden="false" customHeight="false" outlineLevel="0" collapsed="false">
      <c r="A14" s="0" t="n">
        <v>28.849403</v>
      </c>
      <c r="B14" s="0" t="n">
        <v>128</v>
      </c>
    </row>
    <row r="15" customFormat="false" ht="13.5" hidden="false" customHeight="false" outlineLevel="0" collapsed="false">
      <c r="A15" s="0" t="n">
        <v>38.612693</v>
      </c>
      <c r="B15" s="0" t="n">
        <v>126</v>
      </c>
    </row>
    <row r="16" customFormat="false" ht="13.5" hidden="false" customHeight="false" outlineLevel="0" collapsed="false">
      <c r="A16" s="0" t="n">
        <v>48.346939</v>
      </c>
      <c r="B16" s="0" t="n">
        <v>125</v>
      </c>
    </row>
    <row r="17" customFormat="false" ht="13.5" hidden="false" customHeight="false" outlineLevel="0" collapsed="false">
      <c r="A17" s="0" t="n">
        <v>58.144214</v>
      </c>
      <c r="B17" s="0" t="n">
        <v>126</v>
      </c>
    </row>
    <row r="18" customFormat="false" ht="13.5" hidden="false" customHeight="false" outlineLevel="0" collapsed="false">
      <c r="A18" s="0" t="n">
        <v>67.896507</v>
      </c>
      <c r="B18" s="0" t="n">
        <v>127</v>
      </c>
    </row>
    <row r="19" customFormat="false" ht="13.5" hidden="false" customHeight="false" outlineLevel="0" collapsed="false">
      <c r="A19" s="0" t="n">
        <v>77.685796</v>
      </c>
      <c r="B19" s="0" t="n">
        <v>127.5</v>
      </c>
    </row>
    <row r="20" customFormat="false" ht="13.5" hidden="false" customHeight="false" outlineLevel="0" collapsed="false">
      <c r="A20" s="0" t="n">
        <v>87.493869</v>
      </c>
      <c r="B20" s="0" t="n">
        <v>129</v>
      </c>
    </row>
    <row r="21" customFormat="false" ht="13.5" hidden="false" customHeight="false" outlineLevel="0" collapsed="false">
      <c r="A21" s="0" t="n">
        <v>97.272066</v>
      </c>
      <c r="B21" s="0" t="n">
        <v>130</v>
      </c>
    </row>
    <row r="22" customFormat="false" ht="13.5" hidden="false" customHeight="false" outlineLevel="0" collapsed="false">
      <c r="A22" s="0" t="n">
        <v>107.05996</v>
      </c>
      <c r="B22" s="0" t="n">
        <v>131</v>
      </c>
    </row>
    <row r="23" customFormat="false" ht="13.5" hidden="false" customHeight="false" outlineLevel="0" collapsed="false">
      <c r="A23" s="0" t="n">
        <v>116.78139</v>
      </c>
      <c r="B23" s="0" t="n">
        <v>132.5</v>
      </c>
    </row>
    <row r="24" customFormat="false" ht="13.5" hidden="false" customHeight="false" outlineLevel="0" collapsed="false">
      <c r="A24" s="0" t="n">
        <v>127.10425</v>
      </c>
      <c r="B24" s="0" t="n">
        <v>134</v>
      </c>
    </row>
    <row r="25" customFormat="false" ht="13.5" hidden="false" customHeight="false" outlineLevel="0" collapsed="false">
      <c r="A25" s="0" t="n">
        <v>136.361</v>
      </c>
      <c r="B25" s="0" t="n">
        <v>135</v>
      </c>
    </row>
    <row r="26" customFormat="false" ht="13.5" hidden="false" customHeight="false" outlineLevel="0" collapsed="false">
      <c r="A26" s="0" t="n">
        <v>146.10819</v>
      </c>
      <c r="B26" s="0" t="n">
        <v>136.5</v>
      </c>
    </row>
    <row r="27" customFormat="false" ht="13.5" hidden="false" customHeight="false" outlineLevel="0" collapsed="false">
      <c r="A27" s="0" t="n">
        <v>155.90296</v>
      </c>
      <c r="B27" s="0" t="n">
        <v>138</v>
      </c>
    </row>
    <row r="28" customFormat="false" ht="13.5" hidden="false" customHeight="false" outlineLevel="0" collapsed="false">
      <c r="A28" s="0" t="n">
        <v>165.68434</v>
      </c>
      <c r="B28" s="0" t="n">
        <v>139.5</v>
      </c>
    </row>
    <row r="29" customFormat="false" ht="13.5" hidden="false" customHeight="false" outlineLevel="0" collapsed="false">
      <c r="A29" s="0" t="n">
        <v>175.45979</v>
      </c>
      <c r="B29" s="0" t="n">
        <v>141</v>
      </c>
    </row>
    <row r="30" customFormat="false" ht="13.5" hidden="false" customHeight="false" outlineLevel="0" collapsed="false">
      <c r="A30" s="0" t="n">
        <v>185.22806</v>
      </c>
      <c r="B30" s="0" t="n">
        <v>142</v>
      </c>
    </row>
    <row r="31" customFormat="false" ht="13.5" hidden="false" customHeight="false" outlineLevel="0" collapsed="false">
      <c r="A31" s="0" t="n">
        <v>195.0306</v>
      </c>
      <c r="B31" s="0" t="n">
        <v>143.5</v>
      </c>
    </row>
    <row r="32" customFormat="false" ht="13.5" hidden="false" customHeight="false" outlineLevel="0" collapsed="false">
      <c r="A32" s="0" t="n">
        <v>204.814</v>
      </c>
      <c r="B32" s="0" t="n">
        <v>145</v>
      </c>
    </row>
    <row r="33" customFormat="false" ht="13.5" hidden="false" customHeight="false" outlineLevel="0" collapsed="false">
      <c r="A33" s="0" t="n">
        <v>214.58595</v>
      </c>
      <c r="B33" s="0" t="n">
        <v>146</v>
      </c>
    </row>
    <row r="34" customFormat="false" ht="13.5" hidden="false" customHeight="false" outlineLevel="0" collapsed="false">
      <c r="A34" s="0" t="n">
        <v>224.26348</v>
      </c>
      <c r="B34" s="0" t="n">
        <v>147.5</v>
      </c>
    </row>
    <row r="35" customFormat="false" ht="13.5" hidden="false" customHeight="false" outlineLevel="0" collapsed="false">
      <c r="A35" s="0" t="n">
        <v>234.10819</v>
      </c>
      <c r="B35" s="0" t="n">
        <v>149</v>
      </c>
    </row>
    <row r="36" customFormat="false" ht="13.5" hidden="false" customHeight="false" outlineLevel="0" collapsed="false">
      <c r="A36" s="0" t="n">
        <v>243.88521</v>
      </c>
      <c r="B36" s="0" t="n">
        <v>150.5</v>
      </c>
    </row>
    <row r="37" customFormat="false" ht="13.5" hidden="false" customHeight="false" outlineLevel="0" collapsed="false">
      <c r="A37" s="0" t="n">
        <v>253.71193</v>
      </c>
      <c r="B37" s="0" t="n">
        <v>151.5</v>
      </c>
    </row>
    <row r="38" customFormat="false" ht="13.5" hidden="false" customHeight="false" outlineLevel="0" collapsed="false">
      <c r="A38" s="0" t="n">
        <v>263.47987</v>
      </c>
      <c r="B38" s="0" t="n">
        <v>153</v>
      </c>
    </row>
    <row r="39" customFormat="false" ht="13.5" hidden="false" customHeight="false" outlineLevel="0" collapsed="false">
      <c r="A39" s="0" t="n">
        <v>273.29</v>
      </c>
      <c r="B39" s="0" t="n">
        <v>154</v>
      </c>
    </row>
    <row r="40" customFormat="false" ht="13.5" hidden="false" customHeight="false" outlineLevel="0" collapsed="false">
      <c r="A40" s="0" t="n">
        <v>283.01287</v>
      </c>
      <c r="B40" s="0" t="n">
        <v>155</v>
      </c>
    </row>
    <row r="41" customFormat="false" ht="13.5" hidden="false" customHeight="false" outlineLevel="0" collapsed="false">
      <c r="A41" s="0" t="n">
        <v>292.79295</v>
      </c>
      <c r="B41" s="0" t="n">
        <v>156.5</v>
      </c>
    </row>
    <row r="42" customFormat="false" ht="13.5" hidden="false" customHeight="false" outlineLevel="0" collapsed="false">
      <c r="A42" s="0" t="n">
        <v>302.58938</v>
      </c>
      <c r="B42" s="0" t="n">
        <v>158</v>
      </c>
    </row>
    <row r="43" customFormat="false" ht="13.5" hidden="false" customHeight="false" outlineLevel="0" collapsed="false">
      <c r="A43" s="0" t="n">
        <v>312.34114</v>
      </c>
      <c r="B43" s="0" t="n">
        <v>159</v>
      </c>
    </row>
    <row r="44" customFormat="false" ht="13.5" hidden="false" customHeight="false" outlineLevel="0" collapsed="false">
      <c r="A44" s="0" t="n">
        <v>322.17003</v>
      </c>
      <c r="B44" s="0" t="n">
        <v>160</v>
      </c>
    </row>
    <row r="45" customFormat="false" ht="13.5" hidden="false" customHeight="false" outlineLevel="0" collapsed="false">
      <c r="A45" s="0" t="n">
        <v>331.94244</v>
      </c>
      <c r="B45" s="0" t="n">
        <v>161</v>
      </c>
    </row>
    <row r="46" customFormat="false" ht="13.5" hidden="false" customHeight="false" outlineLevel="0" collapsed="false">
      <c r="A46" s="0" t="n">
        <v>341.73227</v>
      </c>
      <c r="B46" s="0" t="n">
        <v>162</v>
      </c>
    </row>
    <row r="47" customFormat="false" ht="13.5" hidden="false" customHeight="false" outlineLevel="0" collapsed="false">
      <c r="A47" s="0" t="n">
        <v>351.51273</v>
      </c>
      <c r="B47" s="0" t="n">
        <v>163</v>
      </c>
    </row>
    <row r="48" customFormat="false" ht="13.5" hidden="false" customHeight="false" outlineLevel="0" collapsed="false">
      <c r="A48" s="0" t="n">
        <v>361.30624</v>
      </c>
      <c r="B48" s="0" t="n">
        <v>164</v>
      </c>
    </row>
    <row r="49" customFormat="false" ht="13.5" hidden="false" customHeight="false" outlineLevel="0" collapsed="false">
      <c r="A49" s="0" t="n">
        <v>371.11567</v>
      </c>
      <c r="B49" s="0" t="n">
        <v>165</v>
      </c>
    </row>
    <row r="50" customFormat="false" ht="13.5" hidden="false" customHeight="false" outlineLevel="0" collapsed="false">
      <c r="A50" s="0" t="n">
        <v>380.91703</v>
      </c>
      <c r="B50" s="0" t="n">
        <v>166.5</v>
      </c>
    </row>
    <row r="51" customFormat="false" ht="13.5" hidden="false" customHeight="false" outlineLevel="0" collapsed="false">
      <c r="A51" s="0" t="n">
        <v>390.67086</v>
      </c>
      <c r="B51" s="0" t="n">
        <v>167</v>
      </c>
    </row>
    <row r="52" customFormat="false" ht="13.5" hidden="false" customHeight="false" outlineLevel="0" collapsed="false">
      <c r="A52" s="0" t="n">
        <v>400.46116</v>
      </c>
      <c r="B52" s="0" t="n">
        <v>168</v>
      </c>
    </row>
    <row r="53" customFormat="false" ht="13.5" hidden="false" customHeight="false" outlineLevel="0" collapsed="false">
      <c r="A53" s="0" t="n">
        <v>410.27291</v>
      </c>
      <c r="B53" s="0" t="n">
        <v>169</v>
      </c>
    </row>
    <row r="54" customFormat="false" ht="13.5" hidden="false" customHeight="false" outlineLevel="0" collapsed="false">
      <c r="A54" s="0" t="n">
        <v>420.08423</v>
      </c>
      <c r="B54" s="0" t="n">
        <v>170</v>
      </c>
    </row>
    <row r="55" customFormat="false" ht="13.5" hidden="false" customHeight="false" outlineLevel="0" collapsed="false">
      <c r="A55" s="0" t="n">
        <v>429.86525</v>
      </c>
      <c r="B55" s="0" t="n">
        <v>171</v>
      </c>
    </row>
    <row r="56" customFormat="false" ht="13.5" hidden="false" customHeight="false" outlineLevel="0" collapsed="false">
      <c r="A56" s="0" t="n">
        <v>439.64704</v>
      </c>
      <c r="B56" s="0" t="n">
        <v>172</v>
      </c>
    </row>
    <row r="57" customFormat="false" ht="13.5" hidden="false" customHeight="false" outlineLevel="0" collapsed="false">
      <c r="A57" s="0" t="n">
        <v>449.46947</v>
      </c>
      <c r="B57" s="0" t="n">
        <v>173</v>
      </c>
    </row>
    <row r="58" customFormat="false" ht="13.5" hidden="false" customHeight="false" outlineLevel="0" collapsed="false">
      <c r="A58" s="0" t="n">
        <v>459.26757</v>
      </c>
      <c r="B58" s="0" t="n">
        <v>174</v>
      </c>
    </row>
    <row r="59" customFormat="false" ht="13.5" hidden="false" customHeight="false" outlineLevel="0" collapsed="false">
      <c r="A59" s="0" t="n">
        <v>469.02468</v>
      </c>
      <c r="B59" s="0" t="n">
        <v>175</v>
      </c>
    </row>
    <row r="60" customFormat="false" ht="13.5" hidden="false" customHeight="false" outlineLevel="0" collapsed="false">
      <c r="A60" s="0" t="n">
        <v>478.87959</v>
      </c>
      <c r="B60" s="0" t="n">
        <v>176</v>
      </c>
    </row>
    <row r="61" customFormat="false" ht="13.5" hidden="false" customHeight="false" outlineLevel="0" collapsed="false">
      <c r="A61" s="0" t="n">
        <v>488.71895</v>
      </c>
      <c r="B61" s="0" t="n">
        <v>176</v>
      </c>
    </row>
    <row r="62" customFormat="false" ht="13.5" hidden="false" customHeight="false" outlineLevel="0" collapsed="false">
      <c r="A62" s="0" t="n">
        <v>496.80541</v>
      </c>
      <c r="B62" s="0" t="n">
        <v>177</v>
      </c>
    </row>
    <row r="63" customFormat="false" ht="13.5" hidden="false" customHeight="false" outlineLevel="0" collapsed="false">
      <c r="A63" s="0" t="n">
        <v>506.65158</v>
      </c>
      <c r="B63" s="0" t="n">
        <v>178</v>
      </c>
    </row>
    <row r="64" customFormat="false" ht="13.5" hidden="false" customHeight="false" outlineLevel="0" collapsed="false">
      <c r="A64" s="0" t="n">
        <v>516.40402</v>
      </c>
      <c r="B64" s="0" t="n">
        <v>179</v>
      </c>
    </row>
    <row r="65" customFormat="false" ht="13.5" hidden="false" customHeight="false" outlineLevel="0" collapsed="false">
      <c r="A65" s="0" t="n">
        <v>526.23893</v>
      </c>
      <c r="B65" s="0" t="n">
        <v>180</v>
      </c>
    </row>
    <row r="66" customFormat="false" ht="13.5" hidden="false" customHeight="false" outlineLevel="0" collapsed="false">
      <c r="A66" s="0" t="n">
        <v>536.00614</v>
      </c>
      <c r="B66" s="0" t="n">
        <v>180.5</v>
      </c>
    </row>
    <row r="67" customFormat="false" ht="13.5" hidden="false" customHeight="false" outlineLevel="0" collapsed="false">
      <c r="A67" s="0" t="n">
        <v>545.72186</v>
      </c>
      <c r="B67" s="0" t="n">
        <v>181</v>
      </c>
    </row>
    <row r="68" customFormat="false" ht="13.5" hidden="false" customHeight="false" outlineLevel="0" collapsed="false">
      <c r="A68" s="0" t="n">
        <v>555.47652</v>
      </c>
      <c r="B68" s="0" t="n">
        <v>182</v>
      </c>
    </row>
    <row r="69" customFormat="false" ht="13.5" hidden="false" customHeight="false" outlineLevel="0" collapsed="false">
      <c r="A69" s="0" t="n">
        <v>565.24137</v>
      </c>
      <c r="B69" s="0" t="n">
        <v>183</v>
      </c>
    </row>
    <row r="70" customFormat="false" ht="13.5" hidden="false" customHeight="false" outlineLevel="0" collapsed="false">
      <c r="A70" s="0" t="n">
        <v>575.12935</v>
      </c>
      <c r="B70" s="0" t="n">
        <v>184</v>
      </c>
    </row>
    <row r="71" customFormat="false" ht="13.5" hidden="false" customHeight="false" outlineLevel="0" collapsed="false">
      <c r="A71" s="0" t="n">
        <v>584.95498</v>
      </c>
      <c r="B71" s="0" t="n">
        <v>184</v>
      </c>
    </row>
    <row r="72" customFormat="false" ht="13.5" hidden="false" customHeight="false" outlineLevel="0" collapsed="false">
      <c r="A72" s="0" t="n">
        <v>594.74932</v>
      </c>
      <c r="B72" s="0" t="n">
        <v>185</v>
      </c>
    </row>
    <row r="73" customFormat="false" ht="13.5" hidden="false" customHeight="false" outlineLevel="0" collapsed="false">
      <c r="A73" s="0" t="n">
        <v>604.4584</v>
      </c>
      <c r="B73" s="0" t="n">
        <v>186</v>
      </c>
    </row>
    <row r="74" customFormat="false" ht="13.5" hidden="false" customHeight="false" outlineLevel="0" collapsed="false">
      <c r="A74" s="0" t="n">
        <v>614.31073</v>
      </c>
      <c r="B74" s="0" t="n">
        <v>186</v>
      </c>
    </row>
    <row r="75" customFormat="false" ht="13.5" hidden="false" customHeight="false" outlineLevel="0" collapsed="false">
      <c r="A75" s="0" t="n">
        <v>624.1225</v>
      </c>
      <c r="B75" s="0" t="n">
        <v>187</v>
      </c>
    </row>
    <row r="76" customFormat="false" ht="13.5" hidden="false" customHeight="false" outlineLevel="0" collapsed="false">
      <c r="A76" s="0" t="n">
        <v>633.87384</v>
      </c>
      <c r="B76" s="0" t="n">
        <v>188</v>
      </c>
    </row>
    <row r="77" customFormat="false" ht="13.5" hidden="false" customHeight="false" outlineLevel="0" collapsed="false">
      <c r="A77" s="0" t="n">
        <v>643.65226</v>
      </c>
      <c r="B77" s="0" t="n">
        <v>189</v>
      </c>
    </row>
    <row r="78" customFormat="false" ht="13.5" hidden="false" customHeight="false" outlineLevel="0" collapsed="false">
      <c r="A78" s="0" t="n">
        <v>653.45761</v>
      </c>
      <c r="B78" s="0" t="n">
        <v>189</v>
      </c>
    </row>
    <row r="79" customFormat="false" ht="13.5" hidden="false" customHeight="false" outlineLevel="0" collapsed="false">
      <c r="A79" s="0" t="n">
        <v>663.24884</v>
      </c>
      <c r="B79" s="0" t="n">
        <v>190</v>
      </c>
    </row>
    <row r="80" customFormat="false" ht="13.5" hidden="false" customHeight="false" outlineLevel="0" collapsed="false">
      <c r="A80" s="0" t="n">
        <v>673.03333</v>
      </c>
      <c r="B80" s="0" t="n">
        <v>191</v>
      </c>
    </row>
    <row r="81" customFormat="false" ht="13.5" hidden="false" customHeight="false" outlineLevel="0" collapsed="false">
      <c r="A81" s="0" t="n">
        <v>682.83608</v>
      </c>
      <c r="B81" s="0" t="n">
        <v>191.5</v>
      </c>
    </row>
    <row r="82" customFormat="false" ht="13.5" hidden="false" customHeight="false" outlineLevel="0" collapsed="false">
      <c r="A82" s="0" t="n">
        <v>692.63135</v>
      </c>
      <c r="B82" s="0" t="n">
        <v>192</v>
      </c>
    </row>
    <row r="83" customFormat="false" ht="13.5" hidden="false" customHeight="false" outlineLevel="0" collapsed="false">
      <c r="A83" s="0" t="n">
        <v>702.39408</v>
      </c>
      <c r="B83" s="0" t="n">
        <v>193</v>
      </c>
    </row>
    <row r="84" customFormat="false" ht="13.5" hidden="false" customHeight="false" outlineLevel="0" collapsed="false">
      <c r="A84" s="0" t="n">
        <v>712.19658</v>
      </c>
      <c r="B84" s="0" t="n">
        <v>194</v>
      </c>
    </row>
    <row r="85" customFormat="false" ht="13.5" hidden="false" customHeight="false" outlineLevel="0" collapsed="false">
      <c r="A85" s="0" t="n">
        <v>721.99468</v>
      </c>
      <c r="B85" s="0" t="n">
        <v>194.5</v>
      </c>
    </row>
    <row r="86" customFormat="false" ht="13.5" hidden="false" customHeight="false" outlineLevel="0" collapsed="false">
      <c r="A86" s="0" t="n">
        <v>731.79347</v>
      </c>
      <c r="B86" s="0" t="n">
        <v>195</v>
      </c>
    </row>
    <row r="87" customFormat="false" ht="13.5" hidden="false" customHeight="false" outlineLevel="0" collapsed="false">
      <c r="A87" s="0" t="n">
        <v>741.57484</v>
      </c>
      <c r="B87" s="0" t="n">
        <v>196</v>
      </c>
    </row>
    <row r="88" customFormat="false" ht="13.5" hidden="false" customHeight="false" outlineLevel="0" collapsed="false">
      <c r="A88" s="0" t="n">
        <v>751.3604</v>
      </c>
      <c r="B88" s="0" t="n">
        <v>197</v>
      </c>
    </row>
    <row r="89" customFormat="false" ht="13.5" hidden="false" customHeight="false" outlineLevel="0" collapsed="false">
      <c r="A89" s="0" t="n">
        <v>761.15565</v>
      </c>
      <c r="B89" s="0" t="n">
        <v>197</v>
      </c>
    </row>
    <row r="90" customFormat="false" ht="13.5" hidden="false" customHeight="false" outlineLevel="0" collapsed="false">
      <c r="A90" s="0" t="n">
        <v>770.94077</v>
      </c>
      <c r="B90" s="0" t="n">
        <v>198</v>
      </c>
    </row>
    <row r="91" customFormat="false" ht="13.5" hidden="false" customHeight="false" outlineLevel="0" collapsed="false">
      <c r="A91" s="0" t="n">
        <v>780.72575</v>
      </c>
      <c r="B91" s="0" t="n">
        <v>198.5</v>
      </c>
    </row>
    <row r="92" customFormat="false" ht="13.5" hidden="false" customHeight="false" outlineLevel="0" collapsed="false">
      <c r="A92" s="0" t="n">
        <v>790.54003</v>
      </c>
      <c r="B92" s="0" t="n">
        <v>199</v>
      </c>
    </row>
    <row r="93" customFormat="false" ht="13.5" hidden="false" customHeight="false" outlineLevel="0" collapsed="false">
      <c r="A93" s="0" t="n">
        <v>800.30995</v>
      </c>
      <c r="B93" s="0" t="n">
        <v>200</v>
      </c>
    </row>
    <row r="94" customFormat="false" ht="13.5" hidden="false" customHeight="false" outlineLevel="0" collapsed="false">
      <c r="A94" s="0" t="n">
        <v>810.10302</v>
      </c>
      <c r="B94" s="0" t="n">
        <v>200</v>
      </c>
    </row>
    <row r="95" customFormat="false" ht="13.5" hidden="false" customHeight="false" outlineLevel="0" collapsed="false">
      <c r="A95" s="0" t="n">
        <v>819.86217</v>
      </c>
      <c r="B95" s="0" t="n">
        <v>201</v>
      </c>
    </row>
    <row r="96" customFormat="false" ht="13.5" hidden="false" customHeight="false" outlineLevel="0" collapsed="false">
      <c r="A96" s="0" t="n">
        <v>829.7157</v>
      </c>
      <c r="B96" s="0" t="n">
        <v>201</v>
      </c>
    </row>
    <row r="97" customFormat="false" ht="13.5" hidden="false" customHeight="false" outlineLevel="0" collapsed="false">
      <c r="A97" s="0" t="n">
        <v>839.5221</v>
      </c>
      <c r="B97" s="0" t="n">
        <v>202</v>
      </c>
    </row>
    <row r="98" customFormat="false" ht="13.5" hidden="false" customHeight="false" outlineLevel="0" collapsed="false">
      <c r="A98" s="0" t="n">
        <v>849.31579</v>
      </c>
      <c r="B98" s="0" t="n">
        <v>202</v>
      </c>
    </row>
    <row r="99" customFormat="false" ht="13.5" hidden="false" customHeight="false" outlineLevel="0" collapsed="false">
      <c r="A99" s="0" t="n">
        <v>859.12675</v>
      </c>
      <c r="B99" s="0" t="n">
        <v>202</v>
      </c>
    </row>
    <row r="100" customFormat="false" ht="13.5" hidden="false" customHeight="false" outlineLevel="0" collapsed="false">
      <c r="A100" s="0" t="n">
        <v>868.94649</v>
      </c>
      <c r="B100" s="0" t="n">
        <v>203</v>
      </c>
    </row>
    <row r="101" customFormat="false" ht="13.5" hidden="false" customHeight="false" outlineLevel="0" collapsed="false">
      <c r="A101" s="0" t="n">
        <v>878.57889</v>
      </c>
      <c r="B101" s="0" t="n">
        <v>203</v>
      </c>
    </row>
    <row r="102" customFormat="false" ht="13.5" hidden="false" customHeight="false" outlineLevel="0" collapsed="false">
      <c r="A102" s="0" t="n">
        <v>888.51363</v>
      </c>
      <c r="B102" s="0" t="n">
        <v>203</v>
      </c>
    </row>
    <row r="103" customFormat="false" ht="13.5" hidden="false" customHeight="false" outlineLevel="0" collapsed="false">
      <c r="A103" s="0" t="n">
        <v>898.32052</v>
      </c>
      <c r="B103" s="0" t="n">
        <v>204</v>
      </c>
    </row>
    <row r="104" customFormat="false" ht="13.5" hidden="false" customHeight="false" outlineLevel="0" collapsed="false">
      <c r="A104" s="0" t="n">
        <v>908.13728</v>
      </c>
      <c r="B104" s="0" t="n">
        <v>204.5</v>
      </c>
    </row>
    <row r="105" customFormat="false" ht="13.5" hidden="false" customHeight="false" outlineLevel="0" collapsed="false">
      <c r="A105" s="0" t="n">
        <v>917.94442</v>
      </c>
      <c r="B105" s="0" t="n">
        <v>205</v>
      </c>
    </row>
    <row r="106" customFormat="false" ht="13.5" hidden="false" customHeight="false" outlineLevel="0" collapsed="false">
      <c r="A106" s="0" t="n">
        <v>927.69052</v>
      </c>
      <c r="B106" s="0" t="n">
        <v>206</v>
      </c>
    </row>
    <row r="107" customFormat="false" ht="13.5" hidden="false" customHeight="false" outlineLevel="0" collapsed="false">
      <c r="A107" s="0" t="n">
        <v>937.47062</v>
      </c>
      <c r="B107" s="0" t="n">
        <v>206</v>
      </c>
    </row>
    <row r="108" customFormat="false" ht="13.5" hidden="false" customHeight="false" outlineLevel="0" collapsed="false">
      <c r="A108" s="0" t="n">
        <v>947.36015</v>
      </c>
      <c r="B108" s="0" t="n">
        <v>206</v>
      </c>
    </row>
    <row r="109" customFormat="false" ht="13.5" hidden="false" customHeight="false" outlineLevel="0" collapsed="false">
      <c r="A109" s="0" t="n">
        <v>957.15521</v>
      </c>
      <c r="B109" s="0" t="n">
        <v>206</v>
      </c>
    </row>
    <row r="110" customFormat="false" ht="13.5" hidden="false" customHeight="false" outlineLevel="0" collapsed="false">
      <c r="A110" s="0" t="n">
        <v>966.96068</v>
      </c>
      <c r="B110" s="0" t="n">
        <v>207</v>
      </c>
    </row>
    <row r="111" customFormat="false" ht="13.5" hidden="false" customHeight="false" outlineLevel="0" collapsed="false">
      <c r="A111" s="0" t="n">
        <v>976.82874</v>
      </c>
      <c r="B111" s="0" t="n">
        <v>20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963</v>
      </c>
    </row>
    <row r="10" customFormat="false" ht="13.5" hidden="false" customHeight="false" outlineLevel="0" collapsed="false">
      <c r="A10" s="0" t="s">
        <v>39</v>
      </c>
      <c r="B10" s="0" t="n">
        <v>0.1635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6501</v>
      </c>
    </row>
    <row r="31" customFormat="false" ht="13.5" hidden="false" customHeight="false" outlineLevel="0" collapsed="false">
      <c r="A31" s="0" t="n">
        <v>10</v>
      </c>
      <c r="B31" s="0" t="n">
        <v>65.4</v>
      </c>
    </row>
    <row r="32" customFormat="false" ht="13.5" hidden="false" customHeight="false" outlineLevel="0" collapsed="false">
      <c r="A32" s="0" t="n">
        <v>20</v>
      </c>
      <c r="B32" s="0" t="n">
        <v>76.95</v>
      </c>
    </row>
    <row r="33" customFormat="false" ht="13.5" hidden="false" customHeight="false" outlineLevel="0" collapsed="false">
      <c r="A33" s="0" t="n">
        <v>30</v>
      </c>
      <c r="B33" s="0" t="n">
        <v>83.36</v>
      </c>
    </row>
    <row r="34" customFormat="false" ht="13.5" hidden="false" customHeight="false" outlineLevel="0" collapsed="false">
      <c r="A34" s="0" t="n">
        <v>40</v>
      </c>
      <c r="B34" s="0" t="n">
        <v>88.59</v>
      </c>
    </row>
    <row r="35" customFormat="false" ht="13.5" hidden="false" customHeight="false" outlineLevel="0" collapsed="false">
      <c r="A35" s="0" t="n">
        <v>50</v>
      </c>
      <c r="B35" s="0" t="n">
        <v>92.35</v>
      </c>
    </row>
    <row r="36" customFormat="false" ht="13.5" hidden="false" customHeight="false" outlineLevel="0" collapsed="false">
      <c r="A36" s="0" t="n">
        <v>60</v>
      </c>
      <c r="B36" s="0" t="n">
        <v>95.35</v>
      </c>
    </row>
    <row r="37" customFormat="false" ht="13.5" hidden="false" customHeight="false" outlineLevel="0" collapsed="false">
      <c r="A37" s="0" t="n">
        <v>70</v>
      </c>
      <c r="B37" s="0" t="n">
        <v>98.02</v>
      </c>
    </row>
    <row r="38" customFormat="false" ht="13.5" hidden="false" customHeight="false" outlineLevel="0" collapsed="false">
      <c r="A38" s="0" t="n">
        <v>80</v>
      </c>
      <c r="B38" s="0" t="n">
        <v>100.43</v>
      </c>
    </row>
    <row r="39" customFormat="false" ht="13.5" hidden="false" customHeight="false" outlineLevel="0" collapsed="false">
      <c r="A39" s="0" t="n">
        <v>90</v>
      </c>
      <c r="B39" s="0" t="n">
        <v>102.53</v>
      </c>
    </row>
    <row r="40" customFormat="false" ht="13.5" hidden="false" customHeight="false" outlineLevel="0" collapsed="false">
      <c r="A40" s="0" t="n">
        <v>100</v>
      </c>
      <c r="B40" s="0" t="n">
        <v>104.44</v>
      </c>
    </row>
    <row r="41" customFormat="false" ht="13.5" hidden="false" customHeight="false" outlineLevel="0" collapsed="false">
      <c r="A41" s="0" t="n">
        <v>110</v>
      </c>
      <c r="B41" s="0" t="n">
        <v>106.17</v>
      </c>
    </row>
    <row r="42" customFormat="false" ht="13.5" hidden="false" customHeight="false" outlineLevel="0" collapsed="false">
      <c r="A42" s="0" t="n">
        <v>120</v>
      </c>
      <c r="B42" s="0" t="n">
        <v>107.77</v>
      </c>
    </row>
    <row r="43" customFormat="false" ht="13.5" hidden="false" customHeight="false" outlineLevel="0" collapsed="false">
      <c r="A43" s="0" t="n">
        <v>130</v>
      </c>
      <c r="B43" s="0" t="n">
        <v>108.71</v>
      </c>
    </row>
    <row r="44" customFormat="false" ht="13.5" hidden="false" customHeight="false" outlineLevel="0" collapsed="false">
      <c r="A44" s="0" t="n">
        <v>140</v>
      </c>
      <c r="B44" s="0" t="n">
        <v>112.91</v>
      </c>
    </row>
    <row r="45" customFormat="false" ht="13.5" hidden="false" customHeight="false" outlineLevel="0" collapsed="false">
      <c r="A45" s="0" t="n">
        <v>150</v>
      </c>
      <c r="B45" s="0" t="n">
        <v>118.55</v>
      </c>
    </row>
    <row r="46" customFormat="false" ht="13.5" hidden="false" customHeight="false" outlineLevel="0" collapsed="false">
      <c r="A46" s="0" t="n">
        <v>160</v>
      </c>
      <c r="B46" s="0" t="n">
        <v>121.2</v>
      </c>
    </row>
    <row r="47" customFormat="false" ht="13.5" hidden="false" customHeight="false" outlineLevel="0" collapsed="false">
      <c r="A47" s="0" t="n">
        <v>170</v>
      </c>
      <c r="B47" s="0" t="n">
        <v>122.59</v>
      </c>
    </row>
    <row r="48" customFormat="false" ht="13.5" hidden="false" customHeight="false" outlineLevel="0" collapsed="false">
      <c r="A48" s="0" t="n">
        <v>180</v>
      </c>
      <c r="B48" s="0" t="n">
        <v>119.55</v>
      </c>
    </row>
    <row r="49" customFormat="false" ht="13.5" hidden="false" customHeight="false" outlineLevel="0" collapsed="false">
      <c r="A49" s="0" t="n">
        <v>190</v>
      </c>
      <c r="B49" s="0" t="n">
        <v>121.76</v>
      </c>
    </row>
    <row r="50" customFormat="false" ht="13.5" hidden="false" customHeight="false" outlineLevel="0" collapsed="false">
      <c r="A50" s="0" t="n">
        <v>200</v>
      </c>
      <c r="B50" s="0" t="n">
        <v>118.21</v>
      </c>
    </row>
    <row r="51" customFormat="false" ht="13.5" hidden="false" customHeight="false" outlineLevel="0" collapsed="false">
      <c r="A51" s="0" t="n">
        <v>210</v>
      </c>
      <c r="B51" s="0" t="n">
        <v>119.97</v>
      </c>
    </row>
    <row r="52" customFormat="false" ht="13.5" hidden="false" customHeight="false" outlineLevel="0" collapsed="false">
      <c r="A52" s="0" t="n">
        <v>220</v>
      </c>
      <c r="B52" s="0" t="n">
        <v>121.21</v>
      </c>
    </row>
    <row r="53" customFormat="false" ht="13.5" hidden="false" customHeight="false" outlineLevel="0" collapsed="false">
      <c r="A53" s="0" t="n">
        <v>230</v>
      </c>
      <c r="B53" s="0" t="n">
        <v>122.44</v>
      </c>
    </row>
    <row r="54" customFormat="false" ht="13.5" hidden="false" customHeight="false" outlineLevel="0" collapsed="false">
      <c r="A54" s="0" t="n">
        <v>240</v>
      </c>
      <c r="B54" s="0" t="n">
        <v>123.64</v>
      </c>
    </row>
    <row r="55" customFormat="false" ht="13.5" hidden="false" customHeight="false" outlineLevel="0" collapsed="false">
      <c r="A55" s="0" t="n">
        <v>250</v>
      </c>
      <c r="B55" s="0" t="n">
        <v>124.86</v>
      </c>
    </row>
    <row r="56" customFormat="false" ht="13.5" hidden="false" customHeight="false" outlineLevel="0" collapsed="false">
      <c r="A56" s="0" t="n">
        <v>260</v>
      </c>
      <c r="B56" s="0" t="n">
        <v>126.01</v>
      </c>
    </row>
    <row r="57" customFormat="false" ht="13.5" hidden="false" customHeight="false" outlineLevel="0" collapsed="false">
      <c r="A57" s="0" t="n">
        <v>270</v>
      </c>
      <c r="B57" s="0" t="n">
        <v>127.17</v>
      </c>
    </row>
    <row r="58" customFormat="false" ht="13.5" hidden="false" customHeight="false" outlineLevel="0" collapsed="false">
      <c r="A58" s="0" t="n">
        <v>280</v>
      </c>
      <c r="B58" s="0" t="n">
        <v>128.31</v>
      </c>
    </row>
    <row r="59" customFormat="false" ht="13.5" hidden="false" customHeight="false" outlineLevel="0" collapsed="false">
      <c r="A59" s="0" t="n">
        <v>290</v>
      </c>
      <c r="B59" s="0" t="n">
        <v>129.42</v>
      </c>
    </row>
    <row r="60" customFormat="false" ht="13.5" hidden="false" customHeight="false" outlineLevel="0" collapsed="false">
      <c r="A60" s="0" t="n">
        <v>300</v>
      </c>
      <c r="B60" s="0" t="n">
        <v>130.51</v>
      </c>
    </row>
    <row r="61" customFormat="false" ht="13.5" hidden="false" customHeight="false" outlineLevel="0" collapsed="false">
      <c r="A61" s="0" t="n">
        <v>310</v>
      </c>
      <c r="B61" s="0" t="n">
        <v>131.63</v>
      </c>
    </row>
    <row r="62" customFormat="false" ht="13.5" hidden="false" customHeight="false" outlineLevel="0" collapsed="false">
      <c r="A62" s="0" t="n">
        <v>320</v>
      </c>
      <c r="B62" s="0" t="n">
        <v>132.71</v>
      </c>
    </row>
    <row r="63" customFormat="false" ht="13.5" hidden="false" customHeight="false" outlineLevel="0" collapsed="false">
      <c r="A63" s="0" t="n">
        <v>330</v>
      </c>
      <c r="B63" s="0" t="n">
        <v>133.76</v>
      </c>
    </row>
    <row r="64" customFormat="false" ht="13.5" hidden="false" customHeight="false" outlineLevel="0" collapsed="false">
      <c r="A64" s="0" t="n">
        <v>340</v>
      </c>
      <c r="B64" s="0" t="n">
        <v>134.8</v>
      </c>
    </row>
    <row r="65" customFormat="false" ht="13.5" hidden="false" customHeight="false" outlineLevel="0" collapsed="false">
      <c r="A65" s="0" t="n">
        <v>350</v>
      </c>
      <c r="B65" s="0" t="n">
        <v>135.83</v>
      </c>
    </row>
    <row r="66" customFormat="false" ht="13.5" hidden="false" customHeight="false" outlineLevel="0" collapsed="false">
      <c r="A66" s="0" t="n">
        <v>360</v>
      </c>
      <c r="B66" s="0" t="n">
        <v>136.84</v>
      </c>
    </row>
    <row r="67" customFormat="false" ht="13.5" hidden="false" customHeight="false" outlineLevel="0" collapsed="false">
      <c r="A67" s="0" t="n">
        <v>370</v>
      </c>
      <c r="B67" s="0" t="n">
        <v>137.87</v>
      </c>
    </row>
    <row r="68" customFormat="false" ht="13.5" hidden="false" customHeight="false" outlineLevel="0" collapsed="false">
      <c r="A68" s="0" t="n">
        <v>380</v>
      </c>
      <c r="B68" s="0" t="n">
        <v>138.84</v>
      </c>
    </row>
    <row r="69" customFormat="false" ht="13.5" hidden="false" customHeight="false" outlineLevel="0" collapsed="false">
      <c r="A69" s="0" t="n">
        <v>390</v>
      </c>
      <c r="B69" s="0" t="n">
        <v>139.8</v>
      </c>
    </row>
    <row r="70" customFormat="false" ht="13.5" hidden="false" customHeight="false" outlineLevel="0" collapsed="false">
      <c r="A70" s="0" t="n">
        <v>400</v>
      </c>
      <c r="B70" s="0" t="n">
        <v>140.76</v>
      </c>
    </row>
    <row r="71" customFormat="false" ht="13.5" hidden="false" customHeight="false" outlineLevel="0" collapsed="false">
      <c r="A71" s="0" t="n">
        <v>410</v>
      </c>
      <c r="B71" s="0" t="n">
        <v>141.69</v>
      </c>
    </row>
    <row r="72" customFormat="false" ht="13.5" hidden="false" customHeight="false" outlineLevel="0" collapsed="false">
      <c r="A72" s="0" t="n">
        <v>420</v>
      </c>
      <c r="B72" s="0" t="n">
        <v>142.64</v>
      </c>
    </row>
    <row r="73" customFormat="false" ht="13.5" hidden="false" customHeight="false" outlineLevel="0" collapsed="false">
      <c r="A73" s="0" t="n">
        <v>430</v>
      </c>
      <c r="B73" s="0" t="n">
        <v>143.56</v>
      </c>
    </row>
    <row r="74" customFormat="false" ht="13.5" hidden="false" customHeight="false" outlineLevel="0" collapsed="false">
      <c r="A74" s="0" t="n">
        <v>440</v>
      </c>
      <c r="B74" s="0" t="n">
        <v>144.47</v>
      </c>
    </row>
    <row r="75" customFormat="false" ht="13.5" hidden="false" customHeight="false" outlineLevel="0" collapsed="false">
      <c r="A75" s="0" t="n">
        <v>450</v>
      </c>
      <c r="B75" s="0" t="n">
        <v>145.34</v>
      </c>
    </row>
    <row r="76" customFormat="false" ht="13.5" hidden="false" customHeight="false" outlineLevel="0" collapsed="false">
      <c r="A76" s="0" t="n">
        <v>460</v>
      </c>
      <c r="B76" s="0" t="n">
        <v>146.23</v>
      </c>
    </row>
    <row r="77" customFormat="false" ht="13.5" hidden="false" customHeight="false" outlineLevel="0" collapsed="false">
      <c r="A77" s="0" t="n">
        <v>470</v>
      </c>
      <c r="B77" s="0" t="n">
        <v>147.07</v>
      </c>
    </row>
    <row r="78" customFormat="false" ht="13.5" hidden="false" customHeight="false" outlineLevel="0" collapsed="false">
      <c r="A78" s="0" t="n">
        <v>480</v>
      </c>
      <c r="B78" s="0" t="n">
        <v>147.94</v>
      </c>
    </row>
    <row r="79" customFormat="false" ht="13.5" hidden="false" customHeight="false" outlineLevel="0" collapsed="false">
      <c r="A79" s="0" t="n">
        <v>490</v>
      </c>
      <c r="B79" s="0" t="n">
        <v>148.78</v>
      </c>
    </row>
    <row r="80" customFormat="false" ht="13.5" hidden="false" customHeight="false" outlineLevel="0" collapsed="false">
      <c r="A80" s="0" t="n">
        <v>500</v>
      </c>
      <c r="B80" s="0" t="n">
        <v>149.63</v>
      </c>
    </row>
    <row r="81" customFormat="false" ht="13.5" hidden="false" customHeight="false" outlineLevel="0" collapsed="false">
      <c r="A81" s="0" t="n">
        <v>510</v>
      </c>
      <c r="B81" s="0" t="n">
        <v>150.48</v>
      </c>
    </row>
    <row r="82" customFormat="false" ht="13.5" hidden="false" customHeight="false" outlineLevel="0" collapsed="false">
      <c r="A82" s="0" t="n">
        <v>520</v>
      </c>
      <c r="B82" s="0" t="n">
        <v>151.28</v>
      </c>
    </row>
    <row r="83" customFormat="false" ht="13.5" hidden="false" customHeight="false" outlineLevel="0" collapsed="false">
      <c r="A83" s="0" t="n">
        <v>530</v>
      </c>
      <c r="B83" s="0" t="n">
        <v>152.06</v>
      </c>
    </row>
    <row r="84" customFormat="false" ht="13.5" hidden="false" customHeight="false" outlineLevel="0" collapsed="false">
      <c r="A84" s="0" t="n">
        <v>540</v>
      </c>
      <c r="B84" s="0" t="n">
        <v>152.83</v>
      </c>
    </row>
    <row r="85" customFormat="false" ht="13.5" hidden="false" customHeight="false" outlineLevel="0" collapsed="false">
      <c r="A85" s="0" t="n">
        <v>550</v>
      </c>
      <c r="B85" s="0" t="n">
        <v>153.62</v>
      </c>
    </row>
    <row r="86" customFormat="false" ht="13.5" hidden="false" customHeight="false" outlineLevel="0" collapsed="false">
      <c r="A86" s="0" t="n">
        <v>560</v>
      </c>
      <c r="B86" s="0" t="n">
        <v>154.38</v>
      </c>
    </row>
    <row r="87" customFormat="false" ht="13.5" hidden="false" customHeight="false" outlineLevel="0" collapsed="false">
      <c r="A87" s="0" t="n">
        <v>570</v>
      </c>
      <c r="B87" s="0" t="n">
        <v>155.12</v>
      </c>
    </row>
    <row r="88" customFormat="false" ht="13.5" hidden="false" customHeight="false" outlineLevel="0" collapsed="false">
      <c r="A88" s="0" t="n">
        <v>580</v>
      </c>
      <c r="B88" s="0" t="n">
        <v>155.83</v>
      </c>
    </row>
    <row r="89" customFormat="false" ht="13.5" hidden="false" customHeight="false" outlineLevel="0" collapsed="false">
      <c r="A89" s="0" t="n">
        <v>590</v>
      </c>
      <c r="B89" s="0" t="n">
        <v>156.49</v>
      </c>
    </row>
    <row r="90" customFormat="false" ht="13.5" hidden="false" customHeight="false" outlineLevel="0" collapsed="false">
      <c r="A90" s="0" t="n">
        <v>600</v>
      </c>
      <c r="B90" s="0" t="n">
        <v>157.17</v>
      </c>
    </row>
    <row r="91" customFormat="false" ht="13.5" hidden="false" customHeight="false" outlineLevel="0" collapsed="false">
      <c r="A91" s="0" t="n">
        <v>610</v>
      </c>
      <c r="B91" s="0" t="n">
        <v>157.86</v>
      </c>
    </row>
    <row r="92" customFormat="false" ht="13.5" hidden="false" customHeight="false" outlineLevel="0" collapsed="false">
      <c r="A92" s="0" t="n">
        <v>620</v>
      </c>
      <c r="B92" s="0" t="n">
        <v>158.55</v>
      </c>
    </row>
    <row r="93" customFormat="false" ht="13.5" hidden="false" customHeight="false" outlineLevel="0" collapsed="false">
      <c r="A93" s="0" t="n">
        <v>630</v>
      </c>
      <c r="B93" s="0" t="n">
        <v>159.17</v>
      </c>
    </row>
    <row r="94" customFormat="false" ht="13.5" hidden="false" customHeight="false" outlineLevel="0" collapsed="false">
      <c r="A94" s="0" t="n">
        <v>640</v>
      </c>
      <c r="B94" s="0" t="n">
        <v>159.85</v>
      </c>
    </row>
    <row r="95" customFormat="false" ht="13.5" hidden="false" customHeight="false" outlineLevel="0" collapsed="false">
      <c r="A95" s="0" t="n">
        <v>650</v>
      </c>
      <c r="B95" s="0" t="n">
        <v>160.48</v>
      </c>
    </row>
    <row r="96" customFormat="false" ht="13.5" hidden="false" customHeight="false" outlineLevel="0" collapsed="false">
      <c r="A96" s="0" t="n">
        <v>660</v>
      </c>
      <c r="B96" s="0" t="n">
        <v>161.07</v>
      </c>
    </row>
    <row r="97" customFormat="false" ht="13.5" hidden="false" customHeight="false" outlineLevel="0" collapsed="false">
      <c r="A97" s="0" t="n">
        <v>670</v>
      </c>
      <c r="B97" s="0" t="n">
        <v>161.73</v>
      </c>
    </row>
    <row r="98" customFormat="false" ht="13.5" hidden="false" customHeight="false" outlineLevel="0" collapsed="false">
      <c r="A98" s="0" t="n">
        <v>680</v>
      </c>
      <c r="B98" s="0" t="n">
        <v>162.32</v>
      </c>
    </row>
    <row r="99" customFormat="false" ht="13.5" hidden="false" customHeight="false" outlineLevel="0" collapsed="false">
      <c r="A99" s="0" t="n">
        <v>690</v>
      </c>
      <c r="B99" s="0" t="n">
        <v>162.94</v>
      </c>
    </row>
    <row r="100" customFormat="false" ht="13.5" hidden="false" customHeight="false" outlineLevel="0" collapsed="false">
      <c r="A100" s="0" t="n">
        <v>700</v>
      </c>
      <c r="B100" s="0" t="n">
        <v>163.55</v>
      </c>
    </row>
    <row r="101" customFormat="false" ht="13.5" hidden="false" customHeight="false" outlineLevel="0" collapsed="false">
      <c r="A101" s="0" t="n">
        <v>710</v>
      </c>
      <c r="B101" s="0" t="n">
        <v>164.11</v>
      </c>
    </row>
    <row r="102" customFormat="false" ht="13.5" hidden="false" customHeight="false" outlineLevel="0" collapsed="false">
      <c r="A102" s="0" t="n">
        <v>720</v>
      </c>
      <c r="B102" s="0" t="n">
        <v>164.69</v>
      </c>
    </row>
    <row r="103" customFormat="false" ht="13.5" hidden="false" customHeight="false" outlineLevel="0" collapsed="false">
      <c r="A103" s="0" t="n">
        <v>730</v>
      </c>
      <c r="B103" s="0" t="n">
        <v>165.27</v>
      </c>
    </row>
    <row r="104" customFormat="false" ht="13.5" hidden="false" customHeight="false" outlineLevel="0" collapsed="false">
      <c r="A104" s="0" t="n">
        <v>740</v>
      </c>
      <c r="B104" s="0" t="n">
        <v>165.84</v>
      </c>
    </row>
    <row r="105" customFormat="false" ht="13.5" hidden="false" customHeight="false" outlineLevel="0" collapsed="false">
      <c r="A105" s="0" t="n">
        <v>750</v>
      </c>
      <c r="B105" s="0" t="n">
        <v>166.37</v>
      </c>
    </row>
    <row r="106" customFormat="false" ht="13.5" hidden="false" customHeight="false" outlineLevel="0" collapsed="false">
      <c r="A106" s="0" t="n">
        <v>760</v>
      </c>
      <c r="B106" s="0" t="n">
        <v>166.93</v>
      </c>
    </row>
    <row r="107" customFormat="false" ht="13.5" hidden="false" customHeight="false" outlineLevel="0" collapsed="false">
      <c r="A107" s="0" t="n">
        <v>770</v>
      </c>
      <c r="B107" s="0" t="n">
        <v>167.51</v>
      </c>
    </row>
    <row r="108" customFormat="false" ht="13.5" hidden="false" customHeight="false" outlineLevel="0" collapsed="false">
      <c r="A108" s="0" t="n">
        <v>780</v>
      </c>
      <c r="B108" s="0" t="n">
        <v>168.07</v>
      </c>
    </row>
    <row r="109" customFormat="false" ht="13.5" hidden="false" customHeight="false" outlineLevel="0" collapsed="false">
      <c r="A109" s="0" t="n">
        <v>790</v>
      </c>
      <c r="B109" s="0" t="n">
        <v>168.59</v>
      </c>
    </row>
    <row r="110" customFormat="false" ht="13.5" hidden="false" customHeight="false" outlineLevel="0" collapsed="false">
      <c r="A110" s="0" t="n">
        <v>800</v>
      </c>
      <c r="B110" s="0" t="n">
        <v>169.16</v>
      </c>
    </row>
    <row r="111" customFormat="false" ht="13.5" hidden="false" customHeight="false" outlineLevel="0" collapsed="false">
      <c r="A111" s="0" t="n">
        <v>810</v>
      </c>
      <c r="B111" s="0" t="n">
        <v>169.71</v>
      </c>
    </row>
    <row r="112" customFormat="false" ht="13.5" hidden="false" customHeight="false" outlineLevel="0" collapsed="false">
      <c r="A112" s="0" t="n">
        <v>820</v>
      </c>
      <c r="B112" s="0" t="n">
        <v>170.25</v>
      </c>
    </row>
    <row r="113" customFormat="false" ht="13.5" hidden="false" customHeight="false" outlineLevel="0" collapsed="false">
      <c r="A113" s="0" t="n">
        <v>830</v>
      </c>
      <c r="B113" s="0" t="n">
        <v>170.8</v>
      </c>
    </row>
    <row r="114" customFormat="false" ht="13.5" hidden="false" customHeight="false" outlineLevel="0" collapsed="false">
      <c r="A114" s="0" t="n">
        <v>840</v>
      </c>
      <c r="B114" s="0" t="n">
        <v>171.31</v>
      </c>
    </row>
    <row r="115" customFormat="false" ht="13.5" hidden="false" customHeight="false" outlineLevel="0" collapsed="false">
      <c r="A115" s="0" t="n">
        <v>850</v>
      </c>
      <c r="B115" s="0" t="n">
        <v>171.81</v>
      </c>
    </row>
    <row r="116" customFormat="false" ht="13.5" hidden="false" customHeight="false" outlineLevel="0" collapsed="false">
      <c r="A116" s="0" t="n">
        <v>860</v>
      </c>
      <c r="B116" s="0" t="n">
        <v>172.39</v>
      </c>
    </row>
    <row r="117" customFormat="false" ht="13.5" hidden="false" customHeight="false" outlineLevel="0" collapsed="false">
      <c r="A117" s="0" t="n">
        <v>870</v>
      </c>
      <c r="B117" s="0" t="n">
        <v>172.89</v>
      </c>
    </row>
    <row r="118" customFormat="false" ht="13.5" hidden="false" customHeight="false" outlineLevel="0" collapsed="false">
      <c r="A118" s="0" t="n">
        <v>880</v>
      </c>
      <c r="B118" s="0" t="n">
        <v>173.45</v>
      </c>
    </row>
    <row r="119" customFormat="false" ht="13.5" hidden="false" customHeight="false" outlineLevel="0" collapsed="false">
      <c r="A119" s="0" t="n">
        <v>890</v>
      </c>
      <c r="B119" s="0" t="n">
        <v>173.95</v>
      </c>
    </row>
    <row r="120" customFormat="false" ht="13.5" hidden="false" customHeight="false" outlineLevel="0" collapsed="false">
      <c r="A120" s="0" t="n">
        <v>900</v>
      </c>
      <c r="B120" s="0" t="n">
        <v>174.48</v>
      </c>
    </row>
    <row r="121" customFormat="false" ht="13.5" hidden="false" customHeight="false" outlineLevel="0" collapsed="false">
      <c r="A121" s="0" t="n">
        <v>910</v>
      </c>
      <c r="B121" s="0" t="n">
        <v>174.94</v>
      </c>
    </row>
    <row r="122" customFormat="false" ht="13.5" hidden="false" customHeight="false" outlineLevel="0" collapsed="false">
      <c r="A122" s="0" t="n">
        <v>920</v>
      </c>
      <c r="B122" s="0" t="n">
        <v>175.46</v>
      </c>
    </row>
    <row r="123" customFormat="false" ht="13.5" hidden="false" customHeight="false" outlineLevel="0" collapsed="false">
      <c r="A123" s="0" t="n">
        <v>930</v>
      </c>
      <c r="B123" s="0" t="n">
        <v>175.99</v>
      </c>
    </row>
    <row r="124" customFormat="false" ht="13.5" hidden="false" customHeight="false" outlineLevel="0" collapsed="false">
      <c r="A124" s="0" t="n">
        <v>940</v>
      </c>
      <c r="B124" s="0" t="n">
        <v>176.48</v>
      </c>
    </row>
    <row r="125" customFormat="false" ht="13.5" hidden="false" customHeight="false" outlineLevel="0" collapsed="false">
      <c r="A125" s="0" t="n">
        <v>950</v>
      </c>
      <c r="B125" s="0" t="n">
        <v>176.99</v>
      </c>
    </row>
    <row r="126" customFormat="false" ht="13.5" hidden="false" customHeight="false" outlineLevel="0" collapsed="false">
      <c r="A126" s="0" t="n">
        <v>960</v>
      </c>
      <c r="B126" s="0" t="n">
        <v>177.51</v>
      </c>
    </row>
    <row r="127" customFormat="false" ht="13.5" hidden="false" customHeight="false" outlineLevel="0" collapsed="false">
      <c r="A127" s="0" t="n">
        <v>970</v>
      </c>
      <c r="B127" s="0" t="n">
        <v>177.98</v>
      </c>
    </row>
    <row r="128" customFormat="false" ht="13.5" hidden="false" customHeight="false" outlineLevel="0" collapsed="false">
      <c r="A128" s="0" t="n">
        <v>980</v>
      </c>
      <c r="B128" s="0" t="n">
        <v>178.41</v>
      </c>
    </row>
    <row r="129" customFormat="false" ht="13.5" hidden="false" customHeight="false" outlineLevel="0" collapsed="false">
      <c r="A129" s="0" t="n">
        <v>990</v>
      </c>
      <c r="B129" s="0" t="n">
        <v>178.97</v>
      </c>
    </row>
    <row r="130" customFormat="false" ht="13.5" hidden="false" customHeight="false" outlineLevel="0" collapsed="false">
      <c r="A130" s="0" t="n">
        <v>1000</v>
      </c>
      <c r="B130" s="0" t="n">
        <v>179.4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9.24</v>
      </c>
    </row>
    <row r="134" customFormat="false" ht="13.5" hidden="false" customHeight="false" outlineLevel="0" collapsed="false">
      <c r="A134" s="0" t="n">
        <v>60</v>
      </c>
      <c r="B134" s="0" t="n">
        <v>1825.59</v>
      </c>
    </row>
    <row r="135" customFormat="false" ht="13.5" hidden="false" customHeight="false" outlineLevel="0" collapsed="false">
      <c r="A135" s="0" t="n">
        <v>70</v>
      </c>
      <c r="B135" s="0" t="n">
        <v>1684.4</v>
      </c>
    </row>
    <row r="136" customFormat="false" ht="13.5" hidden="false" customHeight="false" outlineLevel="0" collapsed="false">
      <c r="A136" s="0" t="n">
        <v>80</v>
      </c>
      <c r="B136" s="0" t="n">
        <v>1572.04</v>
      </c>
    </row>
    <row r="137" customFormat="false" ht="13.5" hidden="false" customHeight="false" outlineLevel="0" collapsed="false">
      <c r="A137" s="0" t="n">
        <v>90</v>
      </c>
      <c r="B137" s="0" t="n">
        <v>1480.77</v>
      </c>
    </row>
    <row r="138" customFormat="false" ht="13.5" hidden="false" customHeight="false" outlineLevel="0" collapsed="false">
      <c r="A138" s="0" t="n">
        <v>100</v>
      </c>
      <c r="B138" s="0" t="n">
        <v>1406.48</v>
      </c>
    </row>
    <row r="139" customFormat="false" ht="13.5" hidden="false" customHeight="false" outlineLevel="0" collapsed="false">
      <c r="A139" s="0" t="n">
        <v>110</v>
      </c>
      <c r="B139" s="0" t="n">
        <v>1351.96</v>
      </c>
    </row>
    <row r="140" customFormat="false" ht="13.5" hidden="false" customHeight="false" outlineLevel="0" collapsed="false">
      <c r="A140" s="0" t="n">
        <v>120</v>
      </c>
      <c r="B140" s="0" t="n">
        <v>1320.87</v>
      </c>
    </row>
    <row r="141" customFormat="false" ht="13.5" hidden="false" customHeight="false" outlineLevel="0" collapsed="false">
      <c r="A141" s="0" t="n">
        <v>130</v>
      </c>
      <c r="B141" s="0" t="n">
        <v>1308.37</v>
      </c>
    </row>
    <row r="142" customFormat="false" ht="13.5" hidden="false" customHeight="false" outlineLevel="0" collapsed="false">
      <c r="A142" s="0" t="n">
        <v>140</v>
      </c>
      <c r="B142" s="0" t="n">
        <v>1303.71</v>
      </c>
    </row>
    <row r="143" customFormat="false" ht="13.5" hidden="false" customHeight="false" outlineLevel="0" collapsed="false">
      <c r="A143" s="0" t="n">
        <v>150</v>
      </c>
      <c r="B143" s="0" t="n">
        <v>1301.5</v>
      </c>
    </row>
    <row r="144" customFormat="false" ht="13.5" hidden="false" customHeight="false" outlineLevel="0" collapsed="false">
      <c r="A144" s="0" t="n">
        <v>160</v>
      </c>
      <c r="B144" s="0" t="n">
        <v>1299.94</v>
      </c>
    </row>
    <row r="145" customFormat="false" ht="13.5" hidden="false" customHeight="false" outlineLevel="0" collapsed="false">
      <c r="A145" s="0" t="n">
        <v>170</v>
      </c>
      <c r="B145" s="0" t="n">
        <v>1298.96</v>
      </c>
    </row>
    <row r="146" customFormat="false" ht="13.5" hidden="false" customHeight="false" outlineLevel="0" collapsed="false">
      <c r="A146" s="0" t="n">
        <v>180</v>
      </c>
      <c r="B146" s="0" t="n">
        <v>1298.31</v>
      </c>
    </row>
    <row r="147" customFormat="false" ht="13.5" hidden="false" customHeight="false" outlineLevel="0" collapsed="false">
      <c r="A147" s="0" t="n">
        <v>190</v>
      </c>
      <c r="B147" s="0" t="n">
        <v>1297.42</v>
      </c>
    </row>
    <row r="148" customFormat="false" ht="13.5" hidden="false" customHeight="false" outlineLevel="0" collapsed="false">
      <c r="A148" s="0" t="n">
        <v>200</v>
      </c>
      <c r="B148" s="0" t="n">
        <v>1296.59</v>
      </c>
    </row>
    <row r="149" customFormat="false" ht="13.5" hidden="false" customHeight="false" outlineLevel="0" collapsed="false">
      <c r="A149" s="0" t="n">
        <v>210</v>
      </c>
      <c r="B149" s="0" t="n">
        <v>1296.02</v>
      </c>
    </row>
    <row r="150" customFormat="false" ht="13.5" hidden="false" customHeight="false" outlineLevel="0" collapsed="false">
      <c r="A150" s="0" t="n">
        <v>220</v>
      </c>
      <c r="B150" s="0" t="n">
        <v>1295.59</v>
      </c>
    </row>
    <row r="151" customFormat="false" ht="13.5" hidden="false" customHeight="false" outlineLevel="0" collapsed="false">
      <c r="A151" s="0" t="n">
        <v>230</v>
      </c>
      <c r="B151" s="0" t="n">
        <v>1295.18</v>
      </c>
    </row>
    <row r="152" customFormat="false" ht="13.5" hidden="false" customHeight="false" outlineLevel="0" collapsed="false">
      <c r="A152" s="0" t="n">
        <v>240</v>
      </c>
      <c r="B152" s="0" t="n">
        <v>1294.59</v>
      </c>
    </row>
    <row r="153" customFormat="false" ht="13.5" hidden="false" customHeight="false" outlineLevel="0" collapsed="false">
      <c r="A153" s="0" t="n">
        <v>250</v>
      </c>
      <c r="B153" s="0" t="n">
        <v>1294.22</v>
      </c>
    </row>
    <row r="154" customFormat="false" ht="13.5" hidden="false" customHeight="false" outlineLevel="0" collapsed="false">
      <c r="A154" s="0" t="n">
        <v>260</v>
      </c>
      <c r="B154" s="0" t="n">
        <v>1293.97</v>
      </c>
    </row>
    <row r="155" customFormat="false" ht="13.5" hidden="false" customHeight="false" outlineLevel="0" collapsed="false">
      <c r="A155" s="0" t="n">
        <v>270</v>
      </c>
      <c r="B155" s="0" t="n">
        <v>1293.58</v>
      </c>
    </row>
    <row r="156" customFormat="false" ht="13.5" hidden="false" customHeight="false" outlineLevel="0" collapsed="false">
      <c r="A156" s="0" t="n">
        <v>280</v>
      </c>
      <c r="B156" s="0" t="n">
        <v>1293.2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33:29Z</dcterms:modified>
  <cp:revision>0</cp:revision>
  <dc:subject/>
  <dc:title/>
</cp:coreProperties>
</file>