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57</t>
  </si>
  <si>
    <t xml:space="preserve">FDV(HPK)</t>
  </si>
  <si>
    <t xml:space="preserve">FDV (Tsukuba)</t>
  </si>
  <si>
    <t xml:space="preserve">Implant open</t>
  </si>
  <si>
    <t xml:space="preserve">ID16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7.dat</t>
  </si>
  <si>
    <t xml:space="preserve">#CV</t>
  </si>
  <si>
    <t xml:space="preserve">TEMPERATURE(C):</t>
  </si>
  <si>
    <t xml:space="preserve">DEPLETION V</t>
  </si>
  <si>
    <t xml:space="preserve">IV_A0045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7327</c:v>
                </c:pt>
                <c:pt idx="1">
                  <c:v>9.273461</c:v>
                </c:pt>
                <c:pt idx="2">
                  <c:v>19.752592</c:v>
                </c:pt>
                <c:pt idx="3">
                  <c:v>28.839895</c:v>
                </c:pt>
                <c:pt idx="4">
                  <c:v>38.576154</c:v>
                </c:pt>
                <c:pt idx="5">
                  <c:v>48.343446</c:v>
                </c:pt>
                <c:pt idx="6">
                  <c:v>58.130478</c:v>
                </c:pt>
                <c:pt idx="7">
                  <c:v>67.896446</c:v>
                </c:pt>
                <c:pt idx="8">
                  <c:v>77.676911</c:v>
                </c:pt>
                <c:pt idx="9">
                  <c:v>87.488518</c:v>
                </c:pt>
                <c:pt idx="10">
                  <c:v>97.259076</c:v>
                </c:pt>
                <c:pt idx="11">
                  <c:v>107.02558</c:v>
                </c:pt>
                <c:pt idx="12">
                  <c:v>116.78337</c:v>
                </c:pt>
                <c:pt idx="13">
                  <c:v>127.10098</c:v>
                </c:pt>
                <c:pt idx="14">
                  <c:v>136.37694</c:v>
                </c:pt>
                <c:pt idx="15">
                  <c:v>146.10492</c:v>
                </c:pt>
                <c:pt idx="16">
                  <c:v>155.89632</c:v>
                </c:pt>
                <c:pt idx="17">
                  <c:v>165.68924</c:v>
                </c:pt>
                <c:pt idx="18">
                  <c:v>175.46827</c:v>
                </c:pt>
                <c:pt idx="19">
                  <c:v>185.2346</c:v>
                </c:pt>
                <c:pt idx="20">
                  <c:v>195.04205</c:v>
                </c:pt>
                <c:pt idx="21">
                  <c:v>204.82841</c:v>
                </c:pt>
                <c:pt idx="22">
                  <c:v>214.58094</c:v>
                </c:pt>
                <c:pt idx="23">
                  <c:v>224.34084</c:v>
                </c:pt>
                <c:pt idx="24">
                  <c:v>234.13087</c:v>
                </c:pt>
                <c:pt idx="25">
                  <c:v>243.93917</c:v>
                </c:pt>
                <c:pt idx="26">
                  <c:v>253.71827</c:v>
                </c:pt>
                <c:pt idx="27">
                  <c:v>263.49009</c:v>
                </c:pt>
                <c:pt idx="28">
                  <c:v>273.30635</c:v>
                </c:pt>
                <c:pt idx="29">
                  <c:v>283.03995</c:v>
                </c:pt>
                <c:pt idx="30">
                  <c:v>292.81778</c:v>
                </c:pt>
                <c:pt idx="31">
                  <c:v>302.61564</c:v>
                </c:pt>
                <c:pt idx="32">
                  <c:v>312.35146</c:v>
                </c:pt>
                <c:pt idx="33">
                  <c:v>322.17841</c:v>
                </c:pt>
                <c:pt idx="34">
                  <c:v>331.9451</c:v>
                </c:pt>
                <c:pt idx="35">
                  <c:v>341.75169</c:v>
                </c:pt>
                <c:pt idx="36">
                  <c:v>351.54032</c:v>
                </c:pt>
                <c:pt idx="37">
                  <c:v>361.32555</c:v>
                </c:pt>
                <c:pt idx="38">
                  <c:v>371.12078</c:v>
                </c:pt>
                <c:pt idx="39">
                  <c:v>380.93256</c:v>
                </c:pt>
                <c:pt idx="40">
                  <c:v>390.67883</c:v>
                </c:pt>
                <c:pt idx="41">
                  <c:v>400.49713</c:v>
                </c:pt>
                <c:pt idx="42">
                  <c:v>410.30592</c:v>
                </c:pt>
                <c:pt idx="43">
                  <c:v>420.10548</c:v>
                </c:pt>
                <c:pt idx="44">
                  <c:v>429.87833</c:v>
                </c:pt>
                <c:pt idx="45">
                  <c:v>439.67565</c:v>
                </c:pt>
                <c:pt idx="46">
                  <c:v>449.48602</c:v>
                </c:pt>
                <c:pt idx="47">
                  <c:v>459.28934</c:v>
                </c:pt>
                <c:pt idx="48">
                  <c:v>469.08365</c:v>
                </c:pt>
                <c:pt idx="49">
                  <c:v>478.92588</c:v>
                </c:pt>
                <c:pt idx="50">
                  <c:v>488.74838</c:v>
                </c:pt>
                <c:pt idx="51">
                  <c:v>496.69392</c:v>
                </c:pt>
                <c:pt idx="52">
                  <c:v>506.69715</c:v>
                </c:pt>
                <c:pt idx="53">
                  <c:v>516.46554</c:v>
                </c:pt>
                <c:pt idx="54">
                  <c:v>526.26295</c:v>
                </c:pt>
                <c:pt idx="55">
                  <c:v>536.03833</c:v>
                </c:pt>
                <c:pt idx="56">
                  <c:v>545.84888</c:v>
                </c:pt>
                <c:pt idx="57">
                  <c:v>555.60047</c:v>
                </c:pt>
                <c:pt idx="58">
                  <c:v>565.42183</c:v>
                </c:pt>
                <c:pt idx="59">
                  <c:v>575.20425</c:v>
                </c:pt>
                <c:pt idx="60">
                  <c:v>585.00618</c:v>
                </c:pt>
                <c:pt idx="61">
                  <c:v>594.79438</c:v>
                </c:pt>
                <c:pt idx="62">
                  <c:v>604.56734</c:v>
                </c:pt>
                <c:pt idx="63">
                  <c:v>614.37572</c:v>
                </c:pt>
                <c:pt idx="64">
                  <c:v>624.1598</c:v>
                </c:pt>
                <c:pt idx="65">
                  <c:v>633.93056</c:v>
                </c:pt>
                <c:pt idx="66">
                  <c:v>643.70223</c:v>
                </c:pt>
                <c:pt idx="67">
                  <c:v>653.51698</c:v>
                </c:pt>
                <c:pt idx="68">
                  <c:v>663.31026</c:v>
                </c:pt>
                <c:pt idx="69">
                  <c:v>673.07451</c:v>
                </c:pt>
                <c:pt idx="70">
                  <c:v>682.90393</c:v>
                </c:pt>
                <c:pt idx="71">
                  <c:v>692.65915</c:v>
                </c:pt>
                <c:pt idx="72">
                  <c:v>702.47399</c:v>
                </c:pt>
                <c:pt idx="73">
                  <c:v>712.21896</c:v>
                </c:pt>
                <c:pt idx="74">
                  <c:v>722.0513</c:v>
                </c:pt>
                <c:pt idx="75">
                  <c:v>731.85836</c:v>
                </c:pt>
                <c:pt idx="76">
                  <c:v>741.62614</c:v>
                </c:pt>
                <c:pt idx="77">
                  <c:v>751.35693</c:v>
                </c:pt>
                <c:pt idx="78">
                  <c:v>761.20133</c:v>
                </c:pt>
                <c:pt idx="79">
                  <c:v>770.96294</c:v>
                </c:pt>
                <c:pt idx="80">
                  <c:v>780.80321</c:v>
                </c:pt>
                <c:pt idx="81">
                  <c:v>790.61146</c:v>
                </c:pt>
                <c:pt idx="82">
                  <c:v>800.37095</c:v>
                </c:pt>
                <c:pt idx="83">
                  <c:v>810.17711</c:v>
                </c:pt>
                <c:pt idx="84">
                  <c:v>819.97019</c:v>
                </c:pt>
                <c:pt idx="85">
                  <c:v>829.78314</c:v>
                </c:pt>
                <c:pt idx="86">
                  <c:v>839.60068</c:v>
                </c:pt>
                <c:pt idx="87">
                  <c:v>849.3489</c:v>
                </c:pt>
                <c:pt idx="88">
                  <c:v>859.07801</c:v>
                </c:pt>
                <c:pt idx="89">
                  <c:v>868.90899</c:v>
                </c:pt>
                <c:pt idx="90">
                  <c:v>878.69958</c:v>
                </c:pt>
                <c:pt idx="91">
                  <c:v>888.58619</c:v>
                </c:pt>
                <c:pt idx="92">
                  <c:v>898.40238</c:v>
                </c:pt>
                <c:pt idx="93">
                  <c:v>908.21127</c:v>
                </c:pt>
                <c:pt idx="94">
                  <c:v>917.98131</c:v>
                </c:pt>
                <c:pt idx="95">
                  <c:v>927.80518</c:v>
                </c:pt>
                <c:pt idx="96">
                  <c:v>937.58487</c:v>
                </c:pt>
                <c:pt idx="97">
                  <c:v>947.44068</c:v>
                </c:pt>
                <c:pt idx="98">
                  <c:v>957.22644</c:v>
                </c:pt>
                <c:pt idx="99">
                  <c:v>966.99062</c:v>
                </c:pt>
                <c:pt idx="100">
                  <c:v>976.9001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227085195157</c:v>
                </c:pt>
                <c:pt idx="1">
                  <c:v>0.0510635070596114</c:v>
                </c:pt>
                <c:pt idx="2">
                  <c:v>0.101795173843044</c:v>
                </c:pt>
                <c:pt idx="3">
                  <c:v>0.154665223691685</c:v>
                </c:pt>
                <c:pt idx="4">
                  <c:v>0.207582295291296</c:v>
                </c:pt>
                <c:pt idx="5">
                  <c:v>0.2591354829626</c:v>
                </c:pt>
                <c:pt idx="6">
                  <c:v>0.312225697079975</c:v>
                </c:pt>
                <c:pt idx="7">
                  <c:v>0.364943456319966</c:v>
                </c:pt>
                <c:pt idx="8">
                  <c:v>0.416673841720776</c:v>
                </c:pt>
                <c:pt idx="9">
                  <c:v>0.468816431266335</c:v>
                </c:pt>
                <c:pt idx="10">
                  <c:v>0.517839753073259</c:v>
                </c:pt>
                <c:pt idx="11">
                  <c:v>0.560231571661882</c:v>
                </c:pt>
                <c:pt idx="12">
                  <c:v>0.588298895145807</c:v>
                </c:pt>
                <c:pt idx="13">
                  <c:v>0.60166211900344</c:v>
                </c:pt>
                <c:pt idx="14">
                  <c:v>0.607311210751177</c:v>
                </c:pt>
                <c:pt idx="15">
                  <c:v>0.610924169672801</c:v>
                </c:pt>
                <c:pt idx="16">
                  <c:v>0.612608473737045</c:v>
                </c:pt>
                <c:pt idx="17">
                  <c:v>0.615186619331564</c:v>
                </c:pt>
                <c:pt idx="18">
                  <c:v>0.616385003161942</c:v>
                </c:pt>
                <c:pt idx="19">
                  <c:v>0.617043668632599</c:v>
                </c:pt>
                <c:pt idx="20">
                  <c:v>0.618782564641024</c:v>
                </c:pt>
                <c:pt idx="21">
                  <c:v>0.619367079960564</c:v>
                </c:pt>
                <c:pt idx="22">
                  <c:v>0.62145861030212</c:v>
                </c:pt>
                <c:pt idx="23">
                  <c:v>0.62209598610658</c:v>
                </c:pt>
                <c:pt idx="24">
                  <c:v>0.623915432167383</c:v>
                </c:pt>
                <c:pt idx="25">
                  <c:v>0.624408544577337</c:v>
                </c:pt>
                <c:pt idx="26">
                  <c:v>0.624665194096555</c:v>
                </c:pt>
                <c:pt idx="27">
                  <c:v>0.625891394484907</c:v>
                </c:pt>
                <c:pt idx="28">
                  <c:v>0.626347193541241</c:v>
                </c:pt>
                <c:pt idx="29">
                  <c:v>0.627488871861351</c:v>
                </c:pt>
                <c:pt idx="30">
                  <c:v>0.627926513681739</c:v>
                </c:pt>
                <c:pt idx="31">
                  <c:v>0.628683519609745</c:v>
                </c:pt>
                <c:pt idx="32">
                  <c:v>0.629032601217019</c:v>
                </c:pt>
                <c:pt idx="33">
                  <c:v>0.629571754877327</c:v>
                </c:pt>
                <c:pt idx="34">
                  <c:v>0.630321730098291</c:v>
                </c:pt>
                <c:pt idx="35">
                  <c:v>0.630772358661641</c:v>
                </c:pt>
                <c:pt idx="36">
                  <c:v>0.631534518250289</c:v>
                </c:pt>
                <c:pt idx="37">
                  <c:v>0.631474297546762</c:v>
                </c:pt>
                <c:pt idx="38">
                  <c:v>0.631805618048713</c:v>
                </c:pt>
                <c:pt idx="39">
                  <c:v>0.632147251367275</c:v>
                </c:pt>
                <c:pt idx="40">
                  <c:v>0.632660221131884</c:v>
                </c:pt>
                <c:pt idx="41">
                  <c:v>0.632630029158558</c:v>
                </c:pt>
                <c:pt idx="42">
                  <c:v>0.632499222245276</c:v>
                </c:pt>
                <c:pt idx="43">
                  <c:v>0.632760876654226</c:v>
                </c:pt>
                <c:pt idx="44">
                  <c:v>0.632770943527609</c:v>
                </c:pt>
                <c:pt idx="45">
                  <c:v>0.63312343550146</c:v>
                </c:pt>
                <c:pt idx="46">
                  <c:v>0.632770943527609</c:v>
                </c:pt>
                <c:pt idx="47">
                  <c:v>0.633143586795616</c:v>
                </c:pt>
                <c:pt idx="48">
                  <c:v>0.633173815540789</c:v>
                </c:pt>
                <c:pt idx="49">
                  <c:v>0.632881694992307</c:v>
                </c:pt>
                <c:pt idx="50">
                  <c:v>0.632801145589225</c:v>
                </c:pt>
                <c:pt idx="51">
                  <c:v>0.632147251367275</c:v>
                </c:pt>
                <c:pt idx="52">
                  <c:v>0.632438863506667</c:v>
                </c:pt>
                <c:pt idx="53">
                  <c:v>0.631504406821771</c:v>
                </c:pt>
                <c:pt idx="54">
                  <c:v>0.631695148914558</c:v>
                </c:pt>
                <c:pt idx="55">
                  <c:v>0.630391796152374</c:v>
                </c:pt>
                <c:pt idx="56">
                  <c:v>0.630822458329912</c:v>
                </c:pt>
                <c:pt idx="57">
                  <c:v>0.631083072847484</c:v>
                </c:pt>
                <c:pt idx="58">
                  <c:v>0.629861586497919</c:v>
                </c:pt>
                <c:pt idx="59">
                  <c:v>0.63042182803766</c:v>
                </c:pt>
                <c:pt idx="60">
                  <c:v>0.628833090422185</c:v>
                </c:pt>
                <c:pt idx="61">
                  <c:v>0.628743341530363</c:v>
                </c:pt>
                <c:pt idx="62">
                  <c:v>0.629122412052993</c:v>
                </c:pt>
                <c:pt idx="63">
                  <c:v>0.627966322003382</c:v>
                </c:pt>
                <c:pt idx="64">
                  <c:v>0.628175377811987</c:v>
                </c:pt>
                <c:pt idx="65">
                  <c:v>0.62789665992457</c:v>
                </c:pt>
                <c:pt idx="66">
                  <c:v>0.626634801057158</c:v>
                </c:pt>
                <c:pt idx="67">
                  <c:v>0.626763792872974</c:v>
                </c:pt>
                <c:pt idx="68">
                  <c:v>0.625653783764433</c:v>
                </c:pt>
                <c:pt idx="69">
                  <c:v>0.625782472771912</c:v>
                </c:pt>
                <c:pt idx="70">
                  <c:v>0.625020816279222</c:v>
                </c:pt>
                <c:pt idx="71">
                  <c:v>0.624862724493865</c:v>
                </c:pt>
                <c:pt idx="72">
                  <c:v>0.625090000301971</c:v>
                </c:pt>
                <c:pt idx="73">
                  <c:v>0.624171777690767</c:v>
                </c:pt>
                <c:pt idx="74">
                  <c:v>0.624033725858782</c:v>
                </c:pt>
                <c:pt idx="75">
                  <c:v>0.622508350566058</c:v>
                </c:pt>
                <c:pt idx="76">
                  <c:v>0.622999795454963</c:v>
                </c:pt>
                <c:pt idx="77">
                  <c:v>0.621860533211454</c:v>
                </c:pt>
                <c:pt idx="78">
                  <c:v>0.622567293243318</c:v>
                </c:pt>
                <c:pt idx="79">
                  <c:v>0.623058807946902</c:v>
                </c:pt>
                <c:pt idx="80">
                  <c:v>0.622037110347843</c:v>
                </c:pt>
                <c:pt idx="81">
                  <c:v>0.620470168189429</c:v>
                </c:pt>
                <c:pt idx="82">
                  <c:v>0.621693834944532</c:v>
                </c:pt>
                <c:pt idx="83">
                  <c:v>0.621203934225231</c:v>
                </c:pt>
                <c:pt idx="84">
                  <c:v>0.620880916896573</c:v>
                </c:pt>
                <c:pt idx="85">
                  <c:v>0.620440844594271</c:v>
                </c:pt>
                <c:pt idx="86">
                  <c:v>0.620186793823521</c:v>
                </c:pt>
                <c:pt idx="87">
                  <c:v>0.61935733125292</c:v>
                </c:pt>
                <c:pt idx="88">
                  <c:v>0.619484082407579</c:v>
                </c:pt>
                <c:pt idx="89">
                  <c:v>0.6186268336326</c:v>
                </c:pt>
                <c:pt idx="90">
                  <c:v>0.619367079960564</c:v>
                </c:pt>
                <c:pt idx="91">
                  <c:v>0.619045494094369</c:v>
                </c:pt>
                <c:pt idx="92">
                  <c:v>0.61743161220771</c:v>
                </c:pt>
                <c:pt idx="93">
                  <c:v>0.617664553990355</c:v>
                </c:pt>
                <c:pt idx="94">
                  <c:v>0.617130924052457</c:v>
                </c:pt>
                <c:pt idx="95">
                  <c:v>0.617256992337269</c:v>
                </c:pt>
                <c:pt idx="96">
                  <c:v>0.617441315484201</c:v>
                </c:pt>
                <c:pt idx="97">
                  <c:v>0.617150316659189</c:v>
                </c:pt>
                <c:pt idx="98">
                  <c:v>0.616772325637721</c:v>
                </c:pt>
                <c:pt idx="99">
                  <c:v>0.617004894385895</c:v>
                </c:pt>
                <c:pt idx="100">
                  <c:v>0.6166948319419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9771865"/>
        <c:axId val="82621277"/>
      </c:scatterChart>
      <c:valAx>
        <c:axId val="19771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1277"/>
        <c:crossesAt val="0"/>
        <c:crossBetween val="midCat"/>
      </c:valAx>
      <c:valAx>
        <c:axId val="826212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18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7327</c:v>
                </c:pt>
                <c:pt idx="1">
                  <c:v>9.273461</c:v>
                </c:pt>
                <c:pt idx="2">
                  <c:v>19.752592</c:v>
                </c:pt>
                <c:pt idx="3">
                  <c:v>28.839895</c:v>
                </c:pt>
                <c:pt idx="4">
                  <c:v>38.576154</c:v>
                </c:pt>
                <c:pt idx="5">
                  <c:v>48.343446</c:v>
                </c:pt>
                <c:pt idx="6">
                  <c:v>58.130478</c:v>
                </c:pt>
                <c:pt idx="7">
                  <c:v>67.896446</c:v>
                </c:pt>
                <c:pt idx="8">
                  <c:v>77.676911</c:v>
                </c:pt>
                <c:pt idx="9">
                  <c:v>87.488518</c:v>
                </c:pt>
                <c:pt idx="10">
                  <c:v>97.259076</c:v>
                </c:pt>
                <c:pt idx="11">
                  <c:v>107.02558</c:v>
                </c:pt>
                <c:pt idx="12">
                  <c:v>116.78337</c:v>
                </c:pt>
                <c:pt idx="13">
                  <c:v>127.10098</c:v>
                </c:pt>
                <c:pt idx="14">
                  <c:v>136.37694</c:v>
                </c:pt>
                <c:pt idx="15">
                  <c:v>146.10492</c:v>
                </c:pt>
                <c:pt idx="16">
                  <c:v>155.89632</c:v>
                </c:pt>
                <c:pt idx="17">
                  <c:v>165.68924</c:v>
                </c:pt>
                <c:pt idx="18">
                  <c:v>175.46827</c:v>
                </c:pt>
                <c:pt idx="19">
                  <c:v>185.2346</c:v>
                </c:pt>
                <c:pt idx="20">
                  <c:v>195.04205</c:v>
                </c:pt>
                <c:pt idx="21">
                  <c:v>204.82841</c:v>
                </c:pt>
                <c:pt idx="22">
                  <c:v>214.58094</c:v>
                </c:pt>
                <c:pt idx="23">
                  <c:v>224.34084</c:v>
                </c:pt>
                <c:pt idx="24">
                  <c:v>234.13087</c:v>
                </c:pt>
                <c:pt idx="25">
                  <c:v>243.93917</c:v>
                </c:pt>
                <c:pt idx="26">
                  <c:v>253.71827</c:v>
                </c:pt>
                <c:pt idx="27">
                  <c:v>263.49009</c:v>
                </c:pt>
                <c:pt idx="28">
                  <c:v>273.30635</c:v>
                </c:pt>
                <c:pt idx="29">
                  <c:v>283.03995</c:v>
                </c:pt>
                <c:pt idx="30">
                  <c:v>292.81778</c:v>
                </c:pt>
                <c:pt idx="31">
                  <c:v>302.61564</c:v>
                </c:pt>
                <c:pt idx="32">
                  <c:v>312.35146</c:v>
                </c:pt>
                <c:pt idx="33">
                  <c:v>322.17841</c:v>
                </c:pt>
                <c:pt idx="34">
                  <c:v>331.9451</c:v>
                </c:pt>
                <c:pt idx="35">
                  <c:v>341.75169</c:v>
                </c:pt>
                <c:pt idx="36">
                  <c:v>351.54032</c:v>
                </c:pt>
                <c:pt idx="37">
                  <c:v>361.32555</c:v>
                </c:pt>
                <c:pt idx="38">
                  <c:v>371.12078</c:v>
                </c:pt>
                <c:pt idx="39">
                  <c:v>380.93256</c:v>
                </c:pt>
                <c:pt idx="40">
                  <c:v>390.67883</c:v>
                </c:pt>
                <c:pt idx="41">
                  <c:v>400.49713</c:v>
                </c:pt>
                <c:pt idx="42">
                  <c:v>410.30592</c:v>
                </c:pt>
                <c:pt idx="43">
                  <c:v>420.10548</c:v>
                </c:pt>
                <c:pt idx="44">
                  <c:v>429.87833</c:v>
                </c:pt>
                <c:pt idx="45">
                  <c:v>439.67565</c:v>
                </c:pt>
                <c:pt idx="46">
                  <c:v>449.48602</c:v>
                </c:pt>
                <c:pt idx="47">
                  <c:v>459.28934</c:v>
                </c:pt>
                <c:pt idx="48">
                  <c:v>469.08365</c:v>
                </c:pt>
                <c:pt idx="49">
                  <c:v>478.92588</c:v>
                </c:pt>
                <c:pt idx="50">
                  <c:v>488.74838</c:v>
                </c:pt>
                <c:pt idx="51">
                  <c:v>496.69392</c:v>
                </c:pt>
                <c:pt idx="52">
                  <c:v>506.69715</c:v>
                </c:pt>
                <c:pt idx="53">
                  <c:v>516.46554</c:v>
                </c:pt>
                <c:pt idx="54">
                  <c:v>526.26295</c:v>
                </c:pt>
                <c:pt idx="55">
                  <c:v>536.03833</c:v>
                </c:pt>
                <c:pt idx="56">
                  <c:v>545.84888</c:v>
                </c:pt>
                <c:pt idx="57">
                  <c:v>555.60047</c:v>
                </c:pt>
                <c:pt idx="58">
                  <c:v>565.42183</c:v>
                </c:pt>
                <c:pt idx="59">
                  <c:v>575.20425</c:v>
                </c:pt>
                <c:pt idx="60">
                  <c:v>585.00618</c:v>
                </c:pt>
                <c:pt idx="61">
                  <c:v>594.79438</c:v>
                </c:pt>
                <c:pt idx="62">
                  <c:v>604.56734</c:v>
                </c:pt>
                <c:pt idx="63">
                  <c:v>614.37572</c:v>
                </c:pt>
                <c:pt idx="64">
                  <c:v>624.1598</c:v>
                </c:pt>
                <c:pt idx="65">
                  <c:v>633.93056</c:v>
                </c:pt>
                <c:pt idx="66">
                  <c:v>643.70223</c:v>
                </c:pt>
                <c:pt idx="67">
                  <c:v>653.51698</c:v>
                </c:pt>
                <c:pt idx="68">
                  <c:v>663.31026</c:v>
                </c:pt>
                <c:pt idx="69">
                  <c:v>673.07451</c:v>
                </c:pt>
                <c:pt idx="70">
                  <c:v>682.90393</c:v>
                </c:pt>
                <c:pt idx="71">
                  <c:v>692.65915</c:v>
                </c:pt>
                <c:pt idx="72">
                  <c:v>702.47399</c:v>
                </c:pt>
                <c:pt idx="73">
                  <c:v>712.21896</c:v>
                </c:pt>
                <c:pt idx="74">
                  <c:v>722.0513</c:v>
                </c:pt>
                <c:pt idx="75">
                  <c:v>731.85836</c:v>
                </c:pt>
                <c:pt idx="76">
                  <c:v>741.62614</c:v>
                </c:pt>
                <c:pt idx="77">
                  <c:v>751.35693</c:v>
                </c:pt>
                <c:pt idx="78">
                  <c:v>761.20133</c:v>
                </c:pt>
                <c:pt idx="79">
                  <c:v>770.96294</c:v>
                </c:pt>
                <c:pt idx="80">
                  <c:v>780.80321</c:v>
                </c:pt>
                <c:pt idx="81">
                  <c:v>790.61146</c:v>
                </c:pt>
                <c:pt idx="82">
                  <c:v>800.37095</c:v>
                </c:pt>
                <c:pt idx="83">
                  <c:v>810.17711</c:v>
                </c:pt>
                <c:pt idx="84">
                  <c:v>819.97019</c:v>
                </c:pt>
                <c:pt idx="85">
                  <c:v>829.78314</c:v>
                </c:pt>
                <c:pt idx="86">
                  <c:v>839.60068</c:v>
                </c:pt>
                <c:pt idx="87">
                  <c:v>849.3489</c:v>
                </c:pt>
                <c:pt idx="88">
                  <c:v>859.07801</c:v>
                </c:pt>
                <c:pt idx="89">
                  <c:v>868.90899</c:v>
                </c:pt>
                <c:pt idx="90">
                  <c:v>878.69958</c:v>
                </c:pt>
                <c:pt idx="91">
                  <c:v>888.58619</c:v>
                </c:pt>
                <c:pt idx="92">
                  <c:v>898.40238</c:v>
                </c:pt>
                <c:pt idx="93">
                  <c:v>908.21127</c:v>
                </c:pt>
                <c:pt idx="94">
                  <c:v>917.98131</c:v>
                </c:pt>
                <c:pt idx="95">
                  <c:v>927.80518</c:v>
                </c:pt>
                <c:pt idx="96">
                  <c:v>937.58487</c:v>
                </c:pt>
                <c:pt idx="97">
                  <c:v>947.44068</c:v>
                </c:pt>
                <c:pt idx="98">
                  <c:v>957.22644</c:v>
                </c:pt>
                <c:pt idx="99">
                  <c:v>966.99062</c:v>
                </c:pt>
                <c:pt idx="100">
                  <c:v>976.9001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1.5</c:v>
                </c:pt>
                <c:pt idx="2">
                  <c:v>121</c:v>
                </c:pt>
                <c:pt idx="3">
                  <c:v>117</c:v>
                </c:pt>
                <c:pt idx="4">
                  <c:v>114</c:v>
                </c:pt>
                <c:pt idx="5">
                  <c:v>113</c:v>
                </c:pt>
                <c:pt idx="6">
                  <c:v>113.5</c:v>
                </c:pt>
                <c:pt idx="7">
                  <c:v>114.5</c:v>
                </c:pt>
                <c:pt idx="8">
                  <c:v>115.5</c:v>
                </c:pt>
                <c:pt idx="9">
                  <c:v>117</c:v>
                </c:pt>
                <c:pt idx="10">
                  <c:v>118</c:v>
                </c:pt>
                <c:pt idx="11">
                  <c:v>119</c:v>
                </c:pt>
                <c:pt idx="12">
                  <c:v>121</c:v>
                </c:pt>
                <c:pt idx="13">
                  <c:v>122</c:v>
                </c:pt>
                <c:pt idx="14">
                  <c:v>123</c:v>
                </c:pt>
                <c:pt idx="15">
                  <c:v>124.5</c:v>
                </c:pt>
                <c:pt idx="16">
                  <c:v>126</c:v>
                </c:pt>
                <c:pt idx="17">
                  <c:v>128</c:v>
                </c:pt>
                <c:pt idx="18">
                  <c:v>129</c:v>
                </c:pt>
                <c:pt idx="19">
                  <c:v>130</c:v>
                </c:pt>
                <c:pt idx="20">
                  <c:v>132</c:v>
                </c:pt>
                <c:pt idx="21">
                  <c:v>133</c:v>
                </c:pt>
                <c:pt idx="22">
                  <c:v>134.5</c:v>
                </c:pt>
                <c:pt idx="23">
                  <c:v>136</c:v>
                </c:pt>
                <c:pt idx="24">
                  <c:v>137</c:v>
                </c:pt>
                <c:pt idx="25">
                  <c:v>138</c:v>
                </c:pt>
                <c:pt idx="26">
                  <c:v>139</c:v>
                </c:pt>
                <c:pt idx="27">
                  <c:v>140.5</c:v>
                </c:pt>
                <c:pt idx="28">
                  <c:v>142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4</c:v>
                </c:pt>
                <c:pt idx="41">
                  <c:v>155</c:v>
                </c:pt>
                <c:pt idx="42">
                  <c:v>156</c:v>
                </c:pt>
                <c:pt idx="43">
                  <c:v>156.5</c:v>
                </c:pt>
                <c:pt idx="44">
                  <c:v>157.5</c:v>
                </c:pt>
                <c:pt idx="45">
                  <c:v>158</c:v>
                </c:pt>
                <c:pt idx="46">
                  <c:v>159</c:v>
                </c:pt>
                <c:pt idx="47">
                  <c:v>160</c:v>
                </c:pt>
                <c:pt idx="48">
                  <c:v>161</c:v>
                </c:pt>
                <c:pt idx="49">
                  <c:v>161.5</c:v>
                </c:pt>
                <c:pt idx="50">
                  <c:v>162</c:v>
                </c:pt>
                <c:pt idx="51">
                  <c:v>163</c:v>
                </c:pt>
                <c:pt idx="52">
                  <c:v>164</c:v>
                </c:pt>
                <c:pt idx="53">
                  <c:v>165</c:v>
                </c:pt>
                <c:pt idx="54">
                  <c:v>165.5</c:v>
                </c:pt>
                <c:pt idx="55">
                  <c:v>166</c:v>
                </c:pt>
                <c:pt idx="56">
                  <c:v>167</c:v>
                </c:pt>
                <c:pt idx="57">
                  <c:v>168</c:v>
                </c:pt>
                <c:pt idx="58">
                  <c:v>168</c:v>
                </c:pt>
                <c:pt idx="59">
                  <c:v>169</c:v>
                </c:pt>
                <c:pt idx="60">
                  <c:v>169</c:v>
                </c:pt>
                <c:pt idx="61">
                  <c:v>170</c:v>
                </c:pt>
                <c:pt idx="62">
                  <c:v>171</c:v>
                </c:pt>
                <c:pt idx="63">
                  <c:v>171</c:v>
                </c:pt>
                <c:pt idx="64">
                  <c:v>172</c:v>
                </c:pt>
                <c:pt idx="65">
                  <c:v>172</c:v>
                </c:pt>
                <c:pt idx="66">
                  <c:v>173</c:v>
                </c:pt>
                <c:pt idx="67">
                  <c:v>173</c:v>
                </c:pt>
                <c:pt idx="68">
                  <c:v>174</c:v>
                </c:pt>
                <c:pt idx="69">
                  <c:v>174</c:v>
                </c:pt>
                <c:pt idx="70">
                  <c:v>175</c:v>
                </c:pt>
                <c:pt idx="71">
                  <c:v>175</c:v>
                </c:pt>
                <c:pt idx="72">
                  <c:v>176</c:v>
                </c:pt>
                <c:pt idx="73">
                  <c:v>176</c:v>
                </c:pt>
                <c:pt idx="74">
                  <c:v>176</c:v>
                </c:pt>
                <c:pt idx="75">
                  <c:v>177</c:v>
                </c:pt>
                <c:pt idx="76">
                  <c:v>177</c:v>
                </c:pt>
                <c:pt idx="77">
                  <c:v>177.5</c:v>
                </c:pt>
                <c:pt idx="78">
                  <c:v>178</c:v>
                </c:pt>
                <c:pt idx="79">
                  <c:v>178</c:v>
                </c:pt>
                <c:pt idx="80">
                  <c:v>178</c:v>
                </c:pt>
                <c:pt idx="81">
                  <c:v>179</c:v>
                </c:pt>
                <c:pt idx="82">
                  <c:v>179</c:v>
                </c:pt>
                <c:pt idx="83">
                  <c:v>179</c:v>
                </c:pt>
                <c:pt idx="84">
                  <c:v>179</c:v>
                </c:pt>
                <c:pt idx="85">
                  <c:v>180</c:v>
                </c:pt>
                <c:pt idx="86">
                  <c:v>180</c:v>
                </c:pt>
                <c:pt idx="87">
                  <c:v>181</c:v>
                </c:pt>
                <c:pt idx="88">
                  <c:v>181</c:v>
                </c:pt>
                <c:pt idx="89">
                  <c:v>181</c:v>
                </c:pt>
                <c:pt idx="90">
                  <c:v>181</c:v>
                </c:pt>
                <c:pt idx="91">
                  <c:v>182</c:v>
                </c:pt>
                <c:pt idx="92">
                  <c:v>181</c:v>
                </c:pt>
                <c:pt idx="93">
                  <c:v>182</c:v>
                </c:pt>
                <c:pt idx="94">
                  <c:v>182</c:v>
                </c:pt>
                <c:pt idx="95">
                  <c:v>182</c:v>
                </c:pt>
                <c:pt idx="96">
                  <c:v>182</c:v>
                </c:pt>
                <c:pt idx="97">
                  <c:v>182</c:v>
                </c:pt>
                <c:pt idx="98">
                  <c:v>182</c:v>
                </c:pt>
                <c:pt idx="99">
                  <c:v>183</c:v>
                </c:pt>
                <c:pt idx="100">
                  <c:v>183</c:v>
                </c:pt>
              </c:numCache>
            </c:numRef>
          </c:yVal>
          <c:smooth val="0"/>
        </c:ser>
        <c:axId val="3811966"/>
        <c:axId val="73147994"/>
      </c:scatterChart>
      <c:valAx>
        <c:axId val="38119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7994"/>
        <c:crossesAt val="1"/>
        <c:crossBetween val="midCat"/>
      </c:valAx>
      <c:valAx>
        <c:axId val="731479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2865</c:v>
                </c:pt>
                <c:pt idx="1">
                  <c:v>52.74</c:v>
                </c:pt>
                <c:pt idx="2">
                  <c:v>64.42</c:v>
                </c:pt>
                <c:pt idx="3">
                  <c:v>71.14</c:v>
                </c:pt>
                <c:pt idx="4">
                  <c:v>75.93</c:v>
                </c:pt>
                <c:pt idx="5">
                  <c:v>80.06</c:v>
                </c:pt>
                <c:pt idx="6">
                  <c:v>83.17</c:v>
                </c:pt>
                <c:pt idx="7">
                  <c:v>85.86</c:v>
                </c:pt>
                <c:pt idx="8">
                  <c:v>88.02</c:v>
                </c:pt>
                <c:pt idx="9">
                  <c:v>90.05</c:v>
                </c:pt>
                <c:pt idx="10">
                  <c:v>91.86</c:v>
                </c:pt>
                <c:pt idx="11">
                  <c:v>93.68</c:v>
                </c:pt>
                <c:pt idx="12">
                  <c:v>95.25</c:v>
                </c:pt>
                <c:pt idx="13">
                  <c:v>96.8</c:v>
                </c:pt>
                <c:pt idx="14">
                  <c:v>98.22</c:v>
                </c:pt>
                <c:pt idx="15">
                  <c:v>99.61</c:v>
                </c:pt>
                <c:pt idx="16">
                  <c:v>101</c:v>
                </c:pt>
                <c:pt idx="17">
                  <c:v>102.31</c:v>
                </c:pt>
                <c:pt idx="18">
                  <c:v>103.6</c:v>
                </c:pt>
                <c:pt idx="19">
                  <c:v>104.92</c:v>
                </c:pt>
                <c:pt idx="20">
                  <c:v>106.15</c:v>
                </c:pt>
                <c:pt idx="21">
                  <c:v>107.4</c:v>
                </c:pt>
                <c:pt idx="22">
                  <c:v>108.55</c:v>
                </c:pt>
                <c:pt idx="23">
                  <c:v>109.73</c:v>
                </c:pt>
                <c:pt idx="24">
                  <c:v>110.92</c:v>
                </c:pt>
                <c:pt idx="25">
                  <c:v>112.04</c:v>
                </c:pt>
                <c:pt idx="26">
                  <c:v>113.17</c:v>
                </c:pt>
                <c:pt idx="27">
                  <c:v>114.32</c:v>
                </c:pt>
                <c:pt idx="28">
                  <c:v>115.4</c:v>
                </c:pt>
                <c:pt idx="29">
                  <c:v>116.43</c:v>
                </c:pt>
                <c:pt idx="30">
                  <c:v>117.47</c:v>
                </c:pt>
                <c:pt idx="31">
                  <c:v>118.49</c:v>
                </c:pt>
                <c:pt idx="32">
                  <c:v>119.49</c:v>
                </c:pt>
                <c:pt idx="33">
                  <c:v>120.45</c:v>
                </c:pt>
                <c:pt idx="34">
                  <c:v>121.41</c:v>
                </c:pt>
                <c:pt idx="35">
                  <c:v>122.34</c:v>
                </c:pt>
                <c:pt idx="36">
                  <c:v>123.21</c:v>
                </c:pt>
                <c:pt idx="37">
                  <c:v>124.14</c:v>
                </c:pt>
                <c:pt idx="38">
                  <c:v>125.03</c:v>
                </c:pt>
                <c:pt idx="39">
                  <c:v>125.9</c:v>
                </c:pt>
                <c:pt idx="40">
                  <c:v>126.8</c:v>
                </c:pt>
                <c:pt idx="41">
                  <c:v>127.63</c:v>
                </c:pt>
                <c:pt idx="42">
                  <c:v>128.42</c:v>
                </c:pt>
                <c:pt idx="43">
                  <c:v>129.23</c:v>
                </c:pt>
                <c:pt idx="44">
                  <c:v>129.96</c:v>
                </c:pt>
                <c:pt idx="45">
                  <c:v>130.74</c:v>
                </c:pt>
                <c:pt idx="46">
                  <c:v>131.48</c:v>
                </c:pt>
                <c:pt idx="47">
                  <c:v>132.03</c:v>
                </c:pt>
                <c:pt idx="48">
                  <c:v>132.75</c:v>
                </c:pt>
                <c:pt idx="49">
                  <c:v>133.6</c:v>
                </c:pt>
                <c:pt idx="50">
                  <c:v>134.31</c:v>
                </c:pt>
                <c:pt idx="51">
                  <c:v>135.02</c:v>
                </c:pt>
                <c:pt idx="52">
                  <c:v>135.66</c:v>
                </c:pt>
                <c:pt idx="53">
                  <c:v>136.3</c:v>
                </c:pt>
                <c:pt idx="54">
                  <c:v>136.92</c:v>
                </c:pt>
                <c:pt idx="55">
                  <c:v>137.63</c:v>
                </c:pt>
                <c:pt idx="56">
                  <c:v>138.46</c:v>
                </c:pt>
                <c:pt idx="57">
                  <c:v>141.85</c:v>
                </c:pt>
                <c:pt idx="58">
                  <c:v>142.67</c:v>
                </c:pt>
                <c:pt idx="59">
                  <c:v>147.01</c:v>
                </c:pt>
                <c:pt idx="60">
                  <c:v>148.47</c:v>
                </c:pt>
                <c:pt idx="61">
                  <c:v>142.2</c:v>
                </c:pt>
                <c:pt idx="62">
                  <c:v>145.3</c:v>
                </c:pt>
                <c:pt idx="63">
                  <c:v>145.44</c:v>
                </c:pt>
                <c:pt idx="64">
                  <c:v>142.9</c:v>
                </c:pt>
                <c:pt idx="65">
                  <c:v>143.43</c:v>
                </c:pt>
                <c:pt idx="66">
                  <c:v>144.01</c:v>
                </c:pt>
                <c:pt idx="67">
                  <c:v>144.53</c:v>
                </c:pt>
                <c:pt idx="68">
                  <c:v>145.1</c:v>
                </c:pt>
                <c:pt idx="69">
                  <c:v>145.67</c:v>
                </c:pt>
                <c:pt idx="70">
                  <c:v>146.12</c:v>
                </c:pt>
                <c:pt idx="71">
                  <c:v>146.77</c:v>
                </c:pt>
                <c:pt idx="72">
                  <c:v>147.12</c:v>
                </c:pt>
                <c:pt idx="73">
                  <c:v>147.76</c:v>
                </c:pt>
                <c:pt idx="74">
                  <c:v>148.1</c:v>
                </c:pt>
                <c:pt idx="75">
                  <c:v>148.73</c:v>
                </c:pt>
                <c:pt idx="76">
                  <c:v>149.14</c:v>
                </c:pt>
                <c:pt idx="77">
                  <c:v>149.26</c:v>
                </c:pt>
                <c:pt idx="78">
                  <c:v>149.98</c:v>
                </c:pt>
                <c:pt idx="79">
                  <c:v>150.43</c:v>
                </c:pt>
                <c:pt idx="80">
                  <c:v>150.79</c:v>
                </c:pt>
                <c:pt idx="81">
                  <c:v>151.32</c:v>
                </c:pt>
                <c:pt idx="82">
                  <c:v>151.81</c:v>
                </c:pt>
                <c:pt idx="83">
                  <c:v>152.24</c:v>
                </c:pt>
                <c:pt idx="84">
                  <c:v>152.67</c:v>
                </c:pt>
                <c:pt idx="85">
                  <c:v>153.14</c:v>
                </c:pt>
                <c:pt idx="86">
                  <c:v>153.53</c:v>
                </c:pt>
                <c:pt idx="87">
                  <c:v>153.95</c:v>
                </c:pt>
                <c:pt idx="88">
                  <c:v>154.35</c:v>
                </c:pt>
                <c:pt idx="89">
                  <c:v>154.77</c:v>
                </c:pt>
                <c:pt idx="90">
                  <c:v>155.26</c:v>
                </c:pt>
                <c:pt idx="91">
                  <c:v>155.62</c:v>
                </c:pt>
                <c:pt idx="92">
                  <c:v>155.98</c:v>
                </c:pt>
                <c:pt idx="93">
                  <c:v>156.35</c:v>
                </c:pt>
                <c:pt idx="94">
                  <c:v>156.76</c:v>
                </c:pt>
                <c:pt idx="95">
                  <c:v>157.16</c:v>
                </c:pt>
                <c:pt idx="96">
                  <c:v>157.51</c:v>
                </c:pt>
                <c:pt idx="97">
                  <c:v>157.86</c:v>
                </c:pt>
                <c:pt idx="98">
                  <c:v>158.26</c:v>
                </c:pt>
                <c:pt idx="99">
                  <c:v>158.61</c:v>
                </c:pt>
                <c:pt idx="100">
                  <c:v>159.01</c:v>
                </c:pt>
              </c:numCache>
            </c:numRef>
          </c:yVal>
          <c:smooth val="0"/>
        </c:ser>
        <c:axId val="84140030"/>
        <c:axId val="27424331"/>
      </c:scatterChart>
      <c:valAx>
        <c:axId val="8414003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4331"/>
        <c:crossesAt val="1"/>
        <c:crossBetween val="midCat"/>
      </c:valAx>
      <c:valAx>
        <c:axId val="274243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0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526091046993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17.526091046993</v>
      </c>
    </row>
    <row r="12" customFormat="false" ht="13.5" hidden="false" customHeight="false" outlineLevel="0" collapsed="false">
      <c r="A12" s="0" t="n">
        <v>30</v>
      </c>
      <c r="B12" s="0" t="n">
        <v>0.159629185577889</v>
      </c>
    </row>
    <row r="13" customFormat="false" ht="13.5" hidden="false" customHeight="false" outlineLevel="0" collapsed="false">
      <c r="A13" s="0" t="n">
        <v>150</v>
      </c>
      <c r="B13" s="0" t="n">
        <v>0.809348069475911</v>
      </c>
    </row>
    <row r="14" customFormat="false" ht="13.5" hidden="false" customHeight="false" outlineLevel="0" collapsed="false">
      <c r="A14" s="0" t="n">
        <v>100</v>
      </c>
      <c r="B14" s="0" t="n">
        <v>0.633807432772423</v>
      </c>
    </row>
    <row r="15" customFormat="false" ht="13.5" hidden="false" customHeight="false" outlineLevel="0" collapsed="false">
      <c r="A15" s="0" t="n">
        <v>500</v>
      </c>
      <c r="B15" s="0" t="n">
        <v>0.62733413604696</v>
      </c>
    </row>
    <row r="16" customFormat="false" ht="13.5" hidden="false" customHeight="false" outlineLevel="0" collapsed="false">
      <c r="A16" s="0" t="n">
        <v>2.067327</v>
      </c>
      <c r="B16" s="0" t="n">
        <v>0.00210227085195157</v>
      </c>
    </row>
    <row r="17" customFormat="false" ht="13.5" hidden="false" customHeight="false" outlineLevel="0" collapsed="false">
      <c r="A17" s="0" t="n">
        <v>9.273461</v>
      </c>
      <c r="B17" s="0" t="n">
        <v>0.0510635070596114</v>
      </c>
    </row>
    <row r="18" customFormat="false" ht="13.5" hidden="false" customHeight="false" outlineLevel="0" collapsed="false">
      <c r="A18" s="0" t="n">
        <v>19.752592</v>
      </c>
      <c r="B18" s="0" t="n">
        <v>0.101795173843044</v>
      </c>
    </row>
    <row r="19" customFormat="false" ht="13.5" hidden="false" customHeight="false" outlineLevel="0" collapsed="false">
      <c r="A19" s="0" t="n">
        <v>28.839895</v>
      </c>
      <c r="B19" s="0" t="n">
        <v>0.154665223691685</v>
      </c>
    </row>
    <row r="20" customFormat="false" ht="13.5" hidden="false" customHeight="false" outlineLevel="0" collapsed="false">
      <c r="A20" s="0" t="n">
        <v>38.576154</v>
      </c>
      <c r="B20" s="0" t="n">
        <v>0.207582295291296</v>
      </c>
    </row>
    <row r="21" customFormat="false" ht="13.5" hidden="false" customHeight="false" outlineLevel="0" collapsed="false">
      <c r="A21" s="0" t="n">
        <v>48.343446</v>
      </c>
      <c r="B21" s="0" t="n">
        <v>0.2591354829626</v>
      </c>
    </row>
    <row r="22" customFormat="false" ht="13.5" hidden="false" customHeight="false" outlineLevel="0" collapsed="false">
      <c r="A22" s="0" t="n">
        <v>58.130478</v>
      </c>
      <c r="B22" s="0" t="n">
        <v>0.312225697079975</v>
      </c>
    </row>
    <row r="23" customFormat="false" ht="13.5" hidden="false" customHeight="false" outlineLevel="0" collapsed="false">
      <c r="A23" s="0" t="n">
        <v>67.896446</v>
      </c>
      <c r="B23" s="0" t="n">
        <v>0.364943456319966</v>
      </c>
    </row>
    <row r="24" customFormat="false" ht="13.5" hidden="false" customHeight="false" outlineLevel="0" collapsed="false">
      <c r="A24" s="0" t="n">
        <v>77.676911</v>
      </c>
      <c r="B24" s="0" t="n">
        <v>0.416673841720776</v>
      </c>
    </row>
    <row r="25" customFormat="false" ht="13.5" hidden="false" customHeight="false" outlineLevel="0" collapsed="false">
      <c r="A25" s="0" t="n">
        <v>87.488518</v>
      </c>
      <c r="B25" s="0" t="n">
        <v>0.468816431266335</v>
      </c>
    </row>
    <row r="26" customFormat="false" ht="13.5" hidden="false" customHeight="false" outlineLevel="0" collapsed="false">
      <c r="A26" s="0" t="n">
        <v>97.259076</v>
      </c>
      <c r="B26" s="0" t="n">
        <v>0.517839753073259</v>
      </c>
    </row>
    <row r="27" customFormat="false" ht="13.5" hidden="false" customHeight="false" outlineLevel="0" collapsed="false">
      <c r="A27" s="0" t="n">
        <v>107.02558</v>
      </c>
      <c r="B27" s="0" t="n">
        <v>0.560231571661882</v>
      </c>
    </row>
    <row r="28" customFormat="false" ht="13.5" hidden="false" customHeight="false" outlineLevel="0" collapsed="false">
      <c r="A28" s="0" t="n">
        <v>116.78337</v>
      </c>
      <c r="B28" s="0" t="n">
        <v>0.588298895145807</v>
      </c>
    </row>
    <row r="29" customFormat="false" ht="13.5" hidden="false" customHeight="false" outlineLevel="0" collapsed="false">
      <c r="A29" s="0" t="n">
        <v>127.10098</v>
      </c>
      <c r="B29" s="0" t="n">
        <v>0.60166211900344</v>
      </c>
    </row>
    <row r="30" customFormat="false" ht="13.5" hidden="false" customHeight="false" outlineLevel="0" collapsed="false">
      <c r="A30" s="0" t="n">
        <v>136.37694</v>
      </c>
      <c r="B30" s="0" t="n">
        <v>0.607311210751177</v>
      </c>
    </row>
    <row r="31" customFormat="false" ht="13.5" hidden="false" customHeight="false" outlineLevel="0" collapsed="false">
      <c r="A31" s="0" t="n">
        <v>146.10492</v>
      </c>
      <c r="B31" s="0" t="n">
        <v>0.610924169672801</v>
      </c>
    </row>
    <row r="32" customFormat="false" ht="13.5" hidden="false" customHeight="false" outlineLevel="0" collapsed="false">
      <c r="A32" s="0" t="n">
        <v>155.89632</v>
      </c>
      <c r="B32" s="0" t="n">
        <v>0.612608473737045</v>
      </c>
    </row>
    <row r="33" customFormat="false" ht="13.5" hidden="false" customHeight="false" outlineLevel="0" collapsed="false">
      <c r="A33" s="0" t="n">
        <v>165.68924</v>
      </c>
      <c r="B33" s="0" t="n">
        <v>0.615186619331564</v>
      </c>
    </row>
    <row r="34" customFormat="false" ht="13.5" hidden="false" customHeight="false" outlineLevel="0" collapsed="false">
      <c r="A34" s="0" t="n">
        <v>175.46827</v>
      </c>
      <c r="B34" s="0" t="n">
        <v>0.616385003161942</v>
      </c>
    </row>
    <row r="35" customFormat="false" ht="13.5" hidden="false" customHeight="false" outlineLevel="0" collapsed="false">
      <c r="A35" s="0" t="n">
        <v>185.2346</v>
      </c>
      <c r="B35" s="0" t="n">
        <v>0.617043668632599</v>
      </c>
    </row>
    <row r="36" customFormat="false" ht="13.5" hidden="false" customHeight="false" outlineLevel="0" collapsed="false">
      <c r="A36" s="0" t="n">
        <v>195.04205</v>
      </c>
      <c r="B36" s="0" t="n">
        <v>0.618782564641024</v>
      </c>
    </row>
    <row r="37" customFormat="false" ht="13.5" hidden="false" customHeight="false" outlineLevel="0" collapsed="false">
      <c r="A37" s="0" t="n">
        <v>204.82841</v>
      </c>
      <c r="B37" s="0" t="n">
        <v>0.619367079960564</v>
      </c>
    </row>
    <row r="38" customFormat="false" ht="13.5" hidden="false" customHeight="false" outlineLevel="0" collapsed="false">
      <c r="A38" s="0" t="n">
        <v>214.58094</v>
      </c>
      <c r="B38" s="0" t="n">
        <v>0.62145861030212</v>
      </c>
    </row>
    <row r="39" customFormat="false" ht="13.5" hidden="false" customHeight="false" outlineLevel="0" collapsed="false">
      <c r="A39" s="0" t="n">
        <v>224.34084</v>
      </c>
      <c r="B39" s="0" t="n">
        <v>0.62209598610658</v>
      </c>
    </row>
    <row r="40" customFormat="false" ht="13.5" hidden="false" customHeight="false" outlineLevel="0" collapsed="false">
      <c r="A40" s="0" t="n">
        <v>234.13087</v>
      </c>
      <c r="B40" s="0" t="n">
        <v>0.623915432167383</v>
      </c>
    </row>
    <row r="41" customFormat="false" ht="13.5" hidden="false" customHeight="false" outlineLevel="0" collapsed="false">
      <c r="A41" s="0" t="n">
        <v>243.93917</v>
      </c>
      <c r="B41" s="0" t="n">
        <v>0.624408544577337</v>
      </c>
    </row>
    <row r="42" customFormat="false" ht="13.5" hidden="false" customHeight="false" outlineLevel="0" collapsed="false">
      <c r="A42" s="0" t="n">
        <v>253.71827</v>
      </c>
      <c r="B42" s="0" t="n">
        <v>0.624665194096555</v>
      </c>
    </row>
    <row r="43" customFormat="false" ht="13.5" hidden="false" customHeight="false" outlineLevel="0" collapsed="false">
      <c r="A43" s="0" t="n">
        <v>263.49009</v>
      </c>
      <c r="B43" s="0" t="n">
        <v>0.625891394484907</v>
      </c>
    </row>
    <row r="44" customFormat="false" ht="13.5" hidden="false" customHeight="false" outlineLevel="0" collapsed="false">
      <c r="A44" s="0" t="n">
        <v>273.30635</v>
      </c>
      <c r="B44" s="0" t="n">
        <v>0.626347193541241</v>
      </c>
    </row>
    <row r="45" customFormat="false" ht="13.5" hidden="false" customHeight="false" outlineLevel="0" collapsed="false">
      <c r="A45" s="0" t="n">
        <v>283.03995</v>
      </c>
      <c r="B45" s="0" t="n">
        <v>0.627488871861351</v>
      </c>
    </row>
    <row r="46" customFormat="false" ht="13.5" hidden="false" customHeight="false" outlineLevel="0" collapsed="false">
      <c r="A46" s="0" t="n">
        <v>292.81778</v>
      </c>
      <c r="B46" s="0" t="n">
        <v>0.627926513681739</v>
      </c>
    </row>
    <row r="47" customFormat="false" ht="13.5" hidden="false" customHeight="false" outlineLevel="0" collapsed="false">
      <c r="A47" s="0" t="n">
        <v>302.61564</v>
      </c>
      <c r="B47" s="0" t="n">
        <v>0.628683519609745</v>
      </c>
    </row>
    <row r="48" customFormat="false" ht="13.5" hidden="false" customHeight="false" outlineLevel="0" collapsed="false">
      <c r="A48" s="0" t="n">
        <v>312.35146</v>
      </c>
      <c r="B48" s="0" t="n">
        <v>0.629032601217019</v>
      </c>
    </row>
    <row r="49" customFormat="false" ht="13.5" hidden="false" customHeight="false" outlineLevel="0" collapsed="false">
      <c r="A49" s="0" t="n">
        <v>322.17841</v>
      </c>
      <c r="B49" s="0" t="n">
        <v>0.629571754877327</v>
      </c>
    </row>
    <row r="50" customFormat="false" ht="13.5" hidden="false" customHeight="false" outlineLevel="0" collapsed="false">
      <c r="A50" s="0" t="n">
        <v>331.9451</v>
      </c>
      <c r="B50" s="0" t="n">
        <v>0.630321730098291</v>
      </c>
    </row>
    <row r="51" customFormat="false" ht="13.5" hidden="false" customHeight="false" outlineLevel="0" collapsed="false">
      <c r="A51" s="0" t="n">
        <v>341.75169</v>
      </c>
      <c r="B51" s="0" t="n">
        <v>0.630772358661641</v>
      </c>
    </row>
    <row r="52" customFormat="false" ht="13.5" hidden="false" customHeight="false" outlineLevel="0" collapsed="false">
      <c r="A52" s="0" t="n">
        <v>351.54032</v>
      </c>
      <c r="B52" s="0" t="n">
        <v>0.631534518250289</v>
      </c>
    </row>
    <row r="53" customFormat="false" ht="13.5" hidden="false" customHeight="false" outlineLevel="0" collapsed="false">
      <c r="A53" s="0" t="n">
        <v>361.32555</v>
      </c>
      <c r="B53" s="0" t="n">
        <v>0.631474297546762</v>
      </c>
    </row>
    <row r="54" customFormat="false" ht="13.5" hidden="false" customHeight="false" outlineLevel="0" collapsed="false">
      <c r="A54" s="0" t="n">
        <v>371.12078</v>
      </c>
      <c r="B54" s="0" t="n">
        <v>0.631805618048713</v>
      </c>
    </row>
    <row r="55" customFormat="false" ht="13.5" hidden="false" customHeight="false" outlineLevel="0" collapsed="false">
      <c r="A55" s="0" t="n">
        <v>380.93256</v>
      </c>
      <c r="B55" s="0" t="n">
        <v>0.632147251367275</v>
      </c>
    </row>
    <row r="56" customFormat="false" ht="13.5" hidden="false" customHeight="false" outlineLevel="0" collapsed="false">
      <c r="A56" s="0" t="n">
        <v>390.67883</v>
      </c>
      <c r="B56" s="0" t="n">
        <v>0.632660221131884</v>
      </c>
    </row>
    <row r="57" customFormat="false" ht="13.5" hidden="false" customHeight="false" outlineLevel="0" collapsed="false">
      <c r="A57" s="0" t="n">
        <v>400.49713</v>
      </c>
      <c r="B57" s="0" t="n">
        <v>0.632630029158558</v>
      </c>
    </row>
    <row r="58" customFormat="false" ht="13.5" hidden="false" customHeight="false" outlineLevel="0" collapsed="false">
      <c r="A58" s="0" t="n">
        <v>410.30592</v>
      </c>
      <c r="B58" s="0" t="n">
        <v>0.632499222245276</v>
      </c>
    </row>
    <row r="59" customFormat="false" ht="13.5" hidden="false" customHeight="false" outlineLevel="0" collapsed="false">
      <c r="A59" s="0" t="n">
        <v>420.10548</v>
      </c>
      <c r="B59" s="0" t="n">
        <v>0.632760876654226</v>
      </c>
    </row>
    <row r="60" customFormat="false" ht="13.5" hidden="false" customHeight="false" outlineLevel="0" collapsed="false">
      <c r="A60" s="0" t="n">
        <v>429.87833</v>
      </c>
      <c r="B60" s="0" t="n">
        <v>0.632770943527609</v>
      </c>
    </row>
    <row r="61" customFormat="false" ht="13.5" hidden="false" customHeight="false" outlineLevel="0" collapsed="false">
      <c r="A61" s="0" t="n">
        <v>439.67565</v>
      </c>
      <c r="B61" s="0" t="n">
        <v>0.63312343550146</v>
      </c>
    </row>
    <row r="62" customFormat="false" ht="13.5" hidden="false" customHeight="false" outlineLevel="0" collapsed="false">
      <c r="A62" s="0" t="n">
        <v>449.48602</v>
      </c>
      <c r="B62" s="0" t="n">
        <v>0.632770943527609</v>
      </c>
    </row>
    <row r="63" customFormat="false" ht="13.5" hidden="false" customHeight="false" outlineLevel="0" collapsed="false">
      <c r="A63" s="0" t="n">
        <v>459.28934</v>
      </c>
      <c r="B63" s="0" t="n">
        <v>0.633143586795616</v>
      </c>
    </row>
    <row r="64" customFormat="false" ht="13.5" hidden="false" customHeight="false" outlineLevel="0" collapsed="false">
      <c r="A64" s="0" t="n">
        <v>469.08365</v>
      </c>
      <c r="B64" s="0" t="n">
        <v>0.633173815540789</v>
      </c>
    </row>
    <row r="65" customFormat="false" ht="13.5" hidden="false" customHeight="false" outlineLevel="0" collapsed="false">
      <c r="A65" s="0" t="n">
        <v>478.92588</v>
      </c>
      <c r="B65" s="0" t="n">
        <v>0.632881694992307</v>
      </c>
    </row>
    <row r="66" customFormat="false" ht="13.5" hidden="false" customHeight="false" outlineLevel="0" collapsed="false">
      <c r="A66" s="0" t="n">
        <v>488.74838</v>
      </c>
      <c r="B66" s="0" t="n">
        <v>0.632801145589225</v>
      </c>
    </row>
    <row r="67" customFormat="false" ht="13.5" hidden="false" customHeight="false" outlineLevel="0" collapsed="false">
      <c r="A67" s="0" t="n">
        <v>496.69392</v>
      </c>
      <c r="B67" s="0" t="n">
        <v>0.632147251367275</v>
      </c>
    </row>
    <row r="68" customFormat="false" ht="13.5" hidden="false" customHeight="false" outlineLevel="0" collapsed="false">
      <c r="A68" s="0" t="n">
        <v>506.69715</v>
      </c>
      <c r="B68" s="0" t="n">
        <v>0.632438863506667</v>
      </c>
    </row>
    <row r="69" customFormat="false" ht="13.5" hidden="false" customHeight="false" outlineLevel="0" collapsed="false">
      <c r="A69" s="0" t="n">
        <v>516.46554</v>
      </c>
      <c r="B69" s="0" t="n">
        <v>0.631504406821771</v>
      </c>
    </row>
    <row r="70" customFormat="false" ht="13.5" hidden="false" customHeight="false" outlineLevel="0" collapsed="false">
      <c r="A70" s="0" t="n">
        <v>526.26295</v>
      </c>
      <c r="B70" s="0" t="n">
        <v>0.631695148914558</v>
      </c>
    </row>
    <row r="71" customFormat="false" ht="13.5" hidden="false" customHeight="false" outlineLevel="0" collapsed="false">
      <c r="A71" s="0" t="n">
        <v>536.03833</v>
      </c>
      <c r="B71" s="0" t="n">
        <v>0.630391796152374</v>
      </c>
    </row>
    <row r="72" customFormat="false" ht="13.5" hidden="false" customHeight="false" outlineLevel="0" collapsed="false">
      <c r="A72" s="0" t="n">
        <v>545.84888</v>
      </c>
      <c r="B72" s="0" t="n">
        <v>0.630822458329912</v>
      </c>
    </row>
    <row r="73" customFormat="false" ht="13.5" hidden="false" customHeight="false" outlineLevel="0" collapsed="false">
      <c r="A73" s="0" t="n">
        <v>555.60047</v>
      </c>
      <c r="B73" s="0" t="n">
        <v>0.631083072847484</v>
      </c>
    </row>
    <row r="74" customFormat="false" ht="13.5" hidden="false" customHeight="false" outlineLevel="0" collapsed="false">
      <c r="A74" s="0" t="n">
        <v>565.42183</v>
      </c>
      <c r="B74" s="0" t="n">
        <v>0.629861586497919</v>
      </c>
    </row>
    <row r="75" customFormat="false" ht="13.5" hidden="false" customHeight="false" outlineLevel="0" collapsed="false">
      <c r="A75" s="0" t="n">
        <v>575.20425</v>
      </c>
      <c r="B75" s="0" t="n">
        <v>0.63042182803766</v>
      </c>
    </row>
    <row r="76" customFormat="false" ht="13.5" hidden="false" customHeight="false" outlineLevel="0" collapsed="false">
      <c r="A76" s="0" t="n">
        <v>585.00618</v>
      </c>
      <c r="B76" s="0" t="n">
        <v>0.628833090422185</v>
      </c>
    </row>
    <row r="77" customFormat="false" ht="13.5" hidden="false" customHeight="false" outlineLevel="0" collapsed="false">
      <c r="A77" s="0" t="n">
        <v>594.79438</v>
      </c>
      <c r="B77" s="0" t="n">
        <v>0.628743341530363</v>
      </c>
    </row>
    <row r="78" customFormat="false" ht="13.5" hidden="false" customHeight="false" outlineLevel="0" collapsed="false">
      <c r="A78" s="0" t="n">
        <v>604.56734</v>
      </c>
      <c r="B78" s="0" t="n">
        <v>0.629122412052993</v>
      </c>
    </row>
    <row r="79" customFormat="false" ht="13.5" hidden="false" customHeight="false" outlineLevel="0" collapsed="false">
      <c r="A79" s="0" t="n">
        <v>614.37572</v>
      </c>
      <c r="B79" s="0" t="n">
        <v>0.627966322003382</v>
      </c>
    </row>
    <row r="80" customFormat="false" ht="13.5" hidden="false" customHeight="false" outlineLevel="0" collapsed="false">
      <c r="A80" s="0" t="n">
        <v>624.1598</v>
      </c>
      <c r="B80" s="0" t="n">
        <v>0.628175377811987</v>
      </c>
    </row>
    <row r="81" customFormat="false" ht="13.5" hidden="false" customHeight="false" outlineLevel="0" collapsed="false">
      <c r="A81" s="0" t="n">
        <v>633.93056</v>
      </c>
      <c r="B81" s="0" t="n">
        <v>0.62789665992457</v>
      </c>
    </row>
    <row r="82" customFormat="false" ht="13.5" hidden="false" customHeight="false" outlineLevel="0" collapsed="false">
      <c r="A82" s="0" t="n">
        <v>643.70223</v>
      </c>
      <c r="B82" s="0" t="n">
        <v>0.626634801057158</v>
      </c>
    </row>
    <row r="83" customFormat="false" ht="13.5" hidden="false" customHeight="false" outlineLevel="0" collapsed="false">
      <c r="A83" s="0" t="n">
        <v>653.51698</v>
      </c>
      <c r="B83" s="0" t="n">
        <v>0.626763792872974</v>
      </c>
    </row>
    <row r="84" customFormat="false" ht="13.5" hidden="false" customHeight="false" outlineLevel="0" collapsed="false">
      <c r="A84" s="0" t="n">
        <v>663.31026</v>
      </c>
      <c r="B84" s="0" t="n">
        <v>0.625653783764433</v>
      </c>
    </row>
    <row r="85" customFormat="false" ht="13.5" hidden="false" customHeight="false" outlineLevel="0" collapsed="false">
      <c r="A85" s="0" t="n">
        <v>673.07451</v>
      </c>
      <c r="B85" s="0" t="n">
        <v>0.625782472771912</v>
      </c>
    </row>
    <row r="86" customFormat="false" ht="13.5" hidden="false" customHeight="false" outlineLevel="0" collapsed="false">
      <c r="A86" s="0" t="n">
        <v>682.90393</v>
      </c>
      <c r="B86" s="0" t="n">
        <v>0.625020816279222</v>
      </c>
    </row>
    <row r="87" customFormat="false" ht="13.5" hidden="false" customHeight="false" outlineLevel="0" collapsed="false">
      <c r="A87" s="0" t="n">
        <v>692.65915</v>
      </c>
      <c r="B87" s="0" t="n">
        <v>0.624862724493865</v>
      </c>
    </row>
    <row r="88" customFormat="false" ht="13.5" hidden="false" customHeight="false" outlineLevel="0" collapsed="false">
      <c r="A88" s="0" t="n">
        <v>702.47399</v>
      </c>
      <c r="B88" s="0" t="n">
        <v>0.625090000301971</v>
      </c>
    </row>
    <row r="89" customFormat="false" ht="13.5" hidden="false" customHeight="false" outlineLevel="0" collapsed="false">
      <c r="A89" s="0" t="n">
        <v>712.21896</v>
      </c>
      <c r="B89" s="0" t="n">
        <v>0.624171777690767</v>
      </c>
    </row>
    <row r="90" customFormat="false" ht="13.5" hidden="false" customHeight="false" outlineLevel="0" collapsed="false">
      <c r="A90" s="0" t="n">
        <v>722.0513</v>
      </c>
      <c r="B90" s="0" t="n">
        <v>0.624033725858782</v>
      </c>
    </row>
    <row r="91" customFormat="false" ht="13.5" hidden="false" customHeight="false" outlineLevel="0" collapsed="false">
      <c r="A91" s="0" t="n">
        <v>731.85836</v>
      </c>
      <c r="B91" s="0" t="n">
        <v>0.622508350566058</v>
      </c>
    </row>
    <row r="92" customFormat="false" ht="13.5" hidden="false" customHeight="false" outlineLevel="0" collapsed="false">
      <c r="A92" s="0" t="n">
        <v>741.62614</v>
      </c>
      <c r="B92" s="0" t="n">
        <v>0.622999795454963</v>
      </c>
    </row>
    <row r="93" customFormat="false" ht="13.5" hidden="false" customHeight="false" outlineLevel="0" collapsed="false">
      <c r="A93" s="0" t="n">
        <v>751.35693</v>
      </c>
      <c r="B93" s="0" t="n">
        <v>0.621860533211454</v>
      </c>
    </row>
    <row r="94" customFormat="false" ht="13.5" hidden="false" customHeight="false" outlineLevel="0" collapsed="false">
      <c r="A94" s="0" t="n">
        <v>761.20133</v>
      </c>
      <c r="B94" s="0" t="n">
        <v>0.622567293243318</v>
      </c>
    </row>
    <row r="95" customFormat="false" ht="13.5" hidden="false" customHeight="false" outlineLevel="0" collapsed="false">
      <c r="A95" s="0" t="n">
        <v>770.96294</v>
      </c>
      <c r="B95" s="0" t="n">
        <v>0.623058807946902</v>
      </c>
    </row>
    <row r="96" customFormat="false" ht="13.5" hidden="false" customHeight="false" outlineLevel="0" collapsed="false">
      <c r="A96" s="0" t="n">
        <v>780.80321</v>
      </c>
      <c r="B96" s="0" t="n">
        <v>0.622037110347843</v>
      </c>
    </row>
    <row r="97" customFormat="false" ht="13.5" hidden="false" customHeight="false" outlineLevel="0" collapsed="false">
      <c r="A97" s="0" t="n">
        <v>790.61146</v>
      </c>
      <c r="B97" s="0" t="n">
        <v>0.620470168189429</v>
      </c>
    </row>
    <row r="98" customFormat="false" ht="13.5" hidden="false" customHeight="false" outlineLevel="0" collapsed="false">
      <c r="A98" s="0" t="n">
        <v>800.37095</v>
      </c>
      <c r="B98" s="0" t="n">
        <v>0.621693834944532</v>
      </c>
    </row>
    <row r="99" customFormat="false" ht="13.5" hidden="false" customHeight="false" outlineLevel="0" collapsed="false">
      <c r="A99" s="0" t="n">
        <v>810.17711</v>
      </c>
      <c r="B99" s="0" t="n">
        <v>0.621203934225231</v>
      </c>
    </row>
    <row r="100" customFormat="false" ht="13.5" hidden="false" customHeight="false" outlineLevel="0" collapsed="false">
      <c r="A100" s="0" t="n">
        <v>819.97019</v>
      </c>
      <c r="B100" s="0" t="n">
        <v>0.620880916896573</v>
      </c>
    </row>
    <row r="101" customFormat="false" ht="13.5" hidden="false" customHeight="false" outlineLevel="0" collapsed="false">
      <c r="A101" s="0" t="n">
        <v>829.78314</v>
      </c>
      <c r="B101" s="0" t="n">
        <v>0.620440844594271</v>
      </c>
    </row>
    <row r="102" customFormat="false" ht="13.5" hidden="false" customHeight="false" outlineLevel="0" collapsed="false">
      <c r="A102" s="0" t="n">
        <v>839.60068</v>
      </c>
      <c r="B102" s="0" t="n">
        <v>0.620186793823521</v>
      </c>
    </row>
    <row r="103" customFormat="false" ht="13.5" hidden="false" customHeight="false" outlineLevel="0" collapsed="false">
      <c r="A103" s="0" t="n">
        <v>849.3489</v>
      </c>
      <c r="B103" s="0" t="n">
        <v>0.61935733125292</v>
      </c>
    </row>
    <row r="104" customFormat="false" ht="13.5" hidden="false" customHeight="false" outlineLevel="0" collapsed="false">
      <c r="A104" s="0" t="n">
        <v>859.07801</v>
      </c>
      <c r="B104" s="0" t="n">
        <v>0.619484082407579</v>
      </c>
    </row>
    <row r="105" customFormat="false" ht="13.5" hidden="false" customHeight="false" outlineLevel="0" collapsed="false">
      <c r="A105" s="0" t="n">
        <v>868.90899</v>
      </c>
      <c r="B105" s="0" t="n">
        <v>0.6186268336326</v>
      </c>
    </row>
    <row r="106" customFormat="false" ht="13.5" hidden="false" customHeight="false" outlineLevel="0" collapsed="false">
      <c r="A106" s="0" t="n">
        <v>878.69958</v>
      </c>
      <c r="B106" s="0" t="n">
        <v>0.619367079960564</v>
      </c>
    </row>
    <row r="107" customFormat="false" ht="13.5" hidden="false" customHeight="false" outlineLevel="0" collapsed="false">
      <c r="A107" s="0" t="n">
        <v>888.58619</v>
      </c>
      <c r="B107" s="0" t="n">
        <v>0.619045494094369</v>
      </c>
    </row>
    <row r="108" customFormat="false" ht="13.5" hidden="false" customHeight="false" outlineLevel="0" collapsed="false">
      <c r="A108" s="0" t="n">
        <v>898.40238</v>
      </c>
      <c r="B108" s="0" t="n">
        <v>0.61743161220771</v>
      </c>
    </row>
    <row r="109" customFormat="false" ht="13.5" hidden="false" customHeight="false" outlineLevel="0" collapsed="false">
      <c r="A109" s="0" t="n">
        <v>908.21127</v>
      </c>
      <c r="B109" s="0" t="n">
        <v>0.617664553990355</v>
      </c>
    </row>
    <row r="110" customFormat="false" ht="13.5" hidden="false" customHeight="false" outlineLevel="0" collapsed="false">
      <c r="A110" s="0" t="n">
        <v>917.98131</v>
      </c>
      <c r="B110" s="0" t="n">
        <v>0.617130924052457</v>
      </c>
    </row>
    <row r="111" customFormat="false" ht="13.5" hidden="false" customHeight="false" outlineLevel="0" collapsed="false">
      <c r="A111" s="0" t="n">
        <v>927.80518</v>
      </c>
      <c r="B111" s="0" t="n">
        <v>0.617256992337269</v>
      </c>
    </row>
    <row r="112" customFormat="false" ht="13.5" hidden="false" customHeight="false" outlineLevel="0" collapsed="false">
      <c r="A112" s="0" t="n">
        <v>937.58487</v>
      </c>
      <c r="B112" s="0" t="n">
        <v>0.617441315484201</v>
      </c>
    </row>
    <row r="113" customFormat="false" ht="13.5" hidden="false" customHeight="false" outlineLevel="0" collapsed="false">
      <c r="A113" s="0" t="n">
        <v>947.44068</v>
      </c>
      <c r="B113" s="0" t="n">
        <v>0.617150316659189</v>
      </c>
    </row>
    <row r="114" customFormat="false" ht="13.5" hidden="false" customHeight="false" outlineLevel="0" collapsed="false">
      <c r="A114" s="0" t="n">
        <v>957.22644</v>
      </c>
      <c r="B114" s="0" t="n">
        <v>0.616772325637721</v>
      </c>
    </row>
    <row r="115" customFormat="false" ht="13.5" hidden="false" customHeight="false" outlineLevel="0" collapsed="false">
      <c r="A115" s="0" t="n">
        <v>966.99062</v>
      </c>
      <c r="B115" s="0" t="n">
        <v>0.617004894385895</v>
      </c>
    </row>
    <row r="116" customFormat="false" ht="13.5" hidden="false" customHeight="false" outlineLevel="0" collapsed="false">
      <c r="A116" s="0" t="n">
        <v>976.90018</v>
      </c>
      <c r="B116" s="0" t="n">
        <v>0.616694831941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67327</v>
      </c>
      <c r="B11" s="0" t="n">
        <v>37</v>
      </c>
    </row>
    <row r="12" customFormat="false" ht="13.5" hidden="false" customHeight="false" outlineLevel="0" collapsed="false">
      <c r="A12" s="0" t="n">
        <v>9.273461</v>
      </c>
      <c r="B12" s="0" t="n">
        <v>121.5</v>
      </c>
    </row>
    <row r="13" customFormat="false" ht="13.5" hidden="false" customHeight="false" outlineLevel="0" collapsed="false">
      <c r="A13" s="0" t="n">
        <v>19.752592</v>
      </c>
      <c r="B13" s="0" t="n">
        <v>121</v>
      </c>
    </row>
    <row r="14" customFormat="false" ht="13.5" hidden="false" customHeight="false" outlineLevel="0" collapsed="false">
      <c r="A14" s="0" t="n">
        <v>28.839895</v>
      </c>
      <c r="B14" s="0" t="n">
        <v>117</v>
      </c>
    </row>
    <row r="15" customFormat="false" ht="13.5" hidden="false" customHeight="false" outlineLevel="0" collapsed="false">
      <c r="A15" s="0" t="n">
        <v>38.576154</v>
      </c>
      <c r="B15" s="0" t="n">
        <v>114</v>
      </c>
    </row>
    <row r="16" customFormat="false" ht="13.5" hidden="false" customHeight="false" outlineLevel="0" collapsed="false">
      <c r="A16" s="0" t="n">
        <v>48.343446</v>
      </c>
      <c r="B16" s="0" t="n">
        <v>113</v>
      </c>
    </row>
    <row r="17" customFormat="false" ht="13.5" hidden="false" customHeight="false" outlineLevel="0" collapsed="false">
      <c r="A17" s="0" t="n">
        <v>58.130478</v>
      </c>
      <c r="B17" s="0" t="n">
        <v>113.5</v>
      </c>
    </row>
    <row r="18" customFormat="false" ht="13.5" hidden="false" customHeight="false" outlineLevel="0" collapsed="false">
      <c r="A18" s="0" t="n">
        <v>67.896446</v>
      </c>
      <c r="B18" s="0" t="n">
        <v>114.5</v>
      </c>
    </row>
    <row r="19" customFormat="false" ht="13.5" hidden="false" customHeight="false" outlineLevel="0" collapsed="false">
      <c r="A19" s="0" t="n">
        <v>77.676911</v>
      </c>
      <c r="B19" s="0" t="n">
        <v>115.5</v>
      </c>
    </row>
    <row r="20" customFormat="false" ht="13.5" hidden="false" customHeight="false" outlineLevel="0" collapsed="false">
      <c r="A20" s="0" t="n">
        <v>87.488518</v>
      </c>
      <c r="B20" s="0" t="n">
        <v>117</v>
      </c>
    </row>
    <row r="21" customFormat="false" ht="13.5" hidden="false" customHeight="false" outlineLevel="0" collapsed="false">
      <c r="A21" s="0" t="n">
        <v>97.259076</v>
      </c>
      <c r="B21" s="0" t="n">
        <v>118</v>
      </c>
    </row>
    <row r="22" customFormat="false" ht="13.5" hidden="false" customHeight="false" outlineLevel="0" collapsed="false">
      <c r="A22" s="0" t="n">
        <v>107.02558</v>
      </c>
      <c r="B22" s="0" t="n">
        <v>119</v>
      </c>
    </row>
    <row r="23" customFormat="false" ht="13.5" hidden="false" customHeight="false" outlineLevel="0" collapsed="false">
      <c r="A23" s="0" t="n">
        <v>116.78337</v>
      </c>
      <c r="B23" s="0" t="n">
        <v>121</v>
      </c>
    </row>
    <row r="24" customFormat="false" ht="13.5" hidden="false" customHeight="false" outlineLevel="0" collapsed="false">
      <c r="A24" s="0" t="n">
        <v>127.10098</v>
      </c>
      <c r="B24" s="0" t="n">
        <v>122</v>
      </c>
    </row>
    <row r="25" customFormat="false" ht="13.5" hidden="false" customHeight="false" outlineLevel="0" collapsed="false">
      <c r="A25" s="0" t="n">
        <v>136.37694</v>
      </c>
      <c r="B25" s="0" t="n">
        <v>123</v>
      </c>
    </row>
    <row r="26" customFormat="false" ht="13.5" hidden="false" customHeight="false" outlineLevel="0" collapsed="false">
      <c r="A26" s="0" t="n">
        <v>146.10492</v>
      </c>
      <c r="B26" s="0" t="n">
        <v>124.5</v>
      </c>
    </row>
    <row r="27" customFormat="false" ht="13.5" hidden="false" customHeight="false" outlineLevel="0" collapsed="false">
      <c r="A27" s="0" t="n">
        <v>155.89632</v>
      </c>
      <c r="B27" s="0" t="n">
        <v>126</v>
      </c>
    </row>
    <row r="28" customFormat="false" ht="13.5" hidden="false" customHeight="false" outlineLevel="0" collapsed="false">
      <c r="A28" s="0" t="n">
        <v>165.68924</v>
      </c>
      <c r="B28" s="0" t="n">
        <v>128</v>
      </c>
    </row>
    <row r="29" customFormat="false" ht="13.5" hidden="false" customHeight="false" outlineLevel="0" collapsed="false">
      <c r="A29" s="0" t="n">
        <v>175.46827</v>
      </c>
      <c r="B29" s="0" t="n">
        <v>129</v>
      </c>
    </row>
    <row r="30" customFormat="false" ht="13.5" hidden="false" customHeight="false" outlineLevel="0" collapsed="false">
      <c r="A30" s="0" t="n">
        <v>185.2346</v>
      </c>
      <c r="B30" s="0" t="n">
        <v>130</v>
      </c>
    </row>
    <row r="31" customFormat="false" ht="13.5" hidden="false" customHeight="false" outlineLevel="0" collapsed="false">
      <c r="A31" s="0" t="n">
        <v>195.04205</v>
      </c>
      <c r="B31" s="0" t="n">
        <v>132</v>
      </c>
    </row>
    <row r="32" customFormat="false" ht="13.5" hidden="false" customHeight="false" outlineLevel="0" collapsed="false">
      <c r="A32" s="0" t="n">
        <v>204.82841</v>
      </c>
      <c r="B32" s="0" t="n">
        <v>133</v>
      </c>
    </row>
    <row r="33" customFormat="false" ht="13.5" hidden="false" customHeight="false" outlineLevel="0" collapsed="false">
      <c r="A33" s="0" t="n">
        <v>214.58094</v>
      </c>
      <c r="B33" s="0" t="n">
        <v>134.5</v>
      </c>
    </row>
    <row r="34" customFormat="false" ht="13.5" hidden="false" customHeight="false" outlineLevel="0" collapsed="false">
      <c r="A34" s="0" t="n">
        <v>224.34084</v>
      </c>
      <c r="B34" s="0" t="n">
        <v>136</v>
      </c>
    </row>
    <row r="35" customFormat="false" ht="13.5" hidden="false" customHeight="false" outlineLevel="0" collapsed="false">
      <c r="A35" s="0" t="n">
        <v>234.13087</v>
      </c>
      <c r="B35" s="0" t="n">
        <v>137</v>
      </c>
    </row>
    <row r="36" customFormat="false" ht="13.5" hidden="false" customHeight="false" outlineLevel="0" collapsed="false">
      <c r="A36" s="0" t="n">
        <v>243.93917</v>
      </c>
      <c r="B36" s="0" t="n">
        <v>138</v>
      </c>
    </row>
    <row r="37" customFormat="false" ht="13.5" hidden="false" customHeight="false" outlineLevel="0" collapsed="false">
      <c r="A37" s="0" t="n">
        <v>253.71827</v>
      </c>
      <c r="B37" s="0" t="n">
        <v>139</v>
      </c>
    </row>
    <row r="38" customFormat="false" ht="13.5" hidden="false" customHeight="false" outlineLevel="0" collapsed="false">
      <c r="A38" s="0" t="n">
        <v>263.49009</v>
      </c>
      <c r="B38" s="0" t="n">
        <v>140.5</v>
      </c>
    </row>
    <row r="39" customFormat="false" ht="13.5" hidden="false" customHeight="false" outlineLevel="0" collapsed="false">
      <c r="A39" s="0" t="n">
        <v>273.30635</v>
      </c>
      <c r="B39" s="0" t="n">
        <v>142</v>
      </c>
    </row>
    <row r="40" customFormat="false" ht="13.5" hidden="false" customHeight="false" outlineLevel="0" collapsed="false">
      <c r="A40" s="0" t="n">
        <v>283.03995</v>
      </c>
      <c r="B40" s="0" t="n">
        <v>143</v>
      </c>
    </row>
    <row r="41" customFormat="false" ht="13.5" hidden="false" customHeight="false" outlineLevel="0" collapsed="false">
      <c r="A41" s="0" t="n">
        <v>292.81778</v>
      </c>
      <c r="B41" s="0" t="n">
        <v>144</v>
      </c>
    </row>
    <row r="42" customFormat="false" ht="13.5" hidden="false" customHeight="false" outlineLevel="0" collapsed="false">
      <c r="A42" s="0" t="n">
        <v>302.61564</v>
      </c>
      <c r="B42" s="0" t="n">
        <v>145</v>
      </c>
    </row>
    <row r="43" customFormat="false" ht="13.5" hidden="false" customHeight="false" outlineLevel="0" collapsed="false">
      <c r="A43" s="0" t="n">
        <v>312.35146</v>
      </c>
      <c r="B43" s="0" t="n">
        <v>146</v>
      </c>
    </row>
    <row r="44" customFormat="false" ht="13.5" hidden="false" customHeight="false" outlineLevel="0" collapsed="false">
      <c r="A44" s="0" t="n">
        <v>322.17841</v>
      </c>
      <c r="B44" s="0" t="n">
        <v>147</v>
      </c>
    </row>
    <row r="45" customFormat="false" ht="13.5" hidden="false" customHeight="false" outlineLevel="0" collapsed="false">
      <c r="A45" s="0" t="n">
        <v>331.9451</v>
      </c>
      <c r="B45" s="0" t="n">
        <v>148</v>
      </c>
    </row>
    <row r="46" customFormat="false" ht="13.5" hidden="false" customHeight="false" outlineLevel="0" collapsed="false">
      <c r="A46" s="0" t="n">
        <v>341.75169</v>
      </c>
      <c r="B46" s="0" t="n">
        <v>149</v>
      </c>
    </row>
    <row r="47" customFormat="false" ht="13.5" hidden="false" customHeight="false" outlineLevel="0" collapsed="false">
      <c r="A47" s="0" t="n">
        <v>351.54032</v>
      </c>
      <c r="B47" s="0" t="n">
        <v>150</v>
      </c>
    </row>
    <row r="48" customFormat="false" ht="13.5" hidden="false" customHeight="false" outlineLevel="0" collapsed="false">
      <c r="A48" s="0" t="n">
        <v>361.32555</v>
      </c>
      <c r="B48" s="0" t="n">
        <v>151</v>
      </c>
    </row>
    <row r="49" customFormat="false" ht="13.5" hidden="false" customHeight="false" outlineLevel="0" collapsed="false">
      <c r="A49" s="0" t="n">
        <v>371.12078</v>
      </c>
      <c r="B49" s="0" t="n">
        <v>152</v>
      </c>
    </row>
    <row r="50" customFormat="false" ht="13.5" hidden="false" customHeight="false" outlineLevel="0" collapsed="false">
      <c r="A50" s="0" t="n">
        <v>380.93256</v>
      </c>
      <c r="B50" s="0" t="n">
        <v>153</v>
      </c>
    </row>
    <row r="51" customFormat="false" ht="13.5" hidden="false" customHeight="false" outlineLevel="0" collapsed="false">
      <c r="A51" s="0" t="n">
        <v>390.67883</v>
      </c>
      <c r="B51" s="0" t="n">
        <v>154</v>
      </c>
    </row>
    <row r="52" customFormat="false" ht="13.5" hidden="false" customHeight="false" outlineLevel="0" collapsed="false">
      <c r="A52" s="0" t="n">
        <v>400.49713</v>
      </c>
      <c r="B52" s="0" t="n">
        <v>155</v>
      </c>
    </row>
    <row r="53" customFormat="false" ht="13.5" hidden="false" customHeight="false" outlineLevel="0" collapsed="false">
      <c r="A53" s="0" t="n">
        <v>410.30592</v>
      </c>
      <c r="B53" s="0" t="n">
        <v>156</v>
      </c>
    </row>
    <row r="54" customFormat="false" ht="13.5" hidden="false" customHeight="false" outlineLevel="0" collapsed="false">
      <c r="A54" s="0" t="n">
        <v>420.10548</v>
      </c>
      <c r="B54" s="0" t="n">
        <v>156.5</v>
      </c>
    </row>
    <row r="55" customFormat="false" ht="13.5" hidden="false" customHeight="false" outlineLevel="0" collapsed="false">
      <c r="A55" s="0" t="n">
        <v>429.87833</v>
      </c>
      <c r="B55" s="0" t="n">
        <v>157.5</v>
      </c>
    </row>
    <row r="56" customFormat="false" ht="13.5" hidden="false" customHeight="false" outlineLevel="0" collapsed="false">
      <c r="A56" s="0" t="n">
        <v>439.67565</v>
      </c>
      <c r="B56" s="0" t="n">
        <v>158</v>
      </c>
    </row>
    <row r="57" customFormat="false" ht="13.5" hidden="false" customHeight="false" outlineLevel="0" collapsed="false">
      <c r="A57" s="0" t="n">
        <v>449.48602</v>
      </c>
      <c r="B57" s="0" t="n">
        <v>159</v>
      </c>
    </row>
    <row r="58" customFormat="false" ht="13.5" hidden="false" customHeight="false" outlineLevel="0" collapsed="false">
      <c r="A58" s="0" t="n">
        <v>459.28934</v>
      </c>
      <c r="B58" s="0" t="n">
        <v>160</v>
      </c>
    </row>
    <row r="59" customFormat="false" ht="13.5" hidden="false" customHeight="false" outlineLevel="0" collapsed="false">
      <c r="A59" s="0" t="n">
        <v>469.08365</v>
      </c>
      <c r="B59" s="0" t="n">
        <v>161</v>
      </c>
    </row>
    <row r="60" customFormat="false" ht="13.5" hidden="false" customHeight="false" outlineLevel="0" collapsed="false">
      <c r="A60" s="0" t="n">
        <v>478.92588</v>
      </c>
      <c r="B60" s="0" t="n">
        <v>161.5</v>
      </c>
    </row>
    <row r="61" customFormat="false" ht="13.5" hidden="false" customHeight="false" outlineLevel="0" collapsed="false">
      <c r="A61" s="0" t="n">
        <v>488.74838</v>
      </c>
      <c r="B61" s="0" t="n">
        <v>162</v>
      </c>
    </row>
    <row r="62" customFormat="false" ht="13.5" hidden="false" customHeight="false" outlineLevel="0" collapsed="false">
      <c r="A62" s="0" t="n">
        <v>496.69392</v>
      </c>
      <c r="B62" s="0" t="n">
        <v>163</v>
      </c>
    </row>
    <row r="63" customFormat="false" ht="13.5" hidden="false" customHeight="false" outlineLevel="0" collapsed="false">
      <c r="A63" s="0" t="n">
        <v>506.69715</v>
      </c>
      <c r="B63" s="0" t="n">
        <v>164</v>
      </c>
    </row>
    <row r="64" customFormat="false" ht="13.5" hidden="false" customHeight="false" outlineLevel="0" collapsed="false">
      <c r="A64" s="0" t="n">
        <v>516.46554</v>
      </c>
      <c r="B64" s="0" t="n">
        <v>165</v>
      </c>
    </row>
    <row r="65" customFormat="false" ht="13.5" hidden="false" customHeight="false" outlineLevel="0" collapsed="false">
      <c r="A65" s="0" t="n">
        <v>526.26295</v>
      </c>
      <c r="B65" s="0" t="n">
        <v>165.5</v>
      </c>
    </row>
    <row r="66" customFormat="false" ht="13.5" hidden="false" customHeight="false" outlineLevel="0" collapsed="false">
      <c r="A66" s="0" t="n">
        <v>536.03833</v>
      </c>
      <c r="B66" s="0" t="n">
        <v>166</v>
      </c>
    </row>
    <row r="67" customFormat="false" ht="13.5" hidden="false" customHeight="false" outlineLevel="0" collapsed="false">
      <c r="A67" s="0" t="n">
        <v>545.84888</v>
      </c>
      <c r="B67" s="0" t="n">
        <v>167</v>
      </c>
    </row>
    <row r="68" customFormat="false" ht="13.5" hidden="false" customHeight="false" outlineLevel="0" collapsed="false">
      <c r="A68" s="0" t="n">
        <v>555.60047</v>
      </c>
      <c r="B68" s="0" t="n">
        <v>168</v>
      </c>
    </row>
    <row r="69" customFormat="false" ht="13.5" hidden="false" customHeight="false" outlineLevel="0" collapsed="false">
      <c r="A69" s="0" t="n">
        <v>565.42183</v>
      </c>
      <c r="B69" s="0" t="n">
        <v>168</v>
      </c>
    </row>
    <row r="70" customFormat="false" ht="13.5" hidden="false" customHeight="false" outlineLevel="0" collapsed="false">
      <c r="A70" s="0" t="n">
        <v>575.20425</v>
      </c>
      <c r="B70" s="0" t="n">
        <v>169</v>
      </c>
    </row>
    <row r="71" customFormat="false" ht="13.5" hidden="false" customHeight="false" outlineLevel="0" collapsed="false">
      <c r="A71" s="0" t="n">
        <v>585.00618</v>
      </c>
      <c r="B71" s="0" t="n">
        <v>169</v>
      </c>
    </row>
    <row r="72" customFormat="false" ht="13.5" hidden="false" customHeight="false" outlineLevel="0" collapsed="false">
      <c r="A72" s="0" t="n">
        <v>594.79438</v>
      </c>
      <c r="B72" s="0" t="n">
        <v>170</v>
      </c>
    </row>
    <row r="73" customFormat="false" ht="13.5" hidden="false" customHeight="false" outlineLevel="0" collapsed="false">
      <c r="A73" s="0" t="n">
        <v>604.56734</v>
      </c>
      <c r="B73" s="0" t="n">
        <v>171</v>
      </c>
    </row>
    <row r="74" customFormat="false" ht="13.5" hidden="false" customHeight="false" outlineLevel="0" collapsed="false">
      <c r="A74" s="0" t="n">
        <v>614.37572</v>
      </c>
      <c r="B74" s="0" t="n">
        <v>171</v>
      </c>
    </row>
    <row r="75" customFormat="false" ht="13.5" hidden="false" customHeight="false" outlineLevel="0" collapsed="false">
      <c r="A75" s="0" t="n">
        <v>624.1598</v>
      </c>
      <c r="B75" s="0" t="n">
        <v>172</v>
      </c>
    </row>
    <row r="76" customFormat="false" ht="13.5" hidden="false" customHeight="false" outlineLevel="0" collapsed="false">
      <c r="A76" s="0" t="n">
        <v>633.93056</v>
      </c>
      <c r="B76" s="0" t="n">
        <v>172</v>
      </c>
    </row>
    <row r="77" customFormat="false" ht="13.5" hidden="false" customHeight="false" outlineLevel="0" collapsed="false">
      <c r="A77" s="0" t="n">
        <v>643.70223</v>
      </c>
      <c r="B77" s="0" t="n">
        <v>173</v>
      </c>
    </row>
    <row r="78" customFormat="false" ht="13.5" hidden="false" customHeight="false" outlineLevel="0" collapsed="false">
      <c r="A78" s="0" t="n">
        <v>653.51698</v>
      </c>
      <c r="B78" s="0" t="n">
        <v>173</v>
      </c>
    </row>
    <row r="79" customFormat="false" ht="13.5" hidden="false" customHeight="false" outlineLevel="0" collapsed="false">
      <c r="A79" s="0" t="n">
        <v>663.31026</v>
      </c>
      <c r="B79" s="0" t="n">
        <v>174</v>
      </c>
    </row>
    <row r="80" customFormat="false" ht="13.5" hidden="false" customHeight="false" outlineLevel="0" collapsed="false">
      <c r="A80" s="0" t="n">
        <v>673.07451</v>
      </c>
      <c r="B80" s="0" t="n">
        <v>174</v>
      </c>
    </row>
    <row r="81" customFormat="false" ht="13.5" hidden="false" customHeight="false" outlineLevel="0" collapsed="false">
      <c r="A81" s="0" t="n">
        <v>682.90393</v>
      </c>
      <c r="B81" s="0" t="n">
        <v>175</v>
      </c>
    </row>
    <row r="82" customFormat="false" ht="13.5" hidden="false" customHeight="false" outlineLevel="0" collapsed="false">
      <c r="A82" s="0" t="n">
        <v>692.65915</v>
      </c>
      <c r="B82" s="0" t="n">
        <v>175</v>
      </c>
    </row>
    <row r="83" customFormat="false" ht="13.5" hidden="false" customHeight="false" outlineLevel="0" collapsed="false">
      <c r="A83" s="0" t="n">
        <v>702.47399</v>
      </c>
      <c r="B83" s="0" t="n">
        <v>176</v>
      </c>
    </row>
    <row r="84" customFormat="false" ht="13.5" hidden="false" customHeight="false" outlineLevel="0" collapsed="false">
      <c r="A84" s="0" t="n">
        <v>712.21896</v>
      </c>
      <c r="B84" s="0" t="n">
        <v>176</v>
      </c>
    </row>
    <row r="85" customFormat="false" ht="13.5" hidden="false" customHeight="false" outlineLevel="0" collapsed="false">
      <c r="A85" s="0" t="n">
        <v>722.0513</v>
      </c>
      <c r="B85" s="0" t="n">
        <v>176</v>
      </c>
    </row>
    <row r="86" customFormat="false" ht="13.5" hidden="false" customHeight="false" outlineLevel="0" collapsed="false">
      <c r="A86" s="0" t="n">
        <v>731.85836</v>
      </c>
      <c r="B86" s="0" t="n">
        <v>177</v>
      </c>
    </row>
    <row r="87" customFormat="false" ht="13.5" hidden="false" customHeight="false" outlineLevel="0" collapsed="false">
      <c r="A87" s="0" t="n">
        <v>741.62614</v>
      </c>
      <c r="B87" s="0" t="n">
        <v>177</v>
      </c>
    </row>
    <row r="88" customFormat="false" ht="13.5" hidden="false" customHeight="false" outlineLevel="0" collapsed="false">
      <c r="A88" s="0" t="n">
        <v>751.35693</v>
      </c>
      <c r="B88" s="0" t="n">
        <v>177.5</v>
      </c>
    </row>
    <row r="89" customFormat="false" ht="13.5" hidden="false" customHeight="false" outlineLevel="0" collapsed="false">
      <c r="A89" s="0" t="n">
        <v>761.20133</v>
      </c>
      <c r="B89" s="0" t="n">
        <v>178</v>
      </c>
    </row>
    <row r="90" customFormat="false" ht="13.5" hidden="false" customHeight="false" outlineLevel="0" collapsed="false">
      <c r="A90" s="0" t="n">
        <v>770.96294</v>
      </c>
      <c r="B90" s="0" t="n">
        <v>178</v>
      </c>
    </row>
    <row r="91" customFormat="false" ht="13.5" hidden="false" customHeight="false" outlineLevel="0" collapsed="false">
      <c r="A91" s="0" t="n">
        <v>780.80321</v>
      </c>
      <c r="B91" s="0" t="n">
        <v>178</v>
      </c>
    </row>
    <row r="92" customFormat="false" ht="13.5" hidden="false" customHeight="false" outlineLevel="0" collapsed="false">
      <c r="A92" s="0" t="n">
        <v>790.61146</v>
      </c>
      <c r="B92" s="0" t="n">
        <v>179</v>
      </c>
    </row>
    <row r="93" customFormat="false" ht="13.5" hidden="false" customHeight="false" outlineLevel="0" collapsed="false">
      <c r="A93" s="0" t="n">
        <v>800.37095</v>
      </c>
      <c r="B93" s="0" t="n">
        <v>179</v>
      </c>
    </row>
    <row r="94" customFormat="false" ht="13.5" hidden="false" customHeight="false" outlineLevel="0" collapsed="false">
      <c r="A94" s="0" t="n">
        <v>810.17711</v>
      </c>
      <c r="B94" s="0" t="n">
        <v>179</v>
      </c>
    </row>
    <row r="95" customFormat="false" ht="13.5" hidden="false" customHeight="false" outlineLevel="0" collapsed="false">
      <c r="A95" s="0" t="n">
        <v>819.97019</v>
      </c>
      <c r="B95" s="0" t="n">
        <v>179</v>
      </c>
    </row>
    <row r="96" customFormat="false" ht="13.5" hidden="false" customHeight="false" outlineLevel="0" collapsed="false">
      <c r="A96" s="0" t="n">
        <v>829.78314</v>
      </c>
      <c r="B96" s="0" t="n">
        <v>180</v>
      </c>
    </row>
    <row r="97" customFormat="false" ht="13.5" hidden="false" customHeight="false" outlineLevel="0" collapsed="false">
      <c r="A97" s="0" t="n">
        <v>839.60068</v>
      </c>
      <c r="B97" s="0" t="n">
        <v>180</v>
      </c>
    </row>
    <row r="98" customFormat="false" ht="13.5" hidden="false" customHeight="false" outlineLevel="0" collapsed="false">
      <c r="A98" s="0" t="n">
        <v>849.3489</v>
      </c>
      <c r="B98" s="0" t="n">
        <v>181</v>
      </c>
    </row>
    <row r="99" customFormat="false" ht="13.5" hidden="false" customHeight="false" outlineLevel="0" collapsed="false">
      <c r="A99" s="0" t="n">
        <v>859.07801</v>
      </c>
      <c r="B99" s="0" t="n">
        <v>181</v>
      </c>
    </row>
    <row r="100" customFormat="false" ht="13.5" hidden="false" customHeight="false" outlineLevel="0" collapsed="false">
      <c r="A100" s="0" t="n">
        <v>868.90899</v>
      </c>
      <c r="B100" s="0" t="n">
        <v>181</v>
      </c>
    </row>
    <row r="101" customFormat="false" ht="13.5" hidden="false" customHeight="false" outlineLevel="0" collapsed="false">
      <c r="A101" s="0" t="n">
        <v>878.69958</v>
      </c>
      <c r="B101" s="0" t="n">
        <v>181</v>
      </c>
    </row>
    <row r="102" customFormat="false" ht="13.5" hidden="false" customHeight="false" outlineLevel="0" collapsed="false">
      <c r="A102" s="0" t="n">
        <v>888.58619</v>
      </c>
      <c r="B102" s="0" t="n">
        <v>182</v>
      </c>
    </row>
    <row r="103" customFormat="false" ht="13.5" hidden="false" customHeight="false" outlineLevel="0" collapsed="false">
      <c r="A103" s="0" t="n">
        <v>898.40238</v>
      </c>
      <c r="B103" s="0" t="n">
        <v>181</v>
      </c>
    </row>
    <row r="104" customFormat="false" ht="13.5" hidden="false" customHeight="false" outlineLevel="0" collapsed="false">
      <c r="A104" s="0" t="n">
        <v>908.21127</v>
      </c>
      <c r="B104" s="0" t="n">
        <v>182</v>
      </c>
    </row>
    <row r="105" customFormat="false" ht="13.5" hidden="false" customHeight="false" outlineLevel="0" collapsed="false">
      <c r="A105" s="0" t="n">
        <v>917.98131</v>
      </c>
      <c r="B105" s="0" t="n">
        <v>182</v>
      </c>
    </row>
    <row r="106" customFormat="false" ht="13.5" hidden="false" customHeight="false" outlineLevel="0" collapsed="false">
      <c r="A106" s="0" t="n">
        <v>927.80518</v>
      </c>
      <c r="B106" s="0" t="n">
        <v>182</v>
      </c>
    </row>
    <row r="107" customFormat="false" ht="13.5" hidden="false" customHeight="false" outlineLevel="0" collapsed="false">
      <c r="A107" s="0" t="n">
        <v>937.58487</v>
      </c>
      <c r="B107" s="0" t="n">
        <v>182</v>
      </c>
    </row>
    <row r="108" customFormat="false" ht="13.5" hidden="false" customHeight="false" outlineLevel="0" collapsed="false">
      <c r="A108" s="0" t="n">
        <v>947.44068</v>
      </c>
      <c r="B108" s="0" t="n">
        <v>182</v>
      </c>
    </row>
    <row r="109" customFormat="false" ht="13.5" hidden="false" customHeight="false" outlineLevel="0" collapsed="false">
      <c r="A109" s="0" t="n">
        <v>957.22644</v>
      </c>
      <c r="B109" s="0" t="n">
        <v>182</v>
      </c>
    </row>
    <row r="110" customFormat="false" ht="13.5" hidden="false" customHeight="false" outlineLevel="0" collapsed="false">
      <c r="A110" s="0" t="n">
        <v>966.99062</v>
      </c>
      <c r="B110" s="0" t="n">
        <v>183</v>
      </c>
    </row>
    <row r="111" customFormat="false" ht="13.5" hidden="false" customHeight="false" outlineLevel="0" collapsed="false">
      <c r="A111" s="0" t="n">
        <v>976.90018</v>
      </c>
      <c r="B111" s="0" t="n">
        <v>183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431</v>
      </c>
    </row>
    <row r="10" customFormat="false" ht="13.5" hidden="false" customHeight="false" outlineLevel="0" collapsed="false">
      <c r="A10" s="0" t="s">
        <v>34</v>
      </c>
      <c r="B10" s="0" t="n">
        <v>0.1461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2865</v>
      </c>
    </row>
    <row r="31" customFormat="false" ht="13.5" hidden="false" customHeight="false" outlineLevel="0" collapsed="false">
      <c r="A31" s="0" t="n">
        <v>10</v>
      </c>
      <c r="B31" s="0" t="n">
        <v>52.74</v>
      </c>
    </row>
    <row r="32" customFormat="false" ht="13.5" hidden="false" customHeight="false" outlineLevel="0" collapsed="false">
      <c r="A32" s="0" t="n">
        <v>20</v>
      </c>
      <c r="B32" s="0" t="n">
        <v>64.42</v>
      </c>
    </row>
    <row r="33" customFormat="false" ht="13.5" hidden="false" customHeight="false" outlineLevel="0" collapsed="false">
      <c r="A33" s="0" t="n">
        <v>30</v>
      </c>
      <c r="B33" s="0" t="n">
        <v>71.14</v>
      </c>
    </row>
    <row r="34" customFormat="false" ht="13.5" hidden="false" customHeight="false" outlineLevel="0" collapsed="false">
      <c r="A34" s="0" t="n">
        <v>40</v>
      </c>
      <c r="B34" s="0" t="n">
        <v>75.93</v>
      </c>
    </row>
    <row r="35" customFormat="false" ht="13.5" hidden="false" customHeight="false" outlineLevel="0" collapsed="false">
      <c r="A35" s="0" t="n">
        <v>50</v>
      </c>
      <c r="B35" s="0" t="n">
        <v>80.06</v>
      </c>
    </row>
    <row r="36" customFormat="false" ht="13.5" hidden="false" customHeight="false" outlineLevel="0" collapsed="false">
      <c r="A36" s="0" t="n">
        <v>60</v>
      </c>
      <c r="B36" s="0" t="n">
        <v>83.17</v>
      </c>
    </row>
    <row r="37" customFormat="false" ht="13.5" hidden="false" customHeight="false" outlineLevel="0" collapsed="false">
      <c r="A37" s="0" t="n">
        <v>70</v>
      </c>
      <c r="B37" s="0" t="n">
        <v>85.86</v>
      </c>
    </row>
    <row r="38" customFormat="false" ht="13.5" hidden="false" customHeight="false" outlineLevel="0" collapsed="false">
      <c r="A38" s="0" t="n">
        <v>80</v>
      </c>
      <c r="B38" s="0" t="n">
        <v>88.02</v>
      </c>
    </row>
    <row r="39" customFormat="false" ht="13.5" hidden="false" customHeight="false" outlineLevel="0" collapsed="false">
      <c r="A39" s="0" t="n">
        <v>90</v>
      </c>
      <c r="B39" s="0" t="n">
        <v>90.05</v>
      </c>
    </row>
    <row r="40" customFormat="false" ht="13.5" hidden="false" customHeight="false" outlineLevel="0" collapsed="false">
      <c r="A40" s="0" t="n">
        <v>100</v>
      </c>
      <c r="B40" s="0" t="n">
        <v>91.86</v>
      </c>
    </row>
    <row r="41" customFormat="false" ht="13.5" hidden="false" customHeight="false" outlineLevel="0" collapsed="false">
      <c r="A41" s="0" t="n">
        <v>110</v>
      </c>
      <c r="B41" s="0" t="n">
        <v>93.68</v>
      </c>
    </row>
    <row r="42" customFormat="false" ht="13.5" hidden="false" customHeight="false" outlineLevel="0" collapsed="false">
      <c r="A42" s="0" t="n">
        <v>120</v>
      </c>
      <c r="B42" s="0" t="n">
        <v>95.25</v>
      </c>
    </row>
    <row r="43" customFormat="false" ht="13.5" hidden="false" customHeight="false" outlineLevel="0" collapsed="false">
      <c r="A43" s="0" t="n">
        <v>130</v>
      </c>
      <c r="B43" s="0" t="n">
        <v>96.8</v>
      </c>
    </row>
    <row r="44" customFormat="false" ht="13.5" hidden="false" customHeight="false" outlineLevel="0" collapsed="false">
      <c r="A44" s="0" t="n">
        <v>140</v>
      </c>
      <c r="B44" s="0" t="n">
        <v>98.22</v>
      </c>
    </row>
    <row r="45" customFormat="false" ht="13.5" hidden="false" customHeight="false" outlineLevel="0" collapsed="false">
      <c r="A45" s="0" t="n">
        <v>150</v>
      </c>
      <c r="B45" s="0" t="n">
        <v>99.61</v>
      </c>
    </row>
    <row r="46" customFormat="false" ht="13.5" hidden="false" customHeight="false" outlineLevel="0" collapsed="false">
      <c r="A46" s="0" t="n">
        <v>160</v>
      </c>
      <c r="B46" s="0" t="n">
        <v>101</v>
      </c>
    </row>
    <row r="47" customFormat="false" ht="13.5" hidden="false" customHeight="false" outlineLevel="0" collapsed="false">
      <c r="A47" s="0" t="n">
        <v>170</v>
      </c>
      <c r="B47" s="0" t="n">
        <v>102.31</v>
      </c>
    </row>
    <row r="48" customFormat="false" ht="13.5" hidden="false" customHeight="false" outlineLevel="0" collapsed="false">
      <c r="A48" s="0" t="n">
        <v>180</v>
      </c>
      <c r="B48" s="0" t="n">
        <v>103.6</v>
      </c>
    </row>
    <row r="49" customFormat="false" ht="13.5" hidden="false" customHeight="false" outlineLevel="0" collapsed="false">
      <c r="A49" s="0" t="n">
        <v>190</v>
      </c>
      <c r="B49" s="0" t="n">
        <v>104.92</v>
      </c>
    </row>
    <row r="50" customFormat="false" ht="13.5" hidden="false" customHeight="false" outlineLevel="0" collapsed="false">
      <c r="A50" s="0" t="n">
        <v>200</v>
      </c>
      <c r="B50" s="0" t="n">
        <v>106.15</v>
      </c>
    </row>
    <row r="51" customFormat="false" ht="13.5" hidden="false" customHeight="false" outlineLevel="0" collapsed="false">
      <c r="A51" s="0" t="n">
        <v>210</v>
      </c>
      <c r="B51" s="0" t="n">
        <v>107.4</v>
      </c>
    </row>
    <row r="52" customFormat="false" ht="13.5" hidden="false" customHeight="false" outlineLevel="0" collapsed="false">
      <c r="A52" s="0" t="n">
        <v>220</v>
      </c>
      <c r="B52" s="0" t="n">
        <v>108.55</v>
      </c>
    </row>
    <row r="53" customFormat="false" ht="13.5" hidden="false" customHeight="false" outlineLevel="0" collapsed="false">
      <c r="A53" s="0" t="n">
        <v>230</v>
      </c>
      <c r="B53" s="0" t="n">
        <v>109.73</v>
      </c>
    </row>
    <row r="54" customFormat="false" ht="13.5" hidden="false" customHeight="false" outlineLevel="0" collapsed="false">
      <c r="A54" s="0" t="n">
        <v>240</v>
      </c>
      <c r="B54" s="0" t="n">
        <v>110.92</v>
      </c>
    </row>
    <row r="55" customFormat="false" ht="13.5" hidden="false" customHeight="false" outlineLevel="0" collapsed="false">
      <c r="A55" s="0" t="n">
        <v>250</v>
      </c>
      <c r="B55" s="0" t="n">
        <v>112.04</v>
      </c>
    </row>
    <row r="56" customFormat="false" ht="13.5" hidden="false" customHeight="false" outlineLevel="0" collapsed="false">
      <c r="A56" s="0" t="n">
        <v>260</v>
      </c>
      <c r="B56" s="0" t="n">
        <v>113.17</v>
      </c>
    </row>
    <row r="57" customFormat="false" ht="13.5" hidden="false" customHeight="false" outlineLevel="0" collapsed="false">
      <c r="A57" s="0" t="n">
        <v>270</v>
      </c>
      <c r="B57" s="0" t="n">
        <v>114.32</v>
      </c>
    </row>
    <row r="58" customFormat="false" ht="13.5" hidden="false" customHeight="false" outlineLevel="0" collapsed="false">
      <c r="A58" s="0" t="n">
        <v>280</v>
      </c>
      <c r="B58" s="0" t="n">
        <v>115.4</v>
      </c>
    </row>
    <row r="59" customFormat="false" ht="13.5" hidden="false" customHeight="false" outlineLevel="0" collapsed="false">
      <c r="A59" s="0" t="n">
        <v>290</v>
      </c>
      <c r="B59" s="0" t="n">
        <v>116.43</v>
      </c>
    </row>
    <row r="60" customFormat="false" ht="13.5" hidden="false" customHeight="false" outlineLevel="0" collapsed="false">
      <c r="A60" s="0" t="n">
        <v>300</v>
      </c>
      <c r="B60" s="0" t="n">
        <v>117.47</v>
      </c>
    </row>
    <row r="61" customFormat="false" ht="13.5" hidden="false" customHeight="false" outlineLevel="0" collapsed="false">
      <c r="A61" s="0" t="n">
        <v>310</v>
      </c>
      <c r="B61" s="0" t="n">
        <v>118.49</v>
      </c>
    </row>
    <row r="62" customFormat="false" ht="13.5" hidden="false" customHeight="false" outlineLevel="0" collapsed="false">
      <c r="A62" s="0" t="n">
        <v>320</v>
      </c>
      <c r="B62" s="0" t="n">
        <v>119.49</v>
      </c>
    </row>
    <row r="63" customFormat="false" ht="13.5" hidden="false" customHeight="false" outlineLevel="0" collapsed="false">
      <c r="A63" s="0" t="n">
        <v>330</v>
      </c>
      <c r="B63" s="0" t="n">
        <v>120.45</v>
      </c>
    </row>
    <row r="64" customFormat="false" ht="13.5" hidden="false" customHeight="false" outlineLevel="0" collapsed="false">
      <c r="A64" s="0" t="n">
        <v>340</v>
      </c>
      <c r="B64" s="0" t="n">
        <v>121.41</v>
      </c>
    </row>
    <row r="65" customFormat="false" ht="13.5" hidden="false" customHeight="false" outlineLevel="0" collapsed="false">
      <c r="A65" s="0" t="n">
        <v>350</v>
      </c>
      <c r="B65" s="0" t="n">
        <v>122.34</v>
      </c>
    </row>
    <row r="66" customFormat="false" ht="13.5" hidden="false" customHeight="false" outlineLevel="0" collapsed="false">
      <c r="A66" s="0" t="n">
        <v>360</v>
      </c>
      <c r="B66" s="0" t="n">
        <v>123.21</v>
      </c>
    </row>
    <row r="67" customFormat="false" ht="13.5" hidden="false" customHeight="false" outlineLevel="0" collapsed="false">
      <c r="A67" s="0" t="n">
        <v>370</v>
      </c>
      <c r="B67" s="0" t="n">
        <v>124.14</v>
      </c>
    </row>
    <row r="68" customFormat="false" ht="13.5" hidden="false" customHeight="false" outlineLevel="0" collapsed="false">
      <c r="A68" s="0" t="n">
        <v>380</v>
      </c>
      <c r="B68" s="0" t="n">
        <v>125.03</v>
      </c>
    </row>
    <row r="69" customFormat="false" ht="13.5" hidden="false" customHeight="false" outlineLevel="0" collapsed="false">
      <c r="A69" s="0" t="n">
        <v>390</v>
      </c>
      <c r="B69" s="0" t="n">
        <v>125.9</v>
      </c>
    </row>
    <row r="70" customFormat="false" ht="13.5" hidden="false" customHeight="false" outlineLevel="0" collapsed="false">
      <c r="A70" s="0" t="n">
        <v>400</v>
      </c>
      <c r="B70" s="0" t="n">
        <v>126.8</v>
      </c>
    </row>
    <row r="71" customFormat="false" ht="13.5" hidden="false" customHeight="false" outlineLevel="0" collapsed="false">
      <c r="A71" s="0" t="n">
        <v>410</v>
      </c>
      <c r="B71" s="0" t="n">
        <v>127.63</v>
      </c>
    </row>
    <row r="72" customFormat="false" ht="13.5" hidden="false" customHeight="false" outlineLevel="0" collapsed="false">
      <c r="A72" s="0" t="n">
        <v>420</v>
      </c>
      <c r="B72" s="0" t="n">
        <v>128.42</v>
      </c>
    </row>
    <row r="73" customFormat="false" ht="13.5" hidden="false" customHeight="false" outlineLevel="0" collapsed="false">
      <c r="A73" s="0" t="n">
        <v>430</v>
      </c>
      <c r="B73" s="0" t="n">
        <v>129.23</v>
      </c>
    </row>
    <row r="74" customFormat="false" ht="13.5" hidden="false" customHeight="false" outlineLevel="0" collapsed="false">
      <c r="A74" s="0" t="n">
        <v>440</v>
      </c>
      <c r="B74" s="0" t="n">
        <v>129.96</v>
      </c>
    </row>
    <row r="75" customFormat="false" ht="13.5" hidden="false" customHeight="false" outlineLevel="0" collapsed="false">
      <c r="A75" s="0" t="n">
        <v>450</v>
      </c>
      <c r="B75" s="0" t="n">
        <v>130.74</v>
      </c>
    </row>
    <row r="76" customFormat="false" ht="13.5" hidden="false" customHeight="false" outlineLevel="0" collapsed="false">
      <c r="A76" s="0" t="n">
        <v>460</v>
      </c>
      <c r="B76" s="0" t="n">
        <v>131.48</v>
      </c>
    </row>
    <row r="77" customFormat="false" ht="13.5" hidden="false" customHeight="false" outlineLevel="0" collapsed="false">
      <c r="A77" s="0" t="n">
        <v>470</v>
      </c>
      <c r="B77" s="0" t="n">
        <v>132.03</v>
      </c>
    </row>
    <row r="78" customFormat="false" ht="13.5" hidden="false" customHeight="false" outlineLevel="0" collapsed="false">
      <c r="A78" s="0" t="n">
        <v>480</v>
      </c>
      <c r="B78" s="0" t="n">
        <v>132.75</v>
      </c>
    </row>
    <row r="79" customFormat="false" ht="13.5" hidden="false" customHeight="false" outlineLevel="0" collapsed="false">
      <c r="A79" s="0" t="n">
        <v>490</v>
      </c>
      <c r="B79" s="0" t="n">
        <v>133.6</v>
      </c>
    </row>
    <row r="80" customFormat="false" ht="13.5" hidden="false" customHeight="false" outlineLevel="0" collapsed="false">
      <c r="A80" s="0" t="n">
        <v>500</v>
      </c>
      <c r="B80" s="0" t="n">
        <v>134.31</v>
      </c>
    </row>
    <row r="81" customFormat="false" ht="13.5" hidden="false" customHeight="false" outlineLevel="0" collapsed="false">
      <c r="A81" s="0" t="n">
        <v>510</v>
      </c>
      <c r="B81" s="0" t="n">
        <v>135.02</v>
      </c>
    </row>
    <row r="82" customFormat="false" ht="13.5" hidden="false" customHeight="false" outlineLevel="0" collapsed="false">
      <c r="A82" s="0" t="n">
        <v>520</v>
      </c>
      <c r="B82" s="0" t="n">
        <v>135.66</v>
      </c>
    </row>
    <row r="83" customFormat="false" ht="13.5" hidden="false" customHeight="false" outlineLevel="0" collapsed="false">
      <c r="A83" s="0" t="n">
        <v>530</v>
      </c>
      <c r="B83" s="0" t="n">
        <v>136.3</v>
      </c>
    </row>
    <row r="84" customFormat="false" ht="13.5" hidden="false" customHeight="false" outlineLevel="0" collapsed="false">
      <c r="A84" s="0" t="n">
        <v>540</v>
      </c>
      <c r="B84" s="0" t="n">
        <v>136.92</v>
      </c>
    </row>
    <row r="85" customFormat="false" ht="13.5" hidden="false" customHeight="false" outlineLevel="0" collapsed="false">
      <c r="A85" s="0" t="n">
        <v>550</v>
      </c>
      <c r="B85" s="0" t="n">
        <v>137.63</v>
      </c>
    </row>
    <row r="86" customFormat="false" ht="13.5" hidden="false" customHeight="false" outlineLevel="0" collapsed="false">
      <c r="A86" s="0" t="n">
        <v>560</v>
      </c>
      <c r="B86" s="0" t="n">
        <v>138.46</v>
      </c>
    </row>
    <row r="87" customFormat="false" ht="13.5" hidden="false" customHeight="false" outlineLevel="0" collapsed="false">
      <c r="A87" s="0" t="n">
        <v>570</v>
      </c>
      <c r="B87" s="0" t="n">
        <v>141.85</v>
      </c>
    </row>
    <row r="88" customFormat="false" ht="13.5" hidden="false" customHeight="false" outlineLevel="0" collapsed="false">
      <c r="A88" s="0" t="n">
        <v>580</v>
      </c>
      <c r="B88" s="0" t="n">
        <v>142.67</v>
      </c>
    </row>
    <row r="89" customFormat="false" ht="13.5" hidden="false" customHeight="false" outlineLevel="0" collapsed="false">
      <c r="A89" s="0" t="n">
        <v>590</v>
      </c>
      <c r="B89" s="0" t="n">
        <v>147.01</v>
      </c>
    </row>
    <row r="90" customFormat="false" ht="13.5" hidden="false" customHeight="false" outlineLevel="0" collapsed="false">
      <c r="A90" s="0" t="n">
        <v>600</v>
      </c>
      <c r="B90" s="0" t="n">
        <v>148.47</v>
      </c>
    </row>
    <row r="91" customFormat="false" ht="13.5" hidden="false" customHeight="false" outlineLevel="0" collapsed="false">
      <c r="A91" s="0" t="n">
        <v>610</v>
      </c>
      <c r="B91" s="0" t="n">
        <v>142.2</v>
      </c>
    </row>
    <row r="92" customFormat="false" ht="13.5" hidden="false" customHeight="false" outlineLevel="0" collapsed="false">
      <c r="A92" s="0" t="n">
        <v>620</v>
      </c>
      <c r="B92" s="0" t="n">
        <v>145.3</v>
      </c>
    </row>
    <row r="93" customFormat="false" ht="13.5" hidden="false" customHeight="false" outlineLevel="0" collapsed="false">
      <c r="A93" s="0" t="n">
        <v>630</v>
      </c>
      <c r="B93" s="0" t="n">
        <v>145.44</v>
      </c>
    </row>
    <row r="94" customFormat="false" ht="13.5" hidden="false" customHeight="false" outlineLevel="0" collapsed="false">
      <c r="A94" s="0" t="n">
        <v>640</v>
      </c>
      <c r="B94" s="0" t="n">
        <v>142.9</v>
      </c>
    </row>
    <row r="95" customFormat="false" ht="13.5" hidden="false" customHeight="false" outlineLevel="0" collapsed="false">
      <c r="A95" s="0" t="n">
        <v>650</v>
      </c>
      <c r="B95" s="0" t="n">
        <v>143.43</v>
      </c>
    </row>
    <row r="96" customFormat="false" ht="13.5" hidden="false" customHeight="false" outlineLevel="0" collapsed="false">
      <c r="A96" s="0" t="n">
        <v>660</v>
      </c>
      <c r="B96" s="0" t="n">
        <v>144.01</v>
      </c>
    </row>
    <row r="97" customFormat="false" ht="13.5" hidden="false" customHeight="false" outlineLevel="0" collapsed="false">
      <c r="A97" s="0" t="n">
        <v>670</v>
      </c>
      <c r="B97" s="0" t="n">
        <v>144.53</v>
      </c>
    </row>
    <row r="98" customFormat="false" ht="13.5" hidden="false" customHeight="false" outlineLevel="0" collapsed="false">
      <c r="A98" s="0" t="n">
        <v>680</v>
      </c>
      <c r="B98" s="0" t="n">
        <v>145.1</v>
      </c>
    </row>
    <row r="99" customFormat="false" ht="13.5" hidden="false" customHeight="false" outlineLevel="0" collapsed="false">
      <c r="A99" s="0" t="n">
        <v>690</v>
      </c>
      <c r="B99" s="0" t="n">
        <v>145.67</v>
      </c>
    </row>
    <row r="100" customFormat="false" ht="13.5" hidden="false" customHeight="false" outlineLevel="0" collapsed="false">
      <c r="A100" s="0" t="n">
        <v>700</v>
      </c>
      <c r="B100" s="0" t="n">
        <v>146.12</v>
      </c>
    </row>
    <row r="101" customFormat="false" ht="13.5" hidden="false" customHeight="false" outlineLevel="0" collapsed="false">
      <c r="A101" s="0" t="n">
        <v>710</v>
      </c>
      <c r="B101" s="0" t="n">
        <v>146.77</v>
      </c>
    </row>
    <row r="102" customFormat="false" ht="13.5" hidden="false" customHeight="false" outlineLevel="0" collapsed="false">
      <c r="A102" s="0" t="n">
        <v>720</v>
      </c>
      <c r="B102" s="0" t="n">
        <v>147.12</v>
      </c>
    </row>
    <row r="103" customFormat="false" ht="13.5" hidden="false" customHeight="false" outlineLevel="0" collapsed="false">
      <c r="A103" s="0" t="n">
        <v>730</v>
      </c>
      <c r="B103" s="0" t="n">
        <v>147.76</v>
      </c>
    </row>
    <row r="104" customFormat="false" ht="13.5" hidden="false" customHeight="false" outlineLevel="0" collapsed="false">
      <c r="A104" s="0" t="n">
        <v>740</v>
      </c>
      <c r="B104" s="0" t="n">
        <v>148.1</v>
      </c>
    </row>
    <row r="105" customFormat="false" ht="13.5" hidden="false" customHeight="false" outlineLevel="0" collapsed="false">
      <c r="A105" s="0" t="n">
        <v>750</v>
      </c>
      <c r="B105" s="0" t="n">
        <v>148.73</v>
      </c>
    </row>
    <row r="106" customFormat="false" ht="13.5" hidden="false" customHeight="false" outlineLevel="0" collapsed="false">
      <c r="A106" s="0" t="n">
        <v>760</v>
      </c>
      <c r="B106" s="0" t="n">
        <v>149.14</v>
      </c>
    </row>
    <row r="107" customFormat="false" ht="13.5" hidden="false" customHeight="false" outlineLevel="0" collapsed="false">
      <c r="A107" s="0" t="n">
        <v>770</v>
      </c>
      <c r="B107" s="0" t="n">
        <v>149.26</v>
      </c>
    </row>
    <row r="108" customFormat="false" ht="13.5" hidden="false" customHeight="false" outlineLevel="0" collapsed="false">
      <c r="A108" s="0" t="n">
        <v>780</v>
      </c>
      <c r="B108" s="0" t="n">
        <v>149.98</v>
      </c>
    </row>
    <row r="109" customFormat="false" ht="13.5" hidden="false" customHeight="false" outlineLevel="0" collapsed="false">
      <c r="A109" s="0" t="n">
        <v>790</v>
      </c>
      <c r="B109" s="0" t="n">
        <v>150.43</v>
      </c>
    </row>
    <row r="110" customFormat="false" ht="13.5" hidden="false" customHeight="false" outlineLevel="0" collapsed="false">
      <c r="A110" s="0" t="n">
        <v>800</v>
      </c>
      <c r="B110" s="0" t="n">
        <v>150.79</v>
      </c>
    </row>
    <row r="111" customFormat="false" ht="13.5" hidden="false" customHeight="false" outlineLevel="0" collapsed="false">
      <c r="A111" s="0" t="n">
        <v>810</v>
      </c>
      <c r="B111" s="0" t="n">
        <v>151.32</v>
      </c>
    </row>
    <row r="112" customFormat="false" ht="13.5" hidden="false" customHeight="false" outlineLevel="0" collapsed="false">
      <c r="A112" s="0" t="n">
        <v>820</v>
      </c>
      <c r="B112" s="0" t="n">
        <v>151.81</v>
      </c>
    </row>
    <row r="113" customFormat="false" ht="13.5" hidden="false" customHeight="false" outlineLevel="0" collapsed="false">
      <c r="A113" s="0" t="n">
        <v>830</v>
      </c>
      <c r="B113" s="0" t="n">
        <v>152.24</v>
      </c>
    </row>
    <row r="114" customFormat="false" ht="13.5" hidden="false" customHeight="false" outlineLevel="0" collapsed="false">
      <c r="A114" s="0" t="n">
        <v>840</v>
      </c>
      <c r="B114" s="0" t="n">
        <v>152.67</v>
      </c>
    </row>
    <row r="115" customFormat="false" ht="13.5" hidden="false" customHeight="false" outlineLevel="0" collapsed="false">
      <c r="A115" s="0" t="n">
        <v>850</v>
      </c>
      <c r="B115" s="0" t="n">
        <v>153.14</v>
      </c>
    </row>
    <row r="116" customFormat="false" ht="13.5" hidden="false" customHeight="false" outlineLevel="0" collapsed="false">
      <c r="A116" s="0" t="n">
        <v>860</v>
      </c>
      <c r="B116" s="0" t="n">
        <v>153.53</v>
      </c>
    </row>
    <row r="117" customFormat="false" ht="13.5" hidden="false" customHeight="false" outlineLevel="0" collapsed="false">
      <c r="A117" s="0" t="n">
        <v>870</v>
      </c>
      <c r="B117" s="0" t="n">
        <v>153.95</v>
      </c>
    </row>
    <row r="118" customFormat="false" ht="13.5" hidden="false" customHeight="false" outlineLevel="0" collapsed="false">
      <c r="A118" s="0" t="n">
        <v>880</v>
      </c>
      <c r="B118" s="0" t="n">
        <v>154.35</v>
      </c>
    </row>
    <row r="119" customFormat="false" ht="13.5" hidden="false" customHeight="false" outlineLevel="0" collapsed="false">
      <c r="A119" s="0" t="n">
        <v>890</v>
      </c>
      <c r="B119" s="0" t="n">
        <v>154.77</v>
      </c>
    </row>
    <row r="120" customFormat="false" ht="13.5" hidden="false" customHeight="false" outlineLevel="0" collapsed="false">
      <c r="A120" s="0" t="n">
        <v>900</v>
      </c>
      <c r="B120" s="0" t="n">
        <v>155.26</v>
      </c>
    </row>
    <row r="121" customFormat="false" ht="13.5" hidden="false" customHeight="false" outlineLevel="0" collapsed="false">
      <c r="A121" s="0" t="n">
        <v>910</v>
      </c>
      <c r="B121" s="0" t="n">
        <v>155.62</v>
      </c>
    </row>
    <row r="122" customFormat="false" ht="13.5" hidden="false" customHeight="false" outlineLevel="0" collapsed="false">
      <c r="A122" s="0" t="n">
        <v>920</v>
      </c>
      <c r="B122" s="0" t="n">
        <v>155.98</v>
      </c>
    </row>
    <row r="123" customFormat="false" ht="13.5" hidden="false" customHeight="false" outlineLevel="0" collapsed="false">
      <c r="A123" s="0" t="n">
        <v>930</v>
      </c>
      <c r="B123" s="0" t="n">
        <v>156.35</v>
      </c>
    </row>
    <row r="124" customFormat="false" ht="13.5" hidden="false" customHeight="false" outlineLevel="0" collapsed="false">
      <c r="A124" s="0" t="n">
        <v>940</v>
      </c>
      <c r="B124" s="0" t="n">
        <v>156.76</v>
      </c>
    </row>
    <row r="125" customFormat="false" ht="13.5" hidden="false" customHeight="false" outlineLevel="0" collapsed="false">
      <c r="A125" s="0" t="n">
        <v>950</v>
      </c>
      <c r="B125" s="0" t="n">
        <v>157.16</v>
      </c>
    </row>
    <row r="126" customFormat="false" ht="13.5" hidden="false" customHeight="false" outlineLevel="0" collapsed="false">
      <c r="A126" s="0" t="n">
        <v>960</v>
      </c>
      <c r="B126" s="0" t="n">
        <v>157.51</v>
      </c>
    </row>
    <row r="127" customFormat="false" ht="13.5" hidden="false" customHeight="false" outlineLevel="0" collapsed="false">
      <c r="A127" s="0" t="n">
        <v>970</v>
      </c>
      <c r="B127" s="0" t="n">
        <v>157.86</v>
      </c>
    </row>
    <row r="128" customFormat="false" ht="13.5" hidden="false" customHeight="false" outlineLevel="0" collapsed="false">
      <c r="A128" s="0" t="n">
        <v>980</v>
      </c>
      <c r="B128" s="0" t="n">
        <v>158.26</v>
      </c>
    </row>
    <row r="129" customFormat="false" ht="13.5" hidden="false" customHeight="false" outlineLevel="0" collapsed="false">
      <c r="A129" s="0" t="n">
        <v>990</v>
      </c>
      <c r="B129" s="0" t="n">
        <v>158.61</v>
      </c>
    </row>
    <row r="130" customFormat="false" ht="13.5" hidden="false" customHeight="false" outlineLevel="0" collapsed="false">
      <c r="A130" s="0" t="n">
        <v>1000</v>
      </c>
      <c r="B130" s="0" t="n">
        <v>159.0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4.4</v>
      </c>
    </row>
    <row r="134" customFormat="false" ht="13.5" hidden="false" customHeight="false" outlineLevel="0" collapsed="false">
      <c r="A134" s="0" t="n">
        <v>60</v>
      </c>
      <c r="B134" s="0" t="n">
        <v>1830.16</v>
      </c>
    </row>
    <row r="135" customFormat="false" ht="13.5" hidden="false" customHeight="false" outlineLevel="0" collapsed="false">
      <c r="A135" s="0" t="n">
        <v>70</v>
      </c>
      <c r="B135" s="0" t="n">
        <v>1689.01</v>
      </c>
    </row>
    <row r="136" customFormat="false" ht="13.5" hidden="false" customHeight="false" outlineLevel="0" collapsed="false">
      <c r="A136" s="0" t="n">
        <v>80</v>
      </c>
      <c r="B136" s="0" t="n">
        <v>1576.45</v>
      </c>
    </row>
    <row r="137" customFormat="false" ht="13.5" hidden="false" customHeight="false" outlineLevel="0" collapsed="false">
      <c r="A137" s="0" t="n">
        <v>90</v>
      </c>
      <c r="B137" s="0" t="n">
        <v>1485.2</v>
      </c>
    </row>
    <row r="138" customFormat="false" ht="13.5" hidden="false" customHeight="false" outlineLevel="0" collapsed="false">
      <c r="A138" s="0" t="n">
        <v>100</v>
      </c>
      <c r="B138" s="0" t="n">
        <v>1412.01</v>
      </c>
    </row>
    <row r="139" customFormat="false" ht="13.5" hidden="false" customHeight="false" outlineLevel="0" collapsed="false">
      <c r="A139" s="0" t="n">
        <v>110</v>
      </c>
      <c r="B139" s="0" t="n">
        <v>1359.47</v>
      </c>
    </row>
    <row r="140" customFormat="false" ht="13.5" hidden="false" customHeight="false" outlineLevel="0" collapsed="false">
      <c r="A140" s="0" t="n">
        <v>120</v>
      </c>
      <c r="B140" s="0" t="n">
        <v>1329.75</v>
      </c>
    </row>
    <row r="141" customFormat="false" ht="13.5" hidden="false" customHeight="false" outlineLevel="0" collapsed="false">
      <c r="A141" s="0" t="n">
        <v>130</v>
      </c>
      <c r="B141" s="0" t="n">
        <v>1317.09</v>
      </c>
    </row>
    <row r="142" customFormat="false" ht="13.5" hidden="false" customHeight="false" outlineLevel="0" collapsed="false">
      <c r="A142" s="0" t="n">
        <v>140</v>
      </c>
      <c r="B142" s="0" t="n">
        <v>1312.31</v>
      </c>
    </row>
    <row r="143" customFormat="false" ht="13.5" hidden="false" customHeight="false" outlineLevel="0" collapsed="false">
      <c r="A143" s="0" t="n">
        <v>150</v>
      </c>
      <c r="B143" s="0" t="n">
        <v>1310.2</v>
      </c>
    </row>
    <row r="144" customFormat="false" ht="13.5" hidden="false" customHeight="false" outlineLevel="0" collapsed="false">
      <c r="A144" s="0" t="n">
        <v>160</v>
      </c>
      <c r="B144" s="0" t="n">
        <v>1308.83</v>
      </c>
    </row>
    <row r="145" customFormat="false" ht="13.5" hidden="false" customHeight="false" outlineLevel="0" collapsed="false">
      <c r="A145" s="0" t="n">
        <v>170</v>
      </c>
      <c r="B145" s="0" t="n">
        <v>1307.72</v>
      </c>
    </row>
    <row r="146" customFormat="false" ht="13.5" hidden="false" customHeight="false" outlineLevel="0" collapsed="false">
      <c r="A146" s="0" t="n">
        <v>180</v>
      </c>
      <c r="B146" s="0" t="n">
        <v>1306.85</v>
      </c>
    </row>
    <row r="147" customFormat="false" ht="13.5" hidden="false" customHeight="false" outlineLevel="0" collapsed="false">
      <c r="A147" s="0" t="n">
        <v>190</v>
      </c>
      <c r="B147" s="0" t="n">
        <v>1306.21</v>
      </c>
    </row>
    <row r="148" customFormat="false" ht="13.5" hidden="false" customHeight="false" outlineLevel="0" collapsed="false">
      <c r="A148" s="0" t="n">
        <v>200</v>
      </c>
      <c r="B148" s="0" t="n">
        <v>1305.6</v>
      </c>
    </row>
    <row r="149" customFormat="false" ht="13.5" hidden="false" customHeight="false" outlineLevel="0" collapsed="false">
      <c r="A149" s="0" t="n">
        <v>210</v>
      </c>
      <c r="B149" s="0" t="n">
        <v>1304.96</v>
      </c>
    </row>
    <row r="150" customFormat="false" ht="13.5" hidden="false" customHeight="false" outlineLevel="0" collapsed="false">
      <c r="A150" s="0" t="n">
        <v>220</v>
      </c>
      <c r="B150" s="0" t="n">
        <v>1304.55</v>
      </c>
    </row>
    <row r="151" customFormat="false" ht="13.5" hidden="false" customHeight="false" outlineLevel="0" collapsed="false">
      <c r="A151" s="0" t="n">
        <v>230</v>
      </c>
      <c r="B151" s="0" t="n">
        <v>1304.18</v>
      </c>
    </row>
    <row r="152" customFormat="false" ht="13.5" hidden="false" customHeight="false" outlineLevel="0" collapsed="false">
      <c r="A152" s="0" t="n">
        <v>240</v>
      </c>
      <c r="B152" s="0" t="n">
        <v>1303.6</v>
      </c>
    </row>
    <row r="153" customFormat="false" ht="13.5" hidden="false" customHeight="false" outlineLevel="0" collapsed="false">
      <c r="A153" s="0" t="n">
        <v>250</v>
      </c>
      <c r="B153" s="0" t="n">
        <v>1303.35</v>
      </c>
    </row>
    <row r="154" customFormat="false" ht="13.5" hidden="false" customHeight="false" outlineLevel="0" collapsed="false">
      <c r="A154" s="0" t="n">
        <v>260</v>
      </c>
      <c r="B154" s="0" t="n">
        <v>1302.98</v>
      </c>
    </row>
    <row r="155" customFormat="false" ht="13.5" hidden="false" customHeight="false" outlineLevel="0" collapsed="false">
      <c r="A155" s="0" t="n">
        <v>270</v>
      </c>
      <c r="B155" s="0" t="n">
        <v>1302.55</v>
      </c>
    </row>
    <row r="156" customFormat="false" ht="13.5" hidden="false" customHeight="false" outlineLevel="0" collapsed="false">
      <c r="A156" s="0" t="n">
        <v>280</v>
      </c>
      <c r="B156" s="0" t="n">
        <v>1302.18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34:39Z</dcterms:modified>
  <cp:revision>0</cp:revision>
  <dc:subject/>
  <dc:title/>
</cp:coreProperties>
</file>