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58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58.dat</t>
  </si>
  <si>
    <t xml:space="preserve">#CV</t>
  </si>
  <si>
    <t xml:space="preserve">TEMPERATURE(C):</t>
  </si>
  <si>
    <t xml:space="preserve">DEPLETION V</t>
  </si>
  <si>
    <t xml:space="preserve">IV_A0045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2879</c:v>
                </c:pt>
                <c:pt idx="1">
                  <c:v>9.274903</c:v>
                </c:pt>
                <c:pt idx="2">
                  <c:v>19.756718</c:v>
                </c:pt>
                <c:pt idx="3">
                  <c:v>28.839139</c:v>
                </c:pt>
                <c:pt idx="4">
                  <c:v>38.608689</c:v>
                </c:pt>
                <c:pt idx="5">
                  <c:v>48.342262</c:v>
                </c:pt>
                <c:pt idx="6">
                  <c:v>58.160451</c:v>
                </c:pt>
                <c:pt idx="7">
                  <c:v>67.904462</c:v>
                </c:pt>
                <c:pt idx="8">
                  <c:v>77.680598</c:v>
                </c:pt>
                <c:pt idx="9">
                  <c:v>87.474895</c:v>
                </c:pt>
                <c:pt idx="10">
                  <c:v>97.263713</c:v>
                </c:pt>
                <c:pt idx="11">
                  <c:v>107.02873</c:v>
                </c:pt>
                <c:pt idx="12">
                  <c:v>116.79602</c:v>
                </c:pt>
                <c:pt idx="13">
                  <c:v>127.10241</c:v>
                </c:pt>
                <c:pt idx="14">
                  <c:v>136.34996</c:v>
                </c:pt>
                <c:pt idx="15">
                  <c:v>146.13313</c:v>
                </c:pt>
                <c:pt idx="16">
                  <c:v>155.89335</c:v>
                </c:pt>
                <c:pt idx="17">
                  <c:v>165.69711</c:v>
                </c:pt>
                <c:pt idx="18">
                  <c:v>175.46377</c:v>
                </c:pt>
                <c:pt idx="19">
                  <c:v>185.23849</c:v>
                </c:pt>
                <c:pt idx="20">
                  <c:v>195.03796</c:v>
                </c:pt>
                <c:pt idx="21">
                  <c:v>204.82269</c:v>
                </c:pt>
                <c:pt idx="22">
                  <c:v>214.59259</c:v>
                </c:pt>
                <c:pt idx="23">
                  <c:v>224.35934</c:v>
                </c:pt>
                <c:pt idx="24">
                  <c:v>234.16357</c:v>
                </c:pt>
                <c:pt idx="25">
                  <c:v>243.96737</c:v>
                </c:pt>
                <c:pt idx="26">
                  <c:v>253.70141</c:v>
                </c:pt>
                <c:pt idx="27">
                  <c:v>263.48498</c:v>
                </c:pt>
                <c:pt idx="28">
                  <c:v>273.26976</c:v>
                </c:pt>
                <c:pt idx="29">
                  <c:v>283.04026</c:v>
                </c:pt>
                <c:pt idx="30">
                  <c:v>292.81063</c:v>
                </c:pt>
                <c:pt idx="31">
                  <c:v>302.60921</c:v>
                </c:pt>
                <c:pt idx="32">
                  <c:v>312.38508</c:v>
                </c:pt>
                <c:pt idx="33">
                  <c:v>322.17872</c:v>
                </c:pt>
                <c:pt idx="34">
                  <c:v>331.94694</c:v>
                </c:pt>
                <c:pt idx="35">
                  <c:v>341.74658</c:v>
                </c:pt>
                <c:pt idx="36">
                  <c:v>351.53501</c:v>
                </c:pt>
                <c:pt idx="37">
                  <c:v>361.3322</c:v>
                </c:pt>
                <c:pt idx="38">
                  <c:v>371.09452</c:v>
                </c:pt>
                <c:pt idx="39">
                  <c:v>380.9156</c:v>
                </c:pt>
                <c:pt idx="40">
                  <c:v>390.67638</c:v>
                </c:pt>
                <c:pt idx="41">
                  <c:v>400.49018</c:v>
                </c:pt>
                <c:pt idx="42">
                  <c:v>410.31594</c:v>
                </c:pt>
                <c:pt idx="43">
                  <c:v>420.11407</c:v>
                </c:pt>
                <c:pt idx="44">
                  <c:v>429.88364</c:v>
                </c:pt>
                <c:pt idx="45">
                  <c:v>439.67494</c:v>
                </c:pt>
                <c:pt idx="46">
                  <c:v>449.48623</c:v>
                </c:pt>
                <c:pt idx="47">
                  <c:v>459.29291</c:v>
                </c:pt>
                <c:pt idx="48">
                  <c:v>469.09632</c:v>
                </c:pt>
                <c:pt idx="49">
                  <c:v>478.91955</c:v>
                </c:pt>
                <c:pt idx="50">
                  <c:v>488.75849</c:v>
                </c:pt>
                <c:pt idx="51">
                  <c:v>496.79692</c:v>
                </c:pt>
                <c:pt idx="52">
                  <c:v>506.68673</c:v>
                </c:pt>
                <c:pt idx="53">
                  <c:v>516.4404</c:v>
                </c:pt>
                <c:pt idx="54">
                  <c:v>526.26499</c:v>
                </c:pt>
                <c:pt idx="55">
                  <c:v>535.99235</c:v>
                </c:pt>
                <c:pt idx="56">
                  <c:v>545.83979</c:v>
                </c:pt>
                <c:pt idx="57">
                  <c:v>555.63409</c:v>
                </c:pt>
                <c:pt idx="58">
                  <c:v>565.41008</c:v>
                </c:pt>
                <c:pt idx="59">
                  <c:v>575.19587</c:v>
                </c:pt>
                <c:pt idx="60">
                  <c:v>584.99524</c:v>
                </c:pt>
                <c:pt idx="61">
                  <c:v>594.77936</c:v>
                </c:pt>
                <c:pt idx="62">
                  <c:v>604.55405</c:v>
                </c:pt>
                <c:pt idx="63">
                  <c:v>614.37879</c:v>
                </c:pt>
                <c:pt idx="64">
                  <c:v>624.16777</c:v>
                </c:pt>
                <c:pt idx="65">
                  <c:v>633.92003</c:v>
                </c:pt>
                <c:pt idx="66">
                  <c:v>643.64367</c:v>
                </c:pt>
                <c:pt idx="67">
                  <c:v>653.47192</c:v>
                </c:pt>
                <c:pt idx="68">
                  <c:v>663.30402</c:v>
                </c:pt>
                <c:pt idx="69">
                  <c:v>673.07277</c:v>
                </c:pt>
                <c:pt idx="70">
                  <c:v>682.84067</c:v>
                </c:pt>
                <c:pt idx="71">
                  <c:v>692.67131</c:v>
                </c:pt>
                <c:pt idx="72">
                  <c:v>702.47011</c:v>
                </c:pt>
                <c:pt idx="73">
                  <c:v>712.23388</c:v>
                </c:pt>
                <c:pt idx="74">
                  <c:v>722.0329</c:v>
                </c:pt>
                <c:pt idx="75">
                  <c:v>731.84691</c:v>
                </c:pt>
                <c:pt idx="76">
                  <c:v>741.63401</c:v>
                </c:pt>
                <c:pt idx="77">
                  <c:v>751.30553</c:v>
                </c:pt>
                <c:pt idx="78">
                  <c:v>761.03711</c:v>
                </c:pt>
                <c:pt idx="79">
                  <c:v>770.97285</c:v>
                </c:pt>
                <c:pt idx="80">
                  <c:v>780.784</c:v>
                </c:pt>
                <c:pt idx="81">
                  <c:v>790.55413</c:v>
                </c:pt>
                <c:pt idx="82">
                  <c:v>800.37698</c:v>
                </c:pt>
                <c:pt idx="83">
                  <c:v>810.14972</c:v>
                </c:pt>
                <c:pt idx="84">
                  <c:v>819.92931</c:v>
                </c:pt>
                <c:pt idx="85">
                  <c:v>829.7764</c:v>
                </c:pt>
                <c:pt idx="86">
                  <c:v>839.564</c:v>
                </c:pt>
                <c:pt idx="87">
                  <c:v>849.36024</c:v>
                </c:pt>
                <c:pt idx="88">
                  <c:v>859.17151</c:v>
                </c:pt>
                <c:pt idx="89">
                  <c:v>869.00239</c:v>
                </c:pt>
                <c:pt idx="90">
                  <c:v>878.74352</c:v>
                </c:pt>
                <c:pt idx="91">
                  <c:v>888.55298</c:v>
                </c:pt>
                <c:pt idx="92">
                  <c:v>898.37805</c:v>
                </c:pt>
                <c:pt idx="93">
                  <c:v>908.19277</c:v>
                </c:pt>
                <c:pt idx="94">
                  <c:v>917.98908</c:v>
                </c:pt>
                <c:pt idx="95">
                  <c:v>927.79005</c:v>
                </c:pt>
                <c:pt idx="96">
                  <c:v>937.58794</c:v>
                </c:pt>
                <c:pt idx="97">
                  <c:v>947.40083</c:v>
                </c:pt>
                <c:pt idx="98">
                  <c:v>957.22715</c:v>
                </c:pt>
                <c:pt idx="99">
                  <c:v>967.03773</c:v>
                </c:pt>
                <c:pt idx="100">
                  <c:v>976.8630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9611542774409</c:v>
                </c:pt>
                <c:pt idx="1">
                  <c:v>0.0518991206415535</c:v>
                </c:pt>
                <c:pt idx="2">
                  <c:v>0.102439332927521</c:v>
                </c:pt>
                <c:pt idx="3">
                  <c:v>0.155163983144276</c:v>
                </c:pt>
                <c:pt idx="4">
                  <c:v>0.206761915209486</c:v>
                </c:pt>
                <c:pt idx="5">
                  <c:v>0.260138290947269</c:v>
                </c:pt>
                <c:pt idx="6">
                  <c:v>0.313369818951479</c:v>
                </c:pt>
                <c:pt idx="7">
                  <c:v>0.365177260812306</c:v>
                </c:pt>
                <c:pt idx="8">
                  <c:v>0.418140869062634</c:v>
                </c:pt>
                <c:pt idx="9">
                  <c:v>0.469761596277383</c:v>
                </c:pt>
                <c:pt idx="10">
                  <c:v>0.520067870463065</c:v>
                </c:pt>
                <c:pt idx="11">
                  <c:v>0.562511250168753</c:v>
                </c:pt>
                <c:pt idx="12">
                  <c:v>0.590434493080208</c:v>
                </c:pt>
                <c:pt idx="13">
                  <c:v>0.602231885822423</c:v>
                </c:pt>
                <c:pt idx="14">
                  <c:v>0.608249388129201</c:v>
                </c:pt>
                <c:pt idx="15">
                  <c:v>0.610370636433372</c:v>
                </c:pt>
                <c:pt idx="16">
                  <c:v>0.611995194527564</c:v>
                </c:pt>
                <c:pt idx="17">
                  <c:v>0.614405690209083</c:v>
                </c:pt>
                <c:pt idx="18">
                  <c:v>0.615611451952518</c:v>
                </c:pt>
                <c:pt idx="19">
                  <c:v>0.617373397351909</c:v>
                </c:pt>
                <c:pt idx="20">
                  <c:v>0.618383621600828</c:v>
                </c:pt>
                <c:pt idx="21">
                  <c:v>0.618763095049286</c:v>
                </c:pt>
                <c:pt idx="22">
                  <c:v>0.621096233779366</c:v>
                </c:pt>
                <c:pt idx="23">
                  <c:v>0.621733052035379</c:v>
                </c:pt>
                <c:pt idx="24">
                  <c:v>0.623196536373163</c:v>
                </c:pt>
                <c:pt idx="25">
                  <c:v>0.623245736164436</c:v>
                </c:pt>
                <c:pt idx="26">
                  <c:v>0.6247837010932</c:v>
                </c:pt>
                <c:pt idx="27">
                  <c:v>0.625366851295231</c:v>
                </c:pt>
                <c:pt idx="28">
                  <c:v>0.625782472771912</c:v>
                </c:pt>
                <c:pt idx="29">
                  <c:v>0.626992106752479</c:v>
                </c:pt>
                <c:pt idx="30">
                  <c:v>0.62758829572681</c:v>
                </c:pt>
                <c:pt idx="31">
                  <c:v>0.627757370537596</c:v>
                </c:pt>
                <c:pt idx="32">
                  <c:v>0.628733370617327</c:v>
                </c:pt>
                <c:pt idx="33">
                  <c:v>0.629252172776715</c:v>
                </c:pt>
                <c:pt idx="34">
                  <c:v>0.629891580501915</c:v>
                </c:pt>
                <c:pt idx="35">
                  <c:v>0.630301713371259</c:v>
                </c:pt>
                <c:pt idx="36">
                  <c:v>0.631293687108879</c:v>
                </c:pt>
                <c:pt idx="37">
                  <c:v>0.631414085456446</c:v>
                </c:pt>
                <c:pt idx="38">
                  <c:v>0.631805618048713</c:v>
                </c:pt>
                <c:pt idx="39">
                  <c:v>0.632036692624735</c:v>
                </c:pt>
                <c:pt idx="40">
                  <c:v>0.632137199373821</c:v>
                </c:pt>
                <c:pt idx="41">
                  <c:v>0.632277949103671</c:v>
                </c:pt>
                <c:pt idx="42">
                  <c:v>0.63241874584711</c:v>
                </c:pt>
                <c:pt idx="43">
                  <c:v>0.632660221131884</c:v>
                </c:pt>
                <c:pt idx="44">
                  <c:v>0.632891764749068</c:v>
                </c:pt>
                <c:pt idx="45">
                  <c:v>0.6329320461795</c:v>
                </c:pt>
                <c:pt idx="46">
                  <c:v>0.633032766581976</c:v>
                </c:pt>
                <c:pt idx="47">
                  <c:v>0.633284672796661</c:v>
                </c:pt>
                <c:pt idx="48">
                  <c:v>0.633375395844041</c:v>
                </c:pt>
                <c:pt idx="49">
                  <c:v>0.632992475536154</c:v>
                </c:pt>
                <c:pt idx="50">
                  <c:v>0.633022693459882</c:v>
                </c:pt>
                <c:pt idx="51">
                  <c:v>0.632791077995101</c:v>
                </c:pt>
                <c:pt idx="52">
                  <c:v>0.633345152662236</c:v>
                </c:pt>
                <c:pt idx="53">
                  <c:v>0.632760876654226</c:v>
                </c:pt>
                <c:pt idx="54">
                  <c:v>0.633405641192134</c:v>
                </c:pt>
                <c:pt idx="55">
                  <c:v>0.632348341597384</c:v>
                </c:pt>
                <c:pt idx="56">
                  <c:v>0.632428804556899</c:v>
                </c:pt>
                <c:pt idx="57">
                  <c:v>0.630972793152845</c:v>
                </c:pt>
                <c:pt idx="58">
                  <c:v>0.631976400080518</c:v>
                </c:pt>
                <c:pt idx="59">
                  <c:v>0.630782378117816</c:v>
                </c:pt>
                <c:pt idx="60">
                  <c:v>0.631133209539184</c:v>
                </c:pt>
                <c:pt idx="61">
                  <c:v>0.630261682777552</c:v>
                </c:pt>
                <c:pt idx="62">
                  <c:v>0.630441850486799</c:v>
                </c:pt>
                <c:pt idx="63">
                  <c:v>0.630812437918764</c:v>
                </c:pt>
                <c:pt idx="64">
                  <c:v>0.62975162681044</c:v>
                </c:pt>
                <c:pt idx="65">
                  <c:v>0.629991575990153</c:v>
                </c:pt>
                <c:pt idx="66">
                  <c:v>0.628444317283513</c:v>
                </c:pt>
                <c:pt idx="67">
                  <c:v>0.62911243212141</c:v>
                </c:pt>
                <c:pt idx="68">
                  <c:v>0.628324767311408</c:v>
                </c:pt>
                <c:pt idx="69">
                  <c:v>0.628444317283513</c:v>
                </c:pt>
                <c:pt idx="70">
                  <c:v>0.627578352276946</c:v>
                </c:pt>
                <c:pt idx="71">
                  <c:v>0.626317452341246</c:v>
                </c:pt>
                <c:pt idx="72">
                  <c:v>0.62740934977901</c:v>
                </c:pt>
                <c:pt idx="73">
                  <c:v>0.626208419396108</c:v>
                </c:pt>
                <c:pt idx="74">
                  <c:v>0.62554492406871</c:v>
                </c:pt>
                <c:pt idx="75">
                  <c:v>0.626912679081516</c:v>
                </c:pt>
                <c:pt idx="76">
                  <c:v>0.625129539186828</c:v>
                </c:pt>
                <c:pt idx="77">
                  <c:v>0.625376742232165</c:v>
                </c:pt>
                <c:pt idx="78">
                  <c:v>0.624457887968688</c:v>
                </c:pt>
                <c:pt idx="79">
                  <c:v>0.624704692682155</c:v>
                </c:pt>
                <c:pt idx="80">
                  <c:v>0.623856297934844</c:v>
                </c:pt>
                <c:pt idx="81">
                  <c:v>0.623984432732541</c:v>
                </c:pt>
                <c:pt idx="82">
                  <c:v>0.62308831733721</c:v>
                </c:pt>
                <c:pt idx="83">
                  <c:v>0.623393370501108</c:v>
                </c:pt>
                <c:pt idx="84">
                  <c:v>0.623393370501108</c:v>
                </c:pt>
                <c:pt idx="85">
                  <c:v>0.622645896502965</c:v>
                </c:pt>
                <c:pt idx="86">
                  <c:v>0.622577117836758</c:v>
                </c:pt>
                <c:pt idx="87">
                  <c:v>0.621615411893662</c:v>
                </c:pt>
                <c:pt idx="88">
                  <c:v>0.621762467288766</c:v>
                </c:pt>
                <c:pt idx="89">
                  <c:v>0.622027298533983</c:v>
                </c:pt>
                <c:pt idx="90">
                  <c:v>0.621909574873327</c:v>
                </c:pt>
                <c:pt idx="91">
                  <c:v>0.620968987540681</c:v>
                </c:pt>
                <c:pt idx="92">
                  <c:v>0.620783082598219</c:v>
                </c:pt>
                <c:pt idx="93">
                  <c:v>0.620157490314361</c:v>
                </c:pt>
                <c:pt idx="94">
                  <c:v>0.620069592246984</c:v>
                </c:pt>
                <c:pt idx="95">
                  <c:v>0.619230618995656</c:v>
                </c:pt>
                <c:pt idx="96">
                  <c:v>0.620030532437562</c:v>
                </c:pt>
                <c:pt idx="97">
                  <c:v>0.618996790812933</c:v>
                </c:pt>
                <c:pt idx="98">
                  <c:v>0.619386578066368</c:v>
                </c:pt>
                <c:pt idx="99">
                  <c:v>0.61903575297825</c:v>
                </c:pt>
                <c:pt idx="100">
                  <c:v>0.6192501106579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4008482"/>
        <c:axId val="11021282"/>
      </c:scatterChart>
      <c:valAx>
        <c:axId val="440084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1282"/>
        <c:crossesAt val="0"/>
        <c:crossBetween val="midCat"/>
      </c:valAx>
      <c:valAx>
        <c:axId val="110212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084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2879</c:v>
                </c:pt>
                <c:pt idx="1">
                  <c:v>9.274903</c:v>
                </c:pt>
                <c:pt idx="2">
                  <c:v>19.756718</c:v>
                </c:pt>
                <c:pt idx="3">
                  <c:v>28.839139</c:v>
                </c:pt>
                <c:pt idx="4">
                  <c:v>38.608689</c:v>
                </c:pt>
                <c:pt idx="5">
                  <c:v>48.342262</c:v>
                </c:pt>
                <c:pt idx="6">
                  <c:v>58.160451</c:v>
                </c:pt>
                <c:pt idx="7">
                  <c:v>67.904462</c:v>
                </c:pt>
                <c:pt idx="8">
                  <c:v>77.680598</c:v>
                </c:pt>
                <c:pt idx="9">
                  <c:v>87.474895</c:v>
                </c:pt>
                <c:pt idx="10">
                  <c:v>97.263713</c:v>
                </c:pt>
                <c:pt idx="11">
                  <c:v>107.02873</c:v>
                </c:pt>
                <c:pt idx="12">
                  <c:v>116.79602</c:v>
                </c:pt>
                <c:pt idx="13">
                  <c:v>127.10241</c:v>
                </c:pt>
                <c:pt idx="14">
                  <c:v>136.34996</c:v>
                </c:pt>
                <c:pt idx="15">
                  <c:v>146.13313</c:v>
                </c:pt>
                <c:pt idx="16">
                  <c:v>155.89335</c:v>
                </c:pt>
                <c:pt idx="17">
                  <c:v>165.69711</c:v>
                </c:pt>
                <c:pt idx="18">
                  <c:v>175.46377</c:v>
                </c:pt>
                <c:pt idx="19">
                  <c:v>185.23849</c:v>
                </c:pt>
                <c:pt idx="20">
                  <c:v>195.03796</c:v>
                </c:pt>
                <c:pt idx="21">
                  <c:v>204.82269</c:v>
                </c:pt>
                <c:pt idx="22">
                  <c:v>214.59259</c:v>
                </c:pt>
                <c:pt idx="23">
                  <c:v>224.35934</c:v>
                </c:pt>
                <c:pt idx="24">
                  <c:v>234.16357</c:v>
                </c:pt>
                <c:pt idx="25">
                  <c:v>243.96737</c:v>
                </c:pt>
                <c:pt idx="26">
                  <c:v>253.70141</c:v>
                </c:pt>
                <c:pt idx="27">
                  <c:v>263.48498</c:v>
                </c:pt>
                <c:pt idx="28">
                  <c:v>273.26976</c:v>
                </c:pt>
                <c:pt idx="29">
                  <c:v>283.04026</c:v>
                </c:pt>
                <c:pt idx="30">
                  <c:v>292.81063</c:v>
                </c:pt>
                <c:pt idx="31">
                  <c:v>302.60921</c:v>
                </c:pt>
                <c:pt idx="32">
                  <c:v>312.38508</c:v>
                </c:pt>
                <c:pt idx="33">
                  <c:v>322.17872</c:v>
                </c:pt>
                <c:pt idx="34">
                  <c:v>331.94694</c:v>
                </c:pt>
                <c:pt idx="35">
                  <c:v>341.74658</c:v>
                </c:pt>
                <c:pt idx="36">
                  <c:v>351.53501</c:v>
                </c:pt>
                <c:pt idx="37">
                  <c:v>361.3322</c:v>
                </c:pt>
                <c:pt idx="38">
                  <c:v>371.09452</c:v>
                </c:pt>
                <c:pt idx="39">
                  <c:v>380.9156</c:v>
                </c:pt>
                <c:pt idx="40">
                  <c:v>390.67638</c:v>
                </c:pt>
                <c:pt idx="41">
                  <c:v>400.49018</c:v>
                </c:pt>
                <c:pt idx="42">
                  <c:v>410.31594</c:v>
                </c:pt>
                <c:pt idx="43">
                  <c:v>420.11407</c:v>
                </c:pt>
                <c:pt idx="44">
                  <c:v>429.88364</c:v>
                </c:pt>
                <c:pt idx="45">
                  <c:v>439.67494</c:v>
                </c:pt>
                <c:pt idx="46">
                  <c:v>449.48623</c:v>
                </c:pt>
                <c:pt idx="47">
                  <c:v>459.29291</c:v>
                </c:pt>
                <c:pt idx="48">
                  <c:v>469.09632</c:v>
                </c:pt>
                <c:pt idx="49">
                  <c:v>478.91955</c:v>
                </c:pt>
                <c:pt idx="50">
                  <c:v>488.75849</c:v>
                </c:pt>
                <c:pt idx="51">
                  <c:v>496.79692</c:v>
                </c:pt>
                <c:pt idx="52">
                  <c:v>506.68673</c:v>
                </c:pt>
                <c:pt idx="53">
                  <c:v>516.4404</c:v>
                </c:pt>
                <c:pt idx="54">
                  <c:v>526.26499</c:v>
                </c:pt>
                <c:pt idx="55">
                  <c:v>535.99235</c:v>
                </c:pt>
                <c:pt idx="56">
                  <c:v>545.83979</c:v>
                </c:pt>
                <c:pt idx="57">
                  <c:v>555.63409</c:v>
                </c:pt>
                <c:pt idx="58">
                  <c:v>565.41008</c:v>
                </c:pt>
                <c:pt idx="59">
                  <c:v>575.19587</c:v>
                </c:pt>
                <c:pt idx="60">
                  <c:v>584.99524</c:v>
                </c:pt>
                <c:pt idx="61">
                  <c:v>594.77936</c:v>
                </c:pt>
                <c:pt idx="62">
                  <c:v>604.55405</c:v>
                </c:pt>
                <c:pt idx="63">
                  <c:v>614.37879</c:v>
                </c:pt>
                <c:pt idx="64">
                  <c:v>624.16777</c:v>
                </c:pt>
                <c:pt idx="65">
                  <c:v>633.92003</c:v>
                </c:pt>
                <c:pt idx="66">
                  <c:v>643.64367</c:v>
                </c:pt>
                <c:pt idx="67">
                  <c:v>653.47192</c:v>
                </c:pt>
                <c:pt idx="68">
                  <c:v>663.30402</c:v>
                </c:pt>
                <c:pt idx="69">
                  <c:v>673.07277</c:v>
                </c:pt>
                <c:pt idx="70">
                  <c:v>682.84067</c:v>
                </c:pt>
                <c:pt idx="71">
                  <c:v>692.67131</c:v>
                </c:pt>
                <c:pt idx="72">
                  <c:v>702.47011</c:v>
                </c:pt>
                <c:pt idx="73">
                  <c:v>712.23388</c:v>
                </c:pt>
                <c:pt idx="74">
                  <c:v>722.0329</c:v>
                </c:pt>
                <c:pt idx="75">
                  <c:v>731.84691</c:v>
                </c:pt>
                <c:pt idx="76">
                  <c:v>741.63401</c:v>
                </c:pt>
                <c:pt idx="77">
                  <c:v>751.30553</c:v>
                </c:pt>
                <c:pt idx="78">
                  <c:v>761.03711</c:v>
                </c:pt>
                <c:pt idx="79">
                  <c:v>770.97285</c:v>
                </c:pt>
                <c:pt idx="80">
                  <c:v>780.784</c:v>
                </c:pt>
                <c:pt idx="81">
                  <c:v>790.55413</c:v>
                </c:pt>
                <c:pt idx="82">
                  <c:v>800.37698</c:v>
                </c:pt>
                <c:pt idx="83">
                  <c:v>810.14972</c:v>
                </c:pt>
                <c:pt idx="84">
                  <c:v>819.92931</c:v>
                </c:pt>
                <c:pt idx="85">
                  <c:v>829.7764</c:v>
                </c:pt>
                <c:pt idx="86">
                  <c:v>839.564</c:v>
                </c:pt>
                <c:pt idx="87">
                  <c:v>849.36024</c:v>
                </c:pt>
                <c:pt idx="88">
                  <c:v>859.17151</c:v>
                </c:pt>
                <c:pt idx="89">
                  <c:v>869.00239</c:v>
                </c:pt>
                <c:pt idx="90">
                  <c:v>878.74352</c:v>
                </c:pt>
                <c:pt idx="91">
                  <c:v>888.55298</c:v>
                </c:pt>
                <c:pt idx="92">
                  <c:v>898.37805</c:v>
                </c:pt>
                <c:pt idx="93">
                  <c:v>908.19277</c:v>
                </c:pt>
                <c:pt idx="94">
                  <c:v>917.98908</c:v>
                </c:pt>
                <c:pt idx="95">
                  <c:v>927.79005</c:v>
                </c:pt>
                <c:pt idx="96">
                  <c:v>937.58794</c:v>
                </c:pt>
                <c:pt idx="97">
                  <c:v>947.40083</c:v>
                </c:pt>
                <c:pt idx="98">
                  <c:v>957.22715</c:v>
                </c:pt>
                <c:pt idx="99">
                  <c:v>967.03773</c:v>
                </c:pt>
                <c:pt idx="100">
                  <c:v>976.8630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1</c:v>
                </c:pt>
                <c:pt idx="1">
                  <c:v>128.5</c:v>
                </c:pt>
                <c:pt idx="2">
                  <c:v>129</c:v>
                </c:pt>
                <c:pt idx="3">
                  <c:v>127.5</c:v>
                </c:pt>
                <c:pt idx="4">
                  <c:v>126</c:v>
                </c:pt>
                <c:pt idx="5">
                  <c:v>126</c:v>
                </c:pt>
                <c:pt idx="6">
                  <c:v>126</c:v>
                </c:pt>
                <c:pt idx="7">
                  <c:v>127</c:v>
                </c:pt>
                <c:pt idx="8">
                  <c:v>128</c:v>
                </c:pt>
                <c:pt idx="9">
                  <c:v>129.5</c:v>
                </c:pt>
                <c:pt idx="10">
                  <c:v>130.5</c:v>
                </c:pt>
                <c:pt idx="11">
                  <c:v>132</c:v>
                </c:pt>
                <c:pt idx="12">
                  <c:v>133</c:v>
                </c:pt>
                <c:pt idx="13">
                  <c:v>134</c:v>
                </c:pt>
                <c:pt idx="14">
                  <c:v>136</c:v>
                </c:pt>
                <c:pt idx="15">
                  <c:v>137</c:v>
                </c:pt>
                <c:pt idx="16">
                  <c:v>139</c:v>
                </c:pt>
                <c:pt idx="17">
                  <c:v>140.5</c:v>
                </c:pt>
                <c:pt idx="18">
                  <c:v>142</c:v>
                </c:pt>
                <c:pt idx="19">
                  <c:v>143.5</c:v>
                </c:pt>
                <c:pt idx="20">
                  <c:v>145</c:v>
                </c:pt>
                <c:pt idx="21">
                  <c:v>146</c:v>
                </c:pt>
                <c:pt idx="22">
                  <c:v>148</c:v>
                </c:pt>
                <c:pt idx="23">
                  <c:v>149</c:v>
                </c:pt>
                <c:pt idx="24">
                  <c:v>150</c:v>
                </c:pt>
                <c:pt idx="25">
                  <c:v>152</c:v>
                </c:pt>
                <c:pt idx="26">
                  <c:v>153</c:v>
                </c:pt>
                <c:pt idx="27">
                  <c:v>154</c:v>
                </c:pt>
                <c:pt idx="28">
                  <c:v>156</c:v>
                </c:pt>
                <c:pt idx="29">
                  <c:v>157</c:v>
                </c:pt>
                <c:pt idx="30">
                  <c:v>158</c:v>
                </c:pt>
                <c:pt idx="31">
                  <c:v>159.5</c:v>
                </c:pt>
                <c:pt idx="32">
                  <c:v>161</c:v>
                </c:pt>
                <c:pt idx="33">
                  <c:v>162</c:v>
                </c:pt>
                <c:pt idx="34">
                  <c:v>163</c:v>
                </c:pt>
                <c:pt idx="35">
                  <c:v>164</c:v>
                </c:pt>
                <c:pt idx="36">
                  <c:v>165</c:v>
                </c:pt>
                <c:pt idx="37">
                  <c:v>166.5</c:v>
                </c:pt>
                <c:pt idx="38">
                  <c:v>167.5</c:v>
                </c:pt>
                <c:pt idx="39">
                  <c:v>168.5</c:v>
                </c:pt>
                <c:pt idx="40">
                  <c:v>170</c:v>
                </c:pt>
                <c:pt idx="41">
                  <c:v>171</c:v>
                </c:pt>
                <c:pt idx="42">
                  <c:v>171</c:v>
                </c:pt>
                <c:pt idx="43">
                  <c:v>172.5</c:v>
                </c:pt>
                <c:pt idx="44">
                  <c:v>173.5</c:v>
                </c:pt>
                <c:pt idx="45">
                  <c:v>174.5</c:v>
                </c:pt>
                <c:pt idx="46">
                  <c:v>175.5</c:v>
                </c:pt>
                <c:pt idx="47">
                  <c:v>176</c:v>
                </c:pt>
                <c:pt idx="48">
                  <c:v>177</c:v>
                </c:pt>
                <c:pt idx="49">
                  <c:v>178</c:v>
                </c:pt>
                <c:pt idx="50">
                  <c:v>179</c:v>
                </c:pt>
                <c:pt idx="51">
                  <c:v>180</c:v>
                </c:pt>
                <c:pt idx="52">
                  <c:v>180.5</c:v>
                </c:pt>
                <c:pt idx="53">
                  <c:v>182</c:v>
                </c:pt>
                <c:pt idx="54">
                  <c:v>183</c:v>
                </c:pt>
                <c:pt idx="55">
                  <c:v>183</c:v>
                </c:pt>
                <c:pt idx="56">
                  <c:v>184</c:v>
                </c:pt>
                <c:pt idx="57">
                  <c:v>185</c:v>
                </c:pt>
                <c:pt idx="58">
                  <c:v>186</c:v>
                </c:pt>
                <c:pt idx="59">
                  <c:v>187</c:v>
                </c:pt>
                <c:pt idx="60">
                  <c:v>188</c:v>
                </c:pt>
                <c:pt idx="61">
                  <c:v>188.5</c:v>
                </c:pt>
                <c:pt idx="62">
                  <c:v>189</c:v>
                </c:pt>
                <c:pt idx="63">
                  <c:v>190</c:v>
                </c:pt>
                <c:pt idx="64">
                  <c:v>191</c:v>
                </c:pt>
                <c:pt idx="65">
                  <c:v>192</c:v>
                </c:pt>
                <c:pt idx="66">
                  <c:v>192</c:v>
                </c:pt>
                <c:pt idx="67">
                  <c:v>193</c:v>
                </c:pt>
                <c:pt idx="68">
                  <c:v>194</c:v>
                </c:pt>
                <c:pt idx="69">
                  <c:v>194</c:v>
                </c:pt>
                <c:pt idx="70">
                  <c:v>195</c:v>
                </c:pt>
                <c:pt idx="71">
                  <c:v>195</c:v>
                </c:pt>
                <c:pt idx="72">
                  <c:v>196</c:v>
                </c:pt>
                <c:pt idx="73">
                  <c:v>197</c:v>
                </c:pt>
                <c:pt idx="74">
                  <c:v>197</c:v>
                </c:pt>
                <c:pt idx="75">
                  <c:v>198</c:v>
                </c:pt>
                <c:pt idx="76">
                  <c:v>198</c:v>
                </c:pt>
                <c:pt idx="77">
                  <c:v>199</c:v>
                </c:pt>
                <c:pt idx="78">
                  <c:v>199.5</c:v>
                </c:pt>
                <c:pt idx="79">
                  <c:v>200</c:v>
                </c:pt>
                <c:pt idx="80">
                  <c:v>201</c:v>
                </c:pt>
                <c:pt idx="81">
                  <c:v>201</c:v>
                </c:pt>
                <c:pt idx="82">
                  <c:v>201.5</c:v>
                </c:pt>
                <c:pt idx="83">
                  <c:v>202</c:v>
                </c:pt>
                <c:pt idx="84">
                  <c:v>202.5</c:v>
                </c:pt>
                <c:pt idx="85">
                  <c:v>203</c:v>
                </c:pt>
                <c:pt idx="86">
                  <c:v>203</c:v>
                </c:pt>
                <c:pt idx="87">
                  <c:v>204</c:v>
                </c:pt>
                <c:pt idx="88">
                  <c:v>204</c:v>
                </c:pt>
                <c:pt idx="89">
                  <c:v>205</c:v>
                </c:pt>
                <c:pt idx="90">
                  <c:v>205</c:v>
                </c:pt>
                <c:pt idx="91">
                  <c:v>205</c:v>
                </c:pt>
                <c:pt idx="92">
                  <c:v>205</c:v>
                </c:pt>
                <c:pt idx="93">
                  <c:v>206</c:v>
                </c:pt>
                <c:pt idx="94">
                  <c:v>206</c:v>
                </c:pt>
                <c:pt idx="95">
                  <c:v>206</c:v>
                </c:pt>
                <c:pt idx="96">
                  <c:v>206</c:v>
                </c:pt>
                <c:pt idx="97">
                  <c:v>207</c:v>
                </c:pt>
                <c:pt idx="98">
                  <c:v>207</c:v>
                </c:pt>
                <c:pt idx="99">
                  <c:v>207</c:v>
                </c:pt>
                <c:pt idx="100">
                  <c:v>207.5</c:v>
                </c:pt>
              </c:numCache>
            </c:numRef>
          </c:yVal>
          <c:smooth val="0"/>
        </c:ser>
        <c:axId val="29709669"/>
        <c:axId val="51101526"/>
      </c:scatterChart>
      <c:valAx>
        <c:axId val="2970966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1526"/>
        <c:crossesAt val="1"/>
        <c:crossBetween val="midCat"/>
      </c:valAx>
      <c:valAx>
        <c:axId val="5110152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96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792</c:v>
                </c:pt>
                <c:pt idx="1">
                  <c:v>61.39</c:v>
                </c:pt>
                <c:pt idx="2">
                  <c:v>73.3399999999999</c:v>
                </c:pt>
                <c:pt idx="3">
                  <c:v>79.92</c:v>
                </c:pt>
                <c:pt idx="4">
                  <c:v>85.2</c:v>
                </c:pt>
                <c:pt idx="5">
                  <c:v>88.99</c:v>
                </c:pt>
                <c:pt idx="6">
                  <c:v>92.13</c:v>
                </c:pt>
                <c:pt idx="7">
                  <c:v>94.82</c:v>
                </c:pt>
                <c:pt idx="8">
                  <c:v>97.19</c:v>
                </c:pt>
                <c:pt idx="9">
                  <c:v>99.29</c:v>
                </c:pt>
                <c:pt idx="10">
                  <c:v>101.23</c:v>
                </c:pt>
                <c:pt idx="11">
                  <c:v>103.03</c:v>
                </c:pt>
                <c:pt idx="12">
                  <c:v>104.66</c:v>
                </c:pt>
                <c:pt idx="13">
                  <c:v>106.27</c:v>
                </c:pt>
                <c:pt idx="14">
                  <c:v>107.77</c:v>
                </c:pt>
                <c:pt idx="15">
                  <c:v>109.25</c:v>
                </c:pt>
                <c:pt idx="16">
                  <c:v>110.69</c:v>
                </c:pt>
                <c:pt idx="17">
                  <c:v>112.11</c:v>
                </c:pt>
                <c:pt idx="18">
                  <c:v>113.5</c:v>
                </c:pt>
                <c:pt idx="19">
                  <c:v>114.94</c:v>
                </c:pt>
                <c:pt idx="20">
                  <c:v>116.3</c:v>
                </c:pt>
                <c:pt idx="21">
                  <c:v>117.62</c:v>
                </c:pt>
                <c:pt idx="22">
                  <c:v>118.96</c:v>
                </c:pt>
                <c:pt idx="23">
                  <c:v>120.26</c:v>
                </c:pt>
                <c:pt idx="24">
                  <c:v>121.52</c:v>
                </c:pt>
                <c:pt idx="25">
                  <c:v>122.87</c:v>
                </c:pt>
                <c:pt idx="26">
                  <c:v>124.14</c:v>
                </c:pt>
                <c:pt idx="27">
                  <c:v>125.39</c:v>
                </c:pt>
                <c:pt idx="28">
                  <c:v>126.58</c:v>
                </c:pt>
                <c:pt idx="29">
                  <c:v>127.8</c:v>
                </c:pt>
                <c:pt idx="30">
                  <c:v>128.98</c:v>
                </c:pt>
                <c:pt idx="31">
                  <c:v>130.15</c:v>
                </c:pt>
                <c:pt idx="32">
                  <c:v>131.3</c:v>
                </c:pt>
                <c:pt idx="33">
                  <c:v>132.45</c:v>
                </c:pt>
                <c:pt idx="34">
                  <c:v>133.57</c:v>
                </c:pt>
                <c:pt idx="35">
                  <c:v>134.66</c:v>
                </c:pt>
                <c:pt idx="36">
                  <c:v>135.76</c:v>
                </c:pt>
                <c:pt idx="37">
                  <c:v>136.82</c:v>
                </c:pt>
                <c:pt idx="38">
                  <c:v>137.96</c:v>
                </c:pt>
                <c:pt idx="39">
                  <c:v>138.96</c:v>
                </c:pt>
                <c:pt idx="40">
                  <c:v>139.96</c:v>
                </c:pt>
                <c:pt idx="41">
                  <c:v>140.94</c:v>
                </c:pt>
                <c:pt idx="42">
                  <c:v>141.91</c:v>
                </c:pt>
                <c:pt idx="43">
                  <c:v>142.88</c:v>
                </c:pt>
                <c:pt idx="44">
                  <c:v>143.78</c:v>
                </c:pt>
                <c:pt idx="45">
                  <c:v>144.6</c:v>
                </c:pt>
                <c:pt idx="46">
                  <c:v>145.53</c:v>
                </c:pt>
                <c:pt idx="47">
                  <c:v>146.49</c:v>
                </c:pt>
                <c:pt idx="48">
                  <c:v>147.34</c:v>
                </c:pt>
                <c:pt idx="49">
                  <c:v>148.17</c:v>
                </c:pt>
                <c:pt idx="50">
                  <c:v>148.99</c:v>
                </c:pt>
                <c:pt idx="51">
                  <c:v>149.75</c:v>
                </c:pt>
                <c:pt idx="52">
                  <c:v>150.57</c:v>
                </c:pt>
                <c:pt idx="53">
                  <c:v>151.39</c:v>
                </c:pt>
                <c:pt idx="54">
                  <c:v>152.16</c:v>
                </c:pt>
                <c:pt idx="55">
                  <c:v>156.33</c:v>
                </c:pt>
                <c:pt idx="56">
                  <c:v>155.08</c:v>
                </c:pt>
                <c:pt idx="57">
                  <c:v>160.5</c:v>
                </c:pt>
                <c:pt idx="58">
                  <c:v>163.27</c:v>
                </c:pt>
                <c:pt idx="59">
                  <c:v>161.51</c:v>
                </c:pt>
                <c:pt idx="60">
                  <c:v>160.06</c:v>
                </c:pt>
                <c:pt idx="61">
                  <c:v>161.11</c:v>
                </c:pt>
                <c:pt idx="62">
                  <c:v>157.88</c:v>
                </c:pt>
                <c:pt idx="63">
                  <c:v>158.58</c:v>
                </c:pt>
                <c:pt idx="64">
                  <c:v>159.26</c:v>
                </c:pt>
                <c:pt idx="65">
                  <c:v>159.95</c:v>
                </c:pt>
                <c:pt idx="66">
                  <c:v>160.55</c:v>
                </c:pt>
                <c:pt idx="67">
                  <c:v>161.21</c:v>
                </c:pt>
                <c:pt idx="68">
                  <c:v>161.88</c:v>
                </c:pt>
                <c:pt idx="69">
                  <c:v>162.47</c:v>
                </c:pt>
                <c:pt idx="70">
                  <c:v>163.11</c:v>
                </c:pt>
                <c:pt idx="71">
                  <c:v>163.75</c:v>
                </c:pt>
                <c:pt idx="72">
                  <c:v>164.29</c:v>
                </c:pt>
                <c:pt idx="73">
                  <c:v>164.97</c:v>
                </c:pt>
                <c:pt idx="74">
                  <c:v>165.54</c:v>
                </c:pt>
                <c:pt idx="75">
                  <c:v>166.16</c:v>
                </c:pt>
                <c:pt idx="76">
                  <c:v>166.79</c:v>
                </c:pt>
                <c:pt idx="77">
                  <c:v>167.39</c:v>
                </c:pt>
                <c:pt idx="78">
                  <c:v>167.97</c:v>
                </c:pt>
                <c:pt idx="79">
                  <c:v>168.54</c:v>
                </c:pt>
                <c:pt idx="80">
                  <c:v>169.13</c:v>
                </c:pt>
                <c:pt idx="81">
                  <c:v>169.71</c:v>
                </c:pt>
                <c:pt idx="82">
                  <c:v>170.27</c:v>
                </c:pt>
                <c:pt idx="83">
                  <c:v>170.83</c:v>
                </c:pt>
                <c:pt idx="84">
                  <c:v>171.44</c:v>
                </c:pt>
                <c:pt idx="85">
                  <c:v>171.95</c:v>
                </c:pt>
                <c:pt idx="86">
                  <c:v>172.51</c:v>
                </c:pt>
                <c:pt idx="87">
                  <c:v>173.09</c:v>
                </c:pt>
                <c:pt idx="88">
                  <c:v>173.59</c:v>
                </c:pt>
                <c:pt idx="89">
                  <c:v>174.1</c:v>
                </c:pt>
                <c:pt idx="90">
                  <c:v>174.6</c:v>
                </c:pt>
                <c:pt idx="91">
                  <c:v>175.12</c:v>
                </c:pt>
                <c:pt idx="92">
                  <c:v>175.62</c:v>
                </c:pt>
                <c:pt idx="93">
                  <c:v>176.12</c:v>
                </c:pt>
                <c:pt idx="94">
                  <c:v>176.61</c:v>
                </c:pt>
                <c:pt idx="95">
                  <c:v>177.08</c:v>
                </c:pt>
                <c:pt idx="96">
                  <c:v>177.54</c:v>
                </c:pt>
                <c:pt idx="97">
                  <c:v>178.03</c:v>
                </c:pt>
                <c:pt idx="98">
                  <c:v>178.48</c:v>
                </c:pt>
                <c:pt idx="99">
                  <c:v>178.95</c:v>
                </c:pt>
                <c:pt idx="100">
                  <c:v>179.44</c:v>
                </c:pt>
              </c:numCache>
            </c:numRef>
          </c:yVal>
          <c:smooth val="0"/>
        </c:ser>
        <c:axId val="46259075"/>
        <c:axId val="78559960"/>
      </c:scatterChart>
      <c:valAx>
        <c:axId val="4625907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9960"/>
        <c:crossesAt val="1"/>
        <c:crossBetween val="midCat"/>
      </c:valAx>
      <c:valAx>
        <c:axId val="7855996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90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7.026548250437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17.026548250437</v>
      </c>
    </row>
    <row r="12" customFormat="false" ht="13.5" hidden="false" customHeight="false" outlineLevel="0" collapsed="false">
      <c r="A12" s="0" t="n">
        <v>30</v>
      </c>
      <c r="B12" s="0" t="n">
        <v>0.159902688184024</v>
      </c>
    </row>
    <row r="13" customFormat="false" ht="13.5" hidden="false" customHeight="false" outlineLevel="0" collapsed="false">
      <c r="A13" s="0" t="n">
        <v>150</v>
      </c>
      <c r="B13" s="0" t="n">
        <v>0.81133131985716</v>
      </c>
    </row>
    <row r="14" customFormat="false" ht="13.5" hidden="false" customHeight="false" outlineLevel="0" collapsed="false">
      <c r="A14" s="0" t="n">
        <v>100</v>
      </c>
      <c r="B14" s="0" t="n">
        <v>0.632521012487594</v>
      </c>
    </row>
    <row r="15" customFormat="false" ht="13.5" hidden="false" customHeight="false" outlineLevel="0" collapsed="false">
      <c r="A15" s="0" t="n">
        <v>500</v>
      </c>
      <c r="B15" s="0" t="n">
        <v>0.628093873160318</v>
      </c>
    </row>
    <row r="16" customFormat="false" ht="13.5" hidden="false" customHeight="false" outlineLevel="0" collapsed="false">
      <c r="A16" s="0" t="n">
        <v>2.072879</v>
      </c>
      <c r="B16" s="0" t="n">
        <v>0.00209611542774409</v>
      </c>
    </row>
    <row r="17" customFormat="false" ht="13.5" hidden="false" customHeight="false" outlineLevel="0" collapsed="false">
      <c r="A17" s="0" t="n">
        <v>9.274903</v>
      </c>
      <c r="B17" s="0" t="n">
        <v>0.0518991206415535</v>
      </c>
    </row>
    <row r="18" customFormat="false" ht="13.5" hidden="false" customHeight="false" outlineLevel="0" collapsed="false">
      <c r="A18" s="0" t="n">
        <v>19.756718</v>
      </c>
      <c r="B18" s="0" t="n">
        <v>0.102439332927521</v>
      </c>
    </row>
    <row r="19" customFormat="false" ht="13.5" hidden="false" customHeight="false" outlineLevel="0" collapsed="false">
      <c r="A19" s="0" t="n">
        <v>28.839139</v>
      </c>
      <c r="B19" s="0" t="n">
        <v>0.155163983144276</v>
      </c>
    </row>
    <row r="20" customFormat="false" ht="13.5" hidden="false" customHeight="false" outlineLevel="0" collapsed="false">
      <c r="A20" s="0" t="n">
        <v>38.608689</v>
      </c>
      <c r="B20" s="0" t="n">
        <v>0.206761915209486</v>
      </c>
    </row>
    <row r="21" customFormat="false" ht="13.5" hidden="false" customHeight="false" outlineLevel="0" collapsed="false">
      <c r="A21" s="0" t="n">
        <v>48.342262</v>
      </c>
      <c r="B21" s="0" t="n">
        <v>0.260138290947269</v>
      </c>
    </row>
    <row r="22" customFormat="false" ht="13.5" hidden="false" customHeight="false" outlineLevel="0" collapsed="false">
      <c r="A22" s="0" t="n">
        <v>58.160451</v>
      </c>
      <c r="B22" s="0" t="n">
        <v>0.313369818951479</v>
      </c>
    </row>
    <row r="23" customFormat="false" ht="13.5" hidden="false" customHeight="false" outlineLevel="0" collapsed="false">
      <c r="A23" s="0" t="n">
        <v>67.904462</v>
      </c>
      <c r="B23" s="0" t="n">
        <v>0.365177260812306</v>
      </c>
    </row>
    <row r="24" customFormat="false" ht="13.5" hidden="false" customHeight="false" outlineLevel="0" collapsed="false">
      <c r="A24" s="0" t="n">
        <v>77.680598</v>
      </c>
      <c r="B24" s="0" t="n">
        <v>0.418140869062634</v>
      </c>
    </row>
    <row r="25" customFormat="false" ht="13.5" hidden="false" customHeight="false" outlineLevel="0" collapsed="false">
      <c r="A25" s="0" t="n">
        <v>87.474895</v>
      </c>
      <c r="B25" s="0" t="n">
        <v>0.469761596277383</v>
      </c>
    </row>
    <row r="26" customFormat="false" ht="13.5" hidden="false" customHeight="false" outlineLevel="0" collapsed="false">
      <c r="A26" s="0" t="n">
        <v>97.263713</v>
      </c>
      <c r="B26" s="0" t="n">
        <v>0.520067870463065</v>
      </c>
    </row>
    <row r="27" customFormat="false" ht="13.5" hidden="false" customHeight="false" outlineLevel="0" collapsed="false">
      <c r="A27" s="0" t="n">
        <v>107.02873</v>
      </c>
      <c r="B27" s="0" t="n">
        <v>0.562511250168753</v>
      </c>
    </row>
    <row r="28" customFormat="false" ht="13.5" hidden="false" customHeight="false" outlineLevel="0" collapsed="false">
      <c r="A28" s="0" t="n">
        <v>116.79602</v>
      </c>
      <c r="B28" s="0" t="n">
        <v>0.590434493080208</v>
      </c>
    </row>
    <row r="29" customFormat="false" ht="13.5" hidden="false" customHeight="false" outlineLevel="0" collapsed="false">
      <c r="A29" s="0" t="n">
        <v>127.10241</v>
      </c>
      <c r="B29" s="0" t="n">
        <v>0.602231885822423</v>
      </c>
    </row>
    <row r="30" customFormat="false" ht="13.5" hidden="false" customHeight="false" outlineLevel="0" collapsed="false">
      <c r="A30" s="0" t="n">
        <v>136.34996</v>
      </c>
      <c r="B30" s="0" t="n">
        <v>0.608249388129201</v>
      </c>
    </row>
    <row r="31" customFormat="false" ht="13.5" hidden="false" customHeight="false" outlineLevel="0" collapsed="false">
      <c r="A31" s="0" t="n">
        <v>146.13313</v>
      </c>
      <c r="B31" s="0" t="n">
        <v>0.610370636433372</v>
      </c>
    </row>
    <row r="32" customFormat="false" ht="13.5" hidden="false" customHeight="false" outlineLevel="0" collapsed="false">
      <c r="A32" s="0" t="n">
        <v>155.89335</v>
      </c>
      <c r="B32" s="0" t="n">
        <v>0.611995194527564</v>
      </c>
    </row>
    <row r="33" customFormat="false" ht="13.5" hidden="false" customHeight="false" outlineLevel="0" collapsed="false">
      <c r="A33" s="0" t="n">
        <v>165.69711</v>
      </c>
      <c r="B33" s="0" t="n">
        <v>0.614405690209083</v>
      </c>
    </row>
    <row r="34" customFormat="false" ht="13.5" hidden="false" customHeight="false" outlineLevel="0" collapsed="false">
      <c r="A34" s="0" t="n">
        <v>175.46377</v>
      </c>
      <c r="B34" s="0" t="n">
        <v>0.615611451952518</v>
      </c>
    </row>
    <row r="35" customFormat="false" ht="13.5" hidden="false" customHeight="false" outlineLevel="0" collapsed="false">
      <c r="A35" s="0" t="n">
        <v>185.23849</v>
      </c>
      <c r="B35" s="0" t="n">
        <v>0.617373397351909</v>
      </c>
    </row>
    <row r="36" customFormat="false" ht="13.5" hidden="false" customHeight="false" outlineLevel="0" collapsed="false">
      <c r="A36" s="0" t="n">
        <v>195.03796</v>
      </c>
      <c r="B36" s="0" t="n">
        <v>0.618383621600828</v>
      </c>
    </row>
    <row r="37" customFormat="false" ht="13.5" hidden="false" customHeight="false" outlineLevel="0" collapsed="false">
      <c r="A37" s="0" t="n">
        <v>204.82269</v>
      </c>
      <c r="B37" s="0" t="n">
        <v>0.618763095049286</v>
      </c>
    </row>
    <row r="38" customFormat="false" ht="13.5" hidden="false" customHeight="false" outlineLevel="0" collapsed="false">
      <c r="A38" s="0" t="n">
        <v>214.59259</v>
      </c>
      <c r="B38" s="0" t="n">
        <v>0.621096233779366</v>
      </c>
    </row>
    <row r="39" customFormat="false" ht="13.5" hidden="false" customHeight="false" outlineLevel="0" collapsed="false">
      <c r="A39" s="0" t="n">
        <v>224.35934</v>
      </c>
      <c r="B39" s="0" t="n">
        <v>0.621733052035379</v>
      </c>
    </row>
    <row r="40" customFormat="false" ht="13.5" hidden="false" customHeight="false" outlineLevel="0" collapsed="false">
      <c r="A40" s="0" t="n">
        <v>234.16357</v>
      </c>
      <c r="B40" s="0" t="n">
        <v>0.623196536373163</v>
      </c>
    </row>
    <row r="41" customFormat="false" ht="13.5" hidden="false" customHeight="false" outlineLevel="0" collapsed="false">
      <c r="A41" s="0" t="n">
        <v>243.96737</v>
      </c>
      <c r="B41" s="0" t="n">
        <v>0.623245736164436</v>
      </c>
    </row>
    <row r="42" customFormat="false" ht="13.5" hidden="false" customHeight="false" outlineLevel="0" collapsed="false">
      <c r="A42" s="0" t="n">
        <v>253.70141</v>
      </c>
      <c r="B42" s="0" t="n">
        <v>0.6247837010932</v>
      </c>
    </row>
    <row r="43" customFormat="false" ht="13.5" hidden="false" customHeight="false" outlineLevel="0" collapsed="false">
      <c r="A43" s="0" t="n">
        <v>263.48498</v>
      </c>
      <c r="B43" s="0" t="n">
        <v>0.625366851295231</v>
      </c>
    </row>
    <row r="44" customFormat="false" ht="13.5" hidden="false" customHeight="false" outlineLevel="0" collapsed="false">
      <c r="A44" s="0" t="n">
        <v>273.26976</v>
      </c>
      <c r="B44" s="0" t="n">
        <v>0.625782472771912</v>
      </c>
    </row>
    <row r="45" customFormat="false" ht="13.5" hidden="false" customHeight="false" outlineLevel="0" collapsed="false">
      <c r="A45" s="0" t="n">
        <v>283.04026</v>
      </c>
      <c r="B45" s="0" t="n">
        <v>0.626992106752479</v>
      </c>
    </row>
    <row r="46" customFormat="false" ht="13.5" hidden="false" customHeight="false" outlineLevel="0" collapsed="false">
      <c r="A46" s="0" t="n">
        <v>292.81063</v>
      </c>
      <c r="B46" s="0" t="n">
        <v>0.62758829572681</v>
      </c>
    </row>
    <row r="47" customFormat="false" ht="13.5" hidden="false" customHeight="false" outlineLevel="0" collapsed="false">
      <c r="A47" s="0" t="n">
        <v>302.60921</v>
      </c>
      <c r="B47" s="0" t="n">
        <v>0.627757370537596</v>
      </c>
    </row>
    <row r="48" customFormat="false" ht="13.5" hidden="false" customHeight="false" outlineLevel="0" collapsed="false">
      <c r="A48" s="0" t="n">
        <v>312.38508</v>
      </c>
      <c r="B48" s="0" t="n">
        <v>0.628733370617327</v>
      </c>
    </row>
    <row r="49" customFormat="false" ht="13.5" hidden="false" customHeight="false" outlineLevel="0" collapsed="false">
      <c r="A49" s="0" t="n">
        <v>322.17872</v>
      </c>
      <c r="B49" s="0" t="n">
        <v>0.629252172776715</v>
      </c>
    </row>
    <row r="50" customFormat="false" ht="13.5" hidden="false" customHeight="false" outlineLevel="0" collapsed="false">
      <c r="A50" s="0" t="n">
        <v>331.94694</v>
      </c>
      <c r="B50" s="0" t="n">
        <v>0.629891580501915</v>
      </c>
    </row>
    <row r="51" customFormat="false" ht="13.5" hidden="false" customHeight="false" outlineLevel="0" collapsed="false">
      <c r="A51" s="0" t="n">
        <v>341.74658</v>
      </c>
      <c r="B51" s="0" t="n">
        <v>0.630301713371259</v>
      </c>
    </row>
    <row r="52" customFormat="false" ht="13.5" hidden="false" customHeight="false" outlineLevel="0" collapsed="false">
      <c r="A52" s="0" t="n">
        <v>351.53501</v>
      </c>
      <c r="B52" s="0" t="n">
        <v>0.631293687108879</v>
      </c>
    </row>
    <row r="53" customFormat="false" ht="13.5" hidden="false" customHeight="false" outlineLevel="0" collapsed="false">
      <c r="A53" s="0" t="n">
        <v>361.3322</v>
      </c>
      <c r="B53" s="0" t="n">
        <v>0.631414085456446</v>
      </c>
    </row>
    <row r="54" customFormat="false" ht="13.5" hidden="false" customHeight="false" outlineLevel="0" collapsed="false">
      <c r="A54" s="0" t="n">
        <v>371.09452</v>
      </c>
      <c r="B54" s="0" t="n">
        <v>0.631805618048713</v>
      </c>
    </row>
    <row r="55" customFormat="false" ht="13.5" hidden="false" customHeight="false" outlineLevel="0" collapsed="false">
      <c r="A55" s="0" t="n">
        <v>380.9156</v>
      </c>
      <c r="B55" s="0" t="n">
        <v>0.632036692624735</v>
      </c>
    </row>
    <row r="56" customFormat="false" ht="13.5" hidden="false" customHeight="false" outlineLevel="0" collapsed="false">
      <c r="A56" s="0" t="n">
        <v>390.67638</v>
      </c>
      <c r="B56" s="0" t="n">
        <v>0.632137199373821</v>
      </c>
    </row>
    <row r="57" customFormat="false" ht="13.5" hidden="false" customHeight="false" outlineLevel="0" collapsed="false">
      <c r="A57" s="0" t="n">
        <v>400.49018</v>
      </c>
      <c r="B57" s="0" t="n">
        <v>0.632277949103671</v>
      </c>
    </row>
    <row r="58" customFormat="false" ht="13.5" hidden="false" customHeight="false" outlineLevel="0" collapsed="false">
      <c r="A58" s="0" t="n">
        <v>410.31594</v>
      </c>
      <c r="B58" s="0" t="n">
        <v>0.63241874584711</v>
      </c>
    </row>
    <row r="59" customFormat="false" ht="13.5" hidden="false" customHeight="false" outlineLevel="0" collapsed="false">
      <c r="A59" s="0" t="n">
        <v>420.11407</v>
      </c>
      <c r="B59" s="0" t="n">
        <v>0.632660221131884</v>
      </c>
    </row>
    <row r="60" customFormat="false" ht="13.5" hidden="false" customHeight="false" outlineLevel="0" collapsed="false">
      <c r="A60" s="0" t="n">
        <v>429.88364</v>
      </c>
      <c r="B60" s="0" t="n">
        <v>0.632891764749068</v>
      </c>
    </row>
    <row r="61" customFormat="false" ht="13.5" hidden="false" customHeight="false" outlineLevel="0" collapsed="false">
      <c r="A61" s="0" t="n">
        <v>439.67494</v>
      </c>
      <c r="B61" s="0" t="n">
        <v>0.6329320461795</v>
      </c>
    </row>
    <row r="62" customFormat="false" ht="13.5" hidden="false" customHeight="false" outlineLevel="0" collapsed="false">
      <c r="A62" s="0" t="n">
        <v>449.48623</v>
      </c>
      <c r="B62" s="0" t="n">
        <v>0.633032766581976</v>
      </c>
    </row>
    <row r="63" customFormat="false" ht="13.5" hidden="false" customHeight="false" outlineLevel="0" collapsed="false">
      <c r="A63" s="0" t="n">
        <v>459.29291</v>
      </c>
      <c r="B63" s="0" t="n">
        <v>0.633284672796661</v>
      </c>
    </row>
    <row r="64" customFormat="false" ht="13.5" hidden="false" customHeight="false" outlineLevel="0" collapsed="false">
      <c r="A64" s="0" t="n">
        <v>469.09632</v>
      </c>
      <c r="B64" s="0" t="n">
        <v>0.633375395844041</v>
      </c>
    </row>
    <row r="65" customFormat="false" ht="13.5" hidden="false" customHeight="false" outlineLevel="0" collapsed="false">
      <c r="A65" s="0" t="n">
        <v>478.91955</v>
      </c>
      <c r="B65" s="0" t="n">
        <v>0.632992475536154</v>
      </c>
    </row>
    <row r="66" customFormat="false" ht="13.5" hidden="false" customHeight="false" outlineLevel="0" collapsed="false">
      <c r="A66" s="0" t="n">
        <v>488.75849</v>
      </c>
      <c r="B66" s="0" t="n">
        <v>0.633022693459882</v>
      </c>
    </row>
    <row r="67" customFormat="false" ht="13.5" hidden="false" customHeight="false" outlineLevel="0" collapsed="false">
      <c r="A67" s="0" t="n">
        <v>496.79692</v>
      </c>
      <c r="B67" s="0" t="n">
        <v>0.632791077995101</v>
      </c>
    </row>
    <row r="68" customFormat="false" ht="13.5" hidden="false" customHeight="false" outlineLevel="0" collapsed="false">
      <c r="A68" s="0" t="n">
        <v>506.68673</v>
      </c>
      <c r="B68" s="0" t="n">
        <v>0.633345152662236</v>
      </c>
    </row>
    <row r="69" customFormat="false" ht="13.5" hidden="false" customHeight="false" outlineLevel="0" collapsed="false">
      <c r="A69" s="0" t="n">
        <v>516.4404</v>
      </c>
      <c r="B69" s="0" t="n">
        <v>0.632760876654226</v>
      </c>
    </row>
    <row r="70" customFormat="false" ht="13.5" hidden="false" customHeight="false" outlineLevel="0" collapsed="false">
      <c r="A70" s="0" t="n">
        <v>526.26499</v>
      </c>
      <c r="B70" s="0" t="n">
        <v>0.633405641192134</v>
      </c>
    </row>
    <row r="71" customFormat="false" ht="13.5" hidden="false" customHeight="false" outlineLevel="0" collapsed="false">
      <c r="A71" s="0" t="n">
        <v>535.99235</v>
      </c>
      <c r="B71" s="0" t="n">
        <v>0.632348341597384</v>
      </c>
    </row>
    <row r="72" customFormat="false" ht="13.5" hidden="false" customHeight="false" outlineLevel="0" collapsed="false">
      <c r="A72" s="0" t="n">
        <v>545.83979</v>
      </c>
      <c r="B72" s="0" t="n">
        <v>0.632428804556899</v>
      </c>
    </row>
    <row r="73" customFormat="false" ht="13.5" hidden="false" customHeight="false" outlineLevel="0" collapsed="false">
      <c r="A73" s="0" t="n">
        <v>555.63409</v>
      </c>
      <c r="B73" s="0" t="n">
        <v>0.630972793152845</v>
      </c>
    </row>
    <row r="74" customFormat="false" ht="13.5" hidden="false" customHeight="false" outlineLevel="0" collapsed="false">
      <c r="A74" s="0" t="n">
        <v>565.41008</v>
      </c>
      <c r="B74" s="0" t="n">
        <v>0.631976400080518</v>
      </c>
    </row>
    <row r="75" customFormat="false" ht="13.5" hidden="false" customHeight="false" outlineLevel="0" collapsed="false">
      <c r="A75" s="0" t="n">
        <v>575.19587</v>
      </c>
      <c r="B75" s="0" t="n">
        <v>0.630782378117816</v>
      </c>
    </row>
    <row r="76" customFormat="false" ht="13.5" hidden="false" customHeight="false" outlineLevel="0" collapsed="false">
      <c r="A76" s="0" t="n">
        <v>584.99524</v>
      </c>
      <c r="B76" s="0" t="n">
        <v>0.631133209539184</v>
      </c>
    </row>
    <row r="77" customFormat="false" ht="13.5" hidden="false" customHeight="false" outlineLevel="0" collapsed="false">
      <c r="A77" s="0" t="n">
        <v>594.77936</v>
      </c>
      <c r="B77" s="0" t="n">
        <v>0.630261682777552</v>
      </c>
    </row>
    <row r="78" customFormat="false" ht="13.5" hidden="false" customHeight="false" outlineLevel="0" collapsed="false">
      <c r="A78" s="0" t="n">
        <v>604.55405</v>
      </c>
      <c r="B78" s="0" t="n">
        <v>0.630441850486799</v>
      </c>
    </row>
    <row r="79" customFormat="false" ht="13.5" hidden="false" customHeight="false" outlineLevel="0" collapsed="false">
      <c r="A79" s="0" t="n">
        <v>614.37879</v>
      </c>
      <c r="B79" s="0" t="n">
        <v>0.630812437918764</v>
      </c>
    </row>
    <row r="80" customFormat="false" ht="13.5" hidden="false" customHeight="false" outlineLevel="0" collapsed="false">
      <c r="A80" s="0" t="n">
        <v>624.16777</v>
      </c>
      <c r="B80" s="0" t="n">
        <v>0.62975162681044</v>
      </c>
    </row>
    <row r="81" customFormat="false" ht="13.5" hidden="false" customHeight="false" outlineLevel="0" collapsed="false">
      <c r="A81" s="0" t="n">
        <v>633.92003</v>
      </c>
      <c r="B81" s="0" t="n">
        <v>0.629991575990153</v>
      </c>
    </row>
    <row r="82" customFormat="false" ht="13.5" hidden="false" customHeight="false" outlineLevel="0" collapsed="false">
      <c r="A82" s="0" t="n">
        <v>643.64367</v>
      </c>
      <c r="B82" s="0" t="n">
        <v>0.628444317283513</v>
      </c>
    </row>
    <row r="83" customFormat="false" ht="13.5" hidden="false" customHeight="false" outlineLevel="0" collapsed="false">
      <c r="A83" s="0" t="n">
        <v>653.47192</v>
      </c>
      <c r="B83" s="0" t="n">
        <v>0.62911243212141</v>
      </c>
    </row>
    <row r="84" customFormat="false" ht="13.5" hidden="false" customHeight="false" outlineLevel="0" collapsed="false">
      <c r="A84" s="0" t="n">
        <v>663.30402</v>
      </c>
      <c r="B84" s="0" t="n">
        <v>0.628324767311408</v>
      </c>
    </row>
    <row r="85" customFormat="false" ht="13.5" hidden="false" customHeight="false" outlineLevel="0" collapsed="false">
      <c r="A85" s="0" t="n">
        <v>673.07277</v>
      </c>
      <c r="B85" s="0" t="n">
        <v>0.628444317283513</v>
      </c>
    </row>
    <row r="86" customFormat="false" ht="13.5" hidden="false" customHeight="false" outlineLevel="0" collapsed="false">
      <c r="A86" s="0" t="n">
        <v>682.84067</v>
      </c>
      <c r="B86" s="0" t="n">
        <v>0.627578352276946</v>
      </c>
    </row>
    <row r="87" customFormat="false" ht="13.5" hidden="false" customHeight="false" outlineLevel="0" collapsed="false">
      <c r="A87" s="0" t="n">
        <v>692.67131</v>
      </c>
      <c r="B87" s="0" t="n">
        <v>0.626317452341246</v>
      </c>
    </row>
    <row r="88" customFormat="false" ht="13.5" hidden="false" customHeight="false" outlineLevel="0" collapsed="false">
      <c r="A88" s="0" t="n">
        <v>702.47011</v>
      </c>
      <c r="B88" s="0" t="n">
        <v>0.62740934977901</v>
      </c>
    </row>
    <row r="89" customFormat="false" ht="13.5" hidden="false" customHeight="false" outlineLevel="0" collapsed="false">
      <c r="A89" s="0" t="n">
        <v>712.23388</v>
      </c>
      <c r="B89" s="0" t="n">
        <v>0.626208419396108</v>
      </c>
    </row>
    <row r="90" customFormat="false" ht="13.5" hidden="false" customHeight="false" outlineLevel="0" collapsed="false">
      <c r="A90" s="0" t="n">
        <v>722.0329</v>
      </c>
      <c r="B90" s="0" t="n">
        <v>0.62554492406871</v>
      </c>
    </row>
    <row r="91" customFormat="false" ht="13.5" hidden="false" customHeight="false" outlineLevel="0" collapsed="false">
      <c r="A91" s="0" t="n">
        <v>731.84691</v>
      </c>
      <c r="B91" s="0" t="n">
        <v>0.626912679081516</v>
      </c>
    </row>
    <row r="92" customFormat="false" ht="13.5" hidden="false" customHeight="false" outlineLevel="0" collapsed="false">
      <c r="A92" s="0" t="n">
        <v>741.63401</v>
      </c>
      <c r="B92" s="0" t="n">
        <v>0.625129539186828</v>
      </c>
    </row>
    <row r="93" customFormat="false" ht="13.5" hidden="false" customHeight="false" outlineLevel="0" collapsed="false">
      <c r="A93" s="0" t="n">
        <v>751.30553</v>
      </c>
      <c r="B93" s="0" t="n">
        <v>0.625376742232165</v>
      </c>
    </row>
    <row r="94" customFormat="false" ht="13.5" hidden="false" customHeight="false" outlineLevel="0" collapsed="false">
      <c r="A94" s="0" t="n">
        <v>761.03711</v>
      </c>
      <c r="B94" s="0" t="n">
        <v>0.624457887968688</v>
      </c>
    </row>
    <row r="95" customFormat="false" ht="13.5" hidden="false" customHeight="false" outlineLevel="0" collapsed="false">
      <c r="A95" s="0" t="n">
        <v>770.97285</v>
      </c>
      <c r="B95" s="0" t="n">
        <v>0.624704692682155</v>
      </c>
    </row>
    <row r="96" customFormat="false" ht="13.5" hidden="false" customHeight="false" outlineLevel="0" collapsed="false">
      <c r="A96" s="0" t="n">
        <v>780.784</v>
      </c>
      <c r="B96" s="0" t="n">
        <v>0.623856297934844</v>
      </c>
    </row>
    <row r="97" customFormat="false" ht="13.5" hidden="false" customHeight="false" outlineLevel="0" collapsed="false">
      <c r="A97" s="0" t="n">
        <v>790.55413</v>
      </c>
      <c r="B97" s="0" t="n">
        <v>0.623984432732541</v>
      </c>
    </row>
    <row r="98" customFormat="false" ht="13.5" hidden="false" customHeight="false" outlineLevel="0" collapsed="false">
      <c r="A98" s="0" t="n">
        <v>800.37698</v>
      </c>
      <c r="B98" s="0" t="n">
        <v>0.62308831733721</v>
      </c>
    </row>
    <row r="99" customFormat="false" ht="13.5" hidden="false" customHeight="false" outlineLevel="0" collapsed="false">
      <c r="A99" s="0" t="n">
        <v>810.14972</v>
      </c>
      <c r="B99" s="0" t="n">
        <v>0.623393370501108</v>
      </c>
    </row>
    <row r="100" customFormat="false" ht="13.5" hidden="false" customHeight="false" outlineLevel="0" collapsed="false">
      <c r="A100" s="0" t="n">
        <v>819.92931</v>
      </c>
      <c r="B100" s="0" t="n">
        <v>0.623393370501108</v>
      </c>
    </row>
    <row r="101" customFormat="false" ht="13.5" hidden="false" customHeight="false" outlineLevel="0" collapsed="false">
      <c r="A101" s="0" t="n">
        <v>829.7764</v>
      </c>
      <c r="B101" s="0" t="n">
        <v>0.622645896502965</v>
      </c>
    </row>
    <row r="102" customFormat="false" ht="13.5" hidden="false" customHeight="false" outlineLevel="0" collapsed="false">
      <c r="A102" s="0" t="n">
        <v>839.564</v>
      </c>
      <c r="B102" s="0" t="n">
        <v>0.622577117836758</v>
      </c>
    </row>
    <row r="103" customFormat="false" ht="13.5" hidden="false" customHeight="false" outlineLevel="0" collapsed="false">
      <c r="A103" s="0" t="n">
        <v>849.36024</v>
      </c>
      <c r="B103" s="0" t="n">
        <v>0.621615411893662</v>
      </c>
    </row>
    <row r="104" customFormat="false" ht="13.5" hidden="false" customHeight="false" outlineLevel="0" collapsed="false">
      <c r="A104" s="0" t="n">
        <v>859.17151</v>
      </c>
      <c r="B104" s="0" t="n">
        <v>0.621762467288766</v>
      </c>
    </row>
    <row r="105" customFormat="false" ht="13.5" hidden="false" customHeight="false" outlineLevel="0" collapsed="false">
      <c r="A105" s="0" t="n">
        <v>869.00239</v>
      </c>
      <c r="B105" s="0" t="n">
        <v>0.622027298533983</v>
      </c>
    </row>
    <row r="106" customFormat="false" ht="13.5" hidden="false" customHeight="false" outlineLevel="0" collapsed="false">
      <c r="A106" s="0" t="n">
        <v>878.74352</v>
      </c>
      <c r="B106" s="0" t="n">
        <v>0.621909574873327</v>
      </c>
    </row>
    <row r="107" customFormat="false" ht="13.5" hidden="false" customHeight="false" outlineLevel="0" collapsed="false">
      <c r="A107" s="0" t="n">
        <v>888.55298</v>
      </c>
      <c r="B107" s="0" t="n">
        <v>0.620968987540681</v>
      </c>
    </row>
    <row r="108" customFormat="false" ht="13.5" hidden="false" customHeight="false" outlineLevel="0" collapsed="false">
      <c r="A108" s="0" t="n">
        <v>898.37805</v>
      </c>
      <c r="B108" s="0" t="n">
        <v>0.620783082598219</v>
      </c>
    </row>
    <row r="109" customFormat="false" ht="13.5" hidden="false" customHeight="false" outlineLevel="0" collapsed="false">
      <c r="A109" s="0" t="n">
        <v>908.19277</v>
      </c>
      <c r="B109" s="0" t="n">
        <v>0.620157490314361</v>
      </c>
    </row>
    <row r="110" customFormat="false" ht="13.5" hidden="false" customHeight="false" outlineLevel="0" collapsed="false">
      <c r="A110" s="0" t="n">
        <v>917.98908</v>
      </c>
      <c r="B110" s="0" t="n">
        <v>0.620069592246984</v>
      </c>
    </row>
    <row r="111" customFormat="false" ht="13.5" hidden="false" customHeight="false" outlineLevel="0" collapsed="false">
      <c r="A111" s="0" t="n">
        <v>927.79005</v>
      </c>
      <c r="B111" s="0" t="n">
        <v>0.619230618995656</v>
      </c>
    </row>
    <row r="112" customFormat="false" ht="13.5" hidden="false" customHeight="false" outlineLevel="0" collapsed="false">
      <c r="A112" s="0" t="n">
        <v>937.58794</v>
      </c>
      <c r="B112" s="0" t="n">
        <v>0.620030532437562</v>
      </c>
    </row>
    <row r="113" customFormat="false" ht="13.5" hidden="false" customHeight="false" outlineLevel="0" collapsed="false">
      <c r="A113" s="0" t="n">
        <v>947.40083</v>
      </c>
      <c r="B113" s="0" t="n">
        <v>0.618996790812933</v>
      </c>
    </row>
    <row r="114" customFormat="false" ht="13.5" hidden="false" customHeight="false" outlineLevel="0" collapsed="false">
      <c r="A114" s="0" t="n">
        <v>957.22715</v>
      </c>
      <c r="B114" s="0" t="n">
        <v>0.619386578066368</v>
      </c>
    </row>
    <row r="115" customFormat="false" ht="13.5" hidden="false" customHeight="false" outlineLevel="0" collapsed="false">
      <c r="A115" s="0" t="n">
        <v>967.03773</v>
      </c>
      <c r="B115" s="0" t="n">
        <v>0.61903575297825</v>
      </c>
    </row>
    <row r="116" customFormat="false" ht="13.5" hidden="false" customHeight="false" outlineLevel="0" collapsed="false">
      <c r="A116" s="0" t="n">
        <v>976.86308</v>
      </c>
      <c r="B116" s="0" t="n">
        <v>0.619250110657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2879</v>
      </c>
      <c r="B11" s="0" t="n">
        <v>41</v>
      </c>
    </row>
    <row r="12" customFormat="false" ht="13.5" hidden="false" customHeight="false" outlineLevel="0" collapsed="false">
      <c r="A12" s="0" t="n">
        <v>9.274903</v>
      </c>
      <c r="B12" s="0" t="n">
        <v>128.5</v>
      </c>
    </row>
    <row r="13" customFormat="false" ht="13.5" hidden="false" customHeight="false" outlineLevel="0" collapsed="false">
      <c r="A13" s="0" t="n">
        <v>19.756718</v>
      </c>
      <c r="B13" s="0" t="n">
        <v>129</v>
      </c>
    </row>
    <row r="14" customFormat="false" ht="13.5" hidden="false" customHeight="false" outlineLevel="0" collapsed="false">
      <c r="A14" s="0" t="n">
        <v>28.839139</v>
      </c>
      <c r="B14" s="0" t="n">
        <v>127.5</v>
      </c>
    </row>
    <row r="15" customFormat="false" ht="13.5" hidden="false" customHeight="false" outlineLevel="0" collapsed="false">
      <c r="A15" s="0" t="n">
        <v>38.608689</v>
      </c>
      <c r="B15" s="0" t="n">
        <v>126</v>
      </c>
    </row>
    <row r="16" customFormat="false" ht="13.5" hidden="false" customHeight="false" outlineLevel="0" collapsed="false">
      <c r="A16" s="0" t="n">
        <v>48.342262</v>
      </c>
      <c r="B16" s="0" t="n">
        <v>126</v>
      </c>
    </row>
    <row r="17" customFormat="false" ht="13.5" hidden="false" customHeight="false" outlineLevel="0" collapsed="false">
      <c r="A17" s="0" t="n">
        <v>58.160451</v>
      </c>
      <c r="B17" s="0" t="n">
        <v>126</v>
      </c>
    </row>
    <row r="18" customFormat="false" ht="13.5" hidden="false" customHeight="false" outlineLevel="0" collapsed="false">
      <c r="A18" s="0" t="n">
        <v>67.904462</v>
      </c>
      <c r="B18" s="0" t="n">
        <v>127</v>
      </c>
    </row>
    <row r="19" customFormat="false" ht="13.5" hidden="false" customHeight="false" outlineLevel="0" collapsed="false">
      <c r="A19" s="0" t="n">
        <v>77.680598</v>
      </c>
      <c r="B19" s="0" t="n">
        <v>128</v>
      </c>
    </row>
    <row r="20" customFormat="false" ht="13.5" hidden="false" customHeight="false" outlineLevel="0" collapsed="false">
      <c r="A20" s="0" t="n">
        <v>87.474895</v>
      </c>
      <c r="B20" s="0" t="n">
        <v>129.5</v>
      </c>
    </row>
    <row r="21" customFormat="false" ht="13.5" hidden="false" customHeight="false" outlineLevel="0" collapsed="false">
      <c r="A21" s="0" t="n">
        <v>97.263713</v>
      </c>
      <c r="B21" s="0" t="n">
        <v>130.5</v>
      </c>
    </row>
    <row r="22" customFormat="false" ht="13.5" hidden="false" customHeight="false" outlineLevel="0" collapsed="false">
      <c r="A22" s="0" t="n">
        <v>107.02873</v>
      </c>
      <c r="B22" s="0" t="n">
        <v>132</v>
      </c>
    </row>
    <row r="23" customFormat="false" ht="13.5" hidden="false" customHeight="false" outlineLevel="0" collapsed="false">
      <c r="A23" s="0" t="n">
        <v>116.79602</v>
      </c>
      <c r="B23" s="0" t="n">
        <v>133</v>
      </c>
    </row>
    <row r="24" customFormat="false" ht="13.5" hidden="false" customHeight="false" outlineLevel="0" collapsed="false">
      <c r="A24" s="0" t="n">
        <v>127.10241</v>
      </c>
      <c r="B24" s="0" t="n">
        <v>134</v>
      </c>
    </row>
    <row r="25" customFormat="false" ht="13.5" hidden="false" customHeight="false" outlineLevel="0" collapsed="false">
      <c r="A25" s="0" t="n">
        <v>136.34996</v>
      </c>
      <c r="B25" s="0" t="n">
        <v>136</v>
      </c>
    </row>
    <row r="26" customFormat="false" ht="13.5" hidden="false" customHeight="false" outlineLevel="0" collapsed="false">
      <c r="A26" s="0" t="n">
        <v>146.13313</v>
      </c>
      <c r="B26" s="0" t="n">
        <v>137</v>
      </c>
    </row>
    <row r="27" customFormat="false" ht="13.5" hidden="false" customHeight="false" outlineLevel="0" collapsed="false">
      <c r="A27" s="0" t="n">
        <v>155.89335</v>
      </c>
      <c r="B27" s="0" t="n">
        <v>139</v>
      </c>
    </row>
    <row r="28" customFormat="false" ht="13.5" hidden="false" customHeight="false" outlineLevel="0" collapsed="false">
      <c r="A28" s="0" t="n">
        <v>165.69711</v>
      </c>
      <c r="B28" s="0" t="n">
        <v>140.5</v>
      </c>
    </row>
    <row r="29" customFormat="false" ht="13.5" hidden="false" customHeight="false" outlineLevel="0" collapsed="false">
      <c r="A29" s="0" t="n">
        <v>175.46377</v>
      </c>
      <c r="B29" s="0" t="n">
        <v>142</v>
      </c>
    </row>
    <row r="30" customFormat="false" ht="13.5" hidden="false" customHeight="false" outlineLevel="0" collapsed="false">
      <c r="A30" s="0" t="n">
        <v>185.23849</v>
      </c>
      <c r="B30" s="0" t="n">
        <v>143.5</v>
      </c>
    </row>
    <row r="31" customFormat="false" ht="13.5" hidden="false" customHeight="false" outlineLevel="0" collapsed="false">
      <c r="A31" s="0" t="n">
        <v>195.03796</v>
      </c>
      <c r="B31" s="0" t="n">
        <v>145</v>
      </c>
    </row>
    <row r="32" customFormat="false" ht="13.5" hidden="false" customHeight="false" outlineLevel="0" collapsed="false">
      <c r="A32" s="0" t="n">
        <v>204.82269</v>
      </c>
      <c r="B32" s="0" t="n">
        <v>146</v>
      </c>
    </row>
    <row r="33" customFormat="false" ht="13.5" hidden="false" customHeight="false" outlineLevel="0" collapsed="false">
      <c r="A33" s="0" t="n">
        <v>214.59259</v>
      </c>
      <c r="B33" s="0" t="n">
        <v>148</v>
      </c>
    </row>
    <row r="34" customFormat="false" ht="13.5" hidden="false" customHeight="false" outlineLevel="0" collapsed="false">
      <c r="A34" s="0" t="n">
        <v>224.35934</v>
      </c>
      <c r="B34" s="0" t="n">
        <v>149</v>
      </c>
    </row>
    <row r="35" customFormat="false" ht="13.5" hidden="false" customHeight="false" outlineLevel="0" collapsed="false">
      <c r="A35" s="0" t="n">
        <v>234.16357</v>
      </c>
      <c r="B35" s="0" t="n">
        <v>150</v>
      </c>
    </row>
    <row r="36" customFormat="false" ht="13.5" hidden="false" customHeight="false" outlineLevel="0" collapsed="false">
      <c r="A36" s="0" t="n">
        <v>243.96737</v>
      </c>
      <c r="B36" s="0" t="n">
        <v>152</v>
      </c>
    </row>
    <row r="37" customFormat="false" ht="13.5" hidden="false" customHeight="false" outlineLevel="0" collapsed="false">
      <c r="A37" s="0" t="n">
        <v>253.70141</v>
      </c>
      <c r="B37" s="0" t="n">
        <v>153</v>
      </c>
    </row>
    <row r="38" customFormat="false" ht="13.5" hidden="false" customHeight="false" outlineLevel="0" collapsed="false">
      <c r="A38" s="0" t="n">
        <v>263.48498</v>
      </c>
      <c r="B38" s="0" t="n">
        <v>154</v>
      </c>
    </row>
    <row r="39" customFormat="false" ht="13.5" hidden="false" customHeight="false" outlineLevel="0" collapsed="false">
      <c r="A39" s="0" t="n">
        <v>273.26976</v>
      </c>
      <c r="B39" s="0" t="n">
        <v>156</v>
      </c>
    </row>
    <row r="40" customFormat="false" ht="13.5" hidden="false" customHeight="false" outlineLevel="0" collapsed="false">
      <c r="A40" s="0" t="n">
        <v>283.04026</v>
      </c>
      <c r="B40" s="0" t="n">
        <v>157</v>
      </c>
    </row>
    <row r="41" customFormat="false" ht="13.5" hidden="false" customHeight="false" outlineLevel="0" collapsed="false">
      <c r="A41" s="0" t="n">
        <v>292.81063</v>
      </c>
      <c r="B41" s="0" t="n">
        <v>158</v>
      </c>
    </row>
    <row r="42" customFormat="false" ht="13.5" hidden="false" customHeight="false" outlineLevel="0" collapsed="false">
      <c r="A42" s="0" t="n">
        <v>302.60921</v>
      </c>
      <c r="B42" s="0" t="n">
        <v>159.5</v>
      </c>
    </row>
    <row r="43" customFormat="false" ht="13.5" hidden="false" customHeight="false" outlineLevel="0" collapsed="false">
      <c r="A43" s="0" t="n">
        <v>312.38508</v>
      </c>
      <c r="B43" s="0" t="n">
        <v>161</v>
      </c>
    </row>
    <row r="44" customFormat="false" ht="13.5" hidden="false" customHeight="false" outlineLevel="0" collapsed="false">
      <c r="A44" s="0" t="n">
        <v>322.17872</v>
      </c>
      <c r="B44" s="0" t="n">
        <v>162</v>
      </c>
    </row>
    <row r="45" customFormat="false" ht="13.5" hidden="false" customHeight="false" outlineLevel="0" collapsed="false">
      <c r="A45" s="0" t="n">
        <v>331.94694</v>
      </c>
      <c r="B45" s="0" t="n">
        <v>163</v>
      </c>
    </row>
    <row r="46" customFormat="false" ht="13.5" hidden="false" customHeight="false" outlineLevel="0" collapsed="false">
      <c r="A46" s="0" t="n">
        <v>341.74658</v>
      </c>
      <c r="B46" s="0" t="n">
        <v>164</v>
      </c>
    </row>
    <row r="47" customFormat="false" ht="13.5" hidden="false" customHeight="false" outlineLevel="0" collapsed="false">
      <c r="A47" s="0" t="n">
        <v>351.53501</v>
      </c>
      <c r="B47" s="0" t="n">
        <v>165</v>
      </c>
    </row>
    <row r="48" customFormat="false" ht="13.5" hidden="false" customHeight="false" outlineLevel="0" collapsed="false">
      <c r="A48" s="0" t="n">
        <v>361.3322</v>
      </c>
      <c r="B48" s="0" t="n">
        <v>166.5</v>
      </c>
    </row>
    <row r="49" customFormat="false" ht="13.5" hidden="false" customHeight="false" outlineLevel="0" collapsed="false">
      <c r="A49" s="0" t="n">
        <v>371.09452</v>
      </c>
      <c r="B49" s="0" t="n">
        <v>167.5</v>
      </c>
    </row>
    <row r="50" customFormat="false" ht="13.5" hidden="false" customHeight="false" outlineLevel="0" collapsed="false">
      <c r="A50" s="0" t="n">
        <v>380.9156</v>
      </c>
      <c r="B50" s="0" t="n">
        <v>168.5</v>
      </c>
    </row>
    <row r="51" customFormat="false" ht="13.5" hidden="false" customHeight="false" outlineLevel="0" collapsed="false">
      <c r="A51" s="0" t="n">
        <v>390.67638</v>
      </c>
      <c r="B51" s="0" t="n">
        <v>170</v>
      </c>
    </row>
    <row r="52" customFormat="false" ht="13.5" hidden="false" customHeight="false" outlineLevel="0" collapsed="false">
      <c r="A52" s="0" t="n">
        <v>400.49018</v>
      </c>
      <c r="B52" s="0" t="n">
        <v>171</v>
      </c>
    </row>
    <row r="53" customFormat="false" ht="13.5" hidden="false" customHeight="false" outlineLevel="0" collapsed="false">
      <c r="A53" s="0" t="n">
        <v>410.31594</v>
      </c>
      <c r="B53" s="0" t="n">
        <v>171</v>
      </c>
    </row>
    <row r="54" customFormat="false" ht="13.5" hidden="false" customHeight="false" outlineLevel="0" collapsed="false">
      <c r="A54" s="0" t="n">
        <v>420.11407</v>
      </c>
      <c r="B54" s="0" t="n">
        <v>172.5</v>
      </c>
    </row>
    <row r="55" customFormat="false" ht="13.5" hidden="false" customHeight="false" outlineLevel="0" collapsed="false">
      <c r="A55" s="0" t="n">
        <v>429.88364</v>
      </c>
      <c r="B55" s="0" t="n">
        <v>173.5</v>
      </c>
    </row>
    <row r="56" customFormat="false" ht="13.5" hidden="false" customHeight="false" outlineLevel="0" collapsed="false">
      <c r="A56" s="0" t="n">
        <v>439.67494</v>
      </c>
      <c r="B56" s="0" t="n">
        <v>174.5</v>
      </c>
    </row>
    <row r="57" customFormat="false" ht="13.5" hidden="false" customHeight="false" outlineLevel="0" collapsed="false">
      <c r="A57" s="0" t="n">
        <v>449.48623</v>
      </c>
      <c r="B57" s="0" t="n">
        <v>175.5</v>
      </c>
    </row>
    <row r="58" customFormat="false" ht="13.5" hidden="false" customHeight="false" outlineLevel="0" collapsed="false">
      <c r="A58" s="0" t="n">
        <v>459.29291</v>
      </c>
      <c r="B58" s="0" t="n">
        <v>176</v>
      </c>
    </row>
    <row r="59" customFormat="false" ht="13.5" hidden="false" customHeight="false" outlineLevel="0" collapsed="false">
      <c r="A59" s="0" t="n">
        <v>469.09632</v>
      </c>
      <c r="B59" s="0" t="n">
        <v>177</v>
      </c>
    </row>
    <row r="60" customFormat="false" ht="13.5" hidden="false" customHeight="false" outlineLevel="0" collapsed="false">
      <c r="A60" s="0" t="n">
        <v>478.91955</v>
      </c>
      <c r="B60" s="0" t="n">
        <v>178</v>
      </c>
    </row>
    <row r="61" customFormat="false" ht="13.5" hidden="false" customHeight="false" outlineLevel="0" collapsed="false">
      <c r="A61" s="0" t="n">
        <v>488.75849</v>
      </c>
      <c r="B61" s="0" t="n">
        <v>179</v>
      </c>
    </row>
    <row r="62" customFormat="false" ht="13.5" hidden="false" customHeight="false" outlineLevel="0" collapsed="false">
      <c r="A62" s="0" t="n">
        <v>496.79692</v>
      </c>
      <c r="B62" s="0" t="n">
        <v>180</v>
      </c>
    </row>
    <row r="63" customFormat="false" ht="13.5" hidden="false" customHeight="false" outlineLevel="0" collapsed="false">
      <c r="A63" s="0" t="n">
        <v>506.68673</v>
      </c>
      <c r="B63" s="0" t="n">
        <v>180.5</v>
      </c>
    </row>
    <row r="64" customFormat="false" ht="13.5" hidden="false" customHeight="false" outlineLevel="0" collapsed="false">
      <c r="A64" s="0" t="n">
        <v>516.4404</v>
      </c>
      <c r="B64" s="0" t="n">
        <v>182</v>
      </c>
    </row>
    <row r="65" customFormat="false" ht="13.5" hidden="false" customHeight="false" outlineLevel="0" collapsed="false">
      <c r="A65" s="0" t="n">
        <v>526.26499</v>
      </c>
      <c r="B65" s="0" t="n">
        <v>183</v>
      </c>
    </row>
    <row r="66" customFormat="false" ht="13.5" hidden="false" customHeight="false" outlineLevel="0" collapsed="false">
      <c r="A66" s="0" t="n">
        <v>535.99235</v>
      </c>
      <c r="B66" s="0" t="n">
        <v>183</v>
      </c>
    </row>
    <row r="67" customFormat="false" ht="13.5" hidden="false" customHeight="false" outlineLevel="0" collapsed="false">
      <c r="A67" s="0" t="n">
        <v>545.83979</v>
      </c>
      <c r="B67" s="0" t="n">
        <v>184</v>
      </c>
    </row>
    <row r="68" customFormat="false" ht="13.5" hidden="false" customHeight="false" outlineLevel="0" collapsed="false">
      <c r="A68" s="0" t="n">
        <v>555.63409</v>
      </c>
      <c r="B68" s="0" t="n">
        <v>185</v>
      </c>
    </row>
    <row r="69" customFormat="false" ht="13.5" hidden="false" customHeight="false" outlineLevel="0" collapsed="false">
      <c r="A69" s="0" t="n">
        <v>565.41008</v>
      </c>
      <c r="B69" s="0" t="n">
        <v>186</v>
      </c>
    </row>
    <row r="70" customFormat="false" ht="13.5" hidden="false" customHeight="false" outlineLevel="0" collapsed="false">
      <c r="A70" s="0" t="n">
        <v>575.19587</v>
      </c>
      <c r="B70" s="0" t="n">
        <v>187</v>
      </c>
    </row>
    <row r="71" customFormat="false" ht="13.5" hidden="false" customHeight="false" outlineLevel="0" collapsed="false">
      <c r="A71" s="0" t="n">
        <v>584.99524</v>
      </c>
      <c r="B71" s="0" t="n">
        <v>188</v>
      </c>
    </row>
    <row r="72" customFormat="false" ht="13.5" hidden="false" customHeight="false" outlineLevel="0" collapsed="false">
      <c r="A72" s="0" t="n">
        <v>594.77936</v>
      </c>
      <c r="B72" s="0" t="n">
        <v>188.5</v>
      </c>
    </row>
    <row r="73" customFormat="false" ht="13.5" hidden="false" customHeight="false" outlineLevel="0" collapsed="false">
      <c r="A73" s="0" t="n">
        <v>604.55405</v>
      </c>
      <c r="B73" s="0" t="n">
        <v>189</v>
      </c>
    </row>
    <row r="74" customFormat="false" ht="13.5" hidden="false" customHeight="false" outlineLevel="0" collapsed="false">
      <c r="A74" s="0" t="n">
        <v>614.37879</v>
      </c>
      <c r="B74" s="0" t="n">
        <v>190</v>
      </c>
    </row>
    <row r="75" customFormat="false" ht="13.5" hidden="false" customHeight="false" outlineLevel="0" collapsed="false">
      <c r="A75" s="0" t="n">
        <v>624.16777</v>
      </c>
      <c r="B75" s="0" t="n">
        <v>191</v>
      </c>
    </row>
    <row r="76" customFormat="false" ht="13.5" hidden="false" customHeight="false" outlineLevel="0" collapsed="false">
      <c r="A76" s="0" t="n">
        <v>633.92003</v>
      </c>
      <c r="B76" s="0" t="n">
        <v>192</v>
      </c>
    </row>
    <row r="77" customFormat="false" ht="13.5" hidden="false" customHeight="false" outlineLevel="0" collapsed="false">
      <c r="A77" s="0" t="n">
        <v>643.64367</v>
      </c>
      <c r="B77" s="0" t="n">
        <v>192</v>
      </c>
    </row>
    <row r="78" customFormat="false" ht="13.5" hidden="false" customHeight="false" outlineLevel="0" collapsed="false">
      <c r="A78" s="0" t="n">
        <v>653.47192</v>
      </c>
      <c r="B78" s="0" t="n">
        <v>193</v>
      </c>
    </row>
    <row r="79" customFormat="false" ht="13.5" hidden="false" customHeight="false" outlineLevel="0" collapsed="false">
      <c r="A79" s="0" t="n">
        <v>663.30402</v>
      </c>
      <c r="B79" s="0" t="n">
        <v>194</v>
      </c>
    </row>
    <row r="80" customFormat="false" ht="13.5" hidden="false" customHeight="false" outlineLevel="0" collapsed="false">
      <c r="A80" s="0" t="n">
        <v>673.07277</v>
      </c>
      <c r="B80" s="0" t="n">
        <v>194</v>
      </c>
    </row>
    <row r="81" customFormat="false" ht="13.5" hidden="false" customHeight="false" outlineLevel="0" collapsed="false">
      <c r="A81" s="0" t="n">
        <v>682.84067</v>
      </c>
      <c r="B81" s="0" t="n">
        <v>195</v>
      </c>
    </row>
    <row r="82" customFormat="false" ht="13.5" hidden="false" customHeight="false" outlineLevel="0" collapsed="false">
      <c r="A82" s="0" t="n">
        <v>692.67131</v>
      </c>
      <c r="B82" s="0" t="n">
        <v>195</v>
      </c>
    </row>
    <row r="83" customFormat="false" ht="13.5" hidden="false" customHeight="false" outlineLevel="0" collapsed="false">
      <c r="A83" s="0" t="n">
        <v>702.47011</v>
      </c>
      <c r="B83" s="0" t="n">
        <v>196</v>
      </c>
    </row>
    <row r="84" customFormat="false" ht="13.5" hidden="false" customHeight="false" outlineLevel="0" collapsed="false">
      <c r="A84" s="0" t="n">
        <v>712.23388</v>
      </c>
      <c r="B84" s="0" t="n">
        <v>197</v>
      </c>
    </row>
    <row r="85" customFormat="false" ht="13.5" hidden="false" customHeight="false" outlineLevel="0" collapsed="false">
      <c r="A85" s="0" t="n">
        <v>722.0329</v>
      </c>
      <c r="B85" s="0" t="n">
        <v>197</v>
      </c>
    </row>
    <row r="86" customFormat="false" ht="13.5" hidden="false" customHeight="false" outlineLevel="0" collapsed="false">
      <c r="A86" s="0" t="n">
        <v>731.84691</v>
      </c>
      <c r="B86" s="0" t="n">
        <v>198</v>
      </c>
    </row>
    <row r="87" customFormat="false" ht="13.5" hidden="false" customHeight="false" outlineLevel="0" collapsed="false">
      <c r="A87" s="0" t="n">
        <v>741.63401</v>
      </c>
      <c r="B87" s="0" t="n">
        <v>198</v>
      </c>
    </row>
    <row r="88" customFormat="false" ht="13.5" hidden="false" customHeight="false" outlineLevel="0" collapsed="false">
      <c r="A88" s="0" t="n">
        <v>751.30553</v>
      </c>
      <c r="B88" s="0" t="n">
        <v>199</v>
      </c>
    </row>
    <row r="89" customFormat="false" ht="13.5" hidden="false" customHeight="false" outlineLevel="0" collapsed="false">
      <c r="A89" s="0" t="n">
        <v>761.03711</v>
      </c>
      <c r="B89" s="0" t="n">
        <v>199.5</v>
      </c>
    </row>
    <row r="90" customFormat="false" ht="13.5" hidden="false" customHeight="false" outlineLevel="0" collapsed="false">
      <c r="A90" s="0" t="n">
        <v>770.97285</v>
      </c>
      <c r="B90" s="0" t="n">
        <v>200</v>
      </c>
    </row>
    <row r="91" customFormat="false" ht="13.5" hidden="false" customHeight="false" outlineLevel="0" collapsed="false">
      <c r="A91" s="0" t="n">
        <v>780.784</v>
      </c>
      <c r="B91" s="0" t="n">
        <v>201</v>
      </c>
    </row>
    <row r="92" customFormat="false" ht="13.5" hidden="false" customHeight="false" outlineLevel="0" collapsed="false">
      <c r="A92" s="0" t="n">
        <v>790.55413</v>
      </c>
      <c r="B92" s="0" t="n">
        <v>201</v>
      </c>
    </row>
    <row r="93" customFormat="false" ht="13.5" hidden="false" customHeight="false" outlineLevel="0" collapsed="false">
      <c r="A93" s="0" t="n">
        <v>800.37698</v>
      </c>
      <c r="B93" s="0" t="n">
        <v>201.5</v>
      </c>
    </row>
    <row r="94" customFormat="false" ht="13.5" hidden="false" customHeight="false" outlineLevel="0" collapsed="false">
      <c r="A94" s="0" t="n">
        <v>810.14972</v>
      </c>
      <c r="B94" s="0" t="n">
        <v>202</v>
      </c>
    </row>
    <row r="95" customFormat="false" ht="13.5" hidden="false" customHeight="false" outlineLevel="0" collapsed="false">
      <c r="A95" s="0" t="n">
        <v>819.92931</v>
      </c>
      <c r="B95" s="0" t="n">
        <v>202.5</v>
      </c>
    </row>
    <row r="96" customFormat="false" ht="13.5" hidden="false" customHeight="false" outlineLevel="0" collapsed="false">
      <c r="A96" s="0" t="n">
        <v>829.7764</v>
      </c>
      <c r="B96" s="0" t="n">
        <v>203</v>
      </c>
    </row>
    <row r="97" customFormat="false" ht="13.5" hidden="false" customHeight="false" outlineLevel="0" collapsed="false">
      <c r="A97" s="0" t="n">
        <v>839.564</v>
      </c>
      <c r="B97" s="0" t="n">
        <v>203</v>
      </c>
    </row>
    <row r="98" customFormat="false" ht="13.5" hidden="false" customHeight="false" outlineLevel="0" collapsed="false">
      <c r="A98" s="0" t="n">
        <v>849.36024</v>
      </c>
      <c r="B98" s="0" t="n">
        <v>204</v>
      </c>
    </row>
    <row r="99" customFormat="false" ht="13.5" hidden="false" customHeight="false" outlineLevel="0" collapsed="false">
      <c r="A99" s="0" t="n">
        <v>859.17151</v>
      </c>
      <c r="B99" s="0" t="n">
        <v>204</v>
      </c>
    </row>
    <row r="100" customFormat="false" ht="13.5" hidden="false" customHeight="false" outlineLevel="0" collapsed="false">
      <c r="A100" s="0" t="n">
        <v>869.00239</v>
      </c>
      <c r="B100" s="0" t="n">
        <v>205</v>
      </c>
    </row>
    <row r="101" customFormat="false" ht="13.5" hidden="false" customHeight="false" outlineLevel="0" collapsed="false">
      <c r="A101" s="0" t="n">
        <v>878.74352</v>
      </c>
      <c r="B101" s="0" t="n">
        <v>205</v>
      </c>
    </row>
    <row r="102" customFormat="false" ht="13.5" hidden="false" customHeight="false" outlineLevel="0" collapsed="false">
      <c r="A102" s="0" t="n">
        <v>888.55298</v>
      </c>
      <c r="B102" s="0" t="n">
        <v>205</v>
      </c>
    </row>
    <row r="103" customFormat="false" ht="13.5" hidden="false" customHeight="false" outlineLevel="0" collapsed="false">
      <c r="A103" s="0" t="n">
        <v>898.37805</v>
      </c>
      <c r="B103" s="0" t="n">
        <v>205</v>
      </c>
    </row>
    <row r="104" customFormat="false" ht="13.5" hidden="false" customHeight="false" outlineLevel="0" collapsed="false">
      <c r="A104" s="0" t="n">
        <v>908.19277</v>
      </c>
      <c r="B104" s="0" t="n">
        <v>206</v>
      </c>
    </row>
    <row r="105" customFormat="false" ht="13.5" hidden="false" customHeight="false" outlineLevel="0" collapsed="false">
      <c r="A105" s="0" t="n">
        <v>917.98908</v>
      </c>
      <c r="B105" s="0" t="n">
        <v>206</v>
      </c>
    </row>
    <row r="106" customFormat="false" ht="13.5" hidden="false" customHeight="false" outlineLevel="0" collapsed="false">
      <c r="A106" s="0" t="n">
        <v>927.79005</v>
      </c>
      <c r="B106" s="0" t="n">
        <v>206</v>
      </c>
    </row>
    <row r="107" customFormat="false" ht="13.5" hidden="false" customHeight="false" outlineLevel="0" collapsed="false">
      <c r="A107" s="0" t="n">
        <v>937.58794</v>
      </c>
      <c r="B107" s="0" t="n">
        <v>206</v>
      </c>
    </row>
    <row r="108" customFormat="false" ht="13.5" hidden="false" customHeight="false" outlineLevel="0" collapsed="false">
      <c r="A108" s="0" t="n">
        <v>947.40083</v>
      </c>
      <c r="B108" s="0" t="n">
        <v>207</v>
      </c>
    </row>
    <row r="109" customFormat="false" ht="13.5" hidden="false" customHeight="false" outlineLevel="0" collapsed="false">
      <c r="A109" s="0" t="n">
        <v>957.22715</v>
      </c>
      <c r="B109" s="0" t="n">
        <v>207</v>
      </c>
    </row>
    <row r="110" customFormat="false" ht="13.5" hidden="false" customHeight="false" outlineLevel="0" collapsed="false">
      <c r="A110" s="0" t="n">
        <v>967.03773</v>
      </c>
      <c r="B110" s="0" t="n">
        <v>207</v>
      </c>
    </row>
    <row r="111" customFormat="false" ht="13.5" hidden="false" customHeight="false" outlineLevel="0" collapsed="false">
      <c r="A111" s="0" t="n">
        <v>976.86308</v>
      </c>
      <c r="B111" s="0" t="n">
        <v>207.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899</v>
      </c>
    </row>
    <row r="10" customFormat="false" ht="13.5" hidden="false" customHeight="false" outlineLevel="0" collapsed="false">
      <c r="A10" s="0" t="s">
        <v>39</v>
      </c>
      <c r="B10" s="0" t="n">
        <v>0.16311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792</v>
      </c>
    </row>
    <row r="31" customFormat="false" ht="13.5" hidden="false" customHeight="false" outlineLevel="0" collapsed="false">
      <c r="A31" s="0" t="n">
        <v>10</v>
      </c>
      <c r="B31" s="0" t="n">
        <v>61.39</v>
      </c>
    </row>
    <row r="32" customFormat="false" ht="13.5" hidden="false" customHeight="false" outlineLevel="0" collapsed="false">
      <c r="A32" s="0" t="n">
        <v>20</v>
      </c>
      <c r="B32" s="0" t="n">
        <v>73.3399999999999</v>
      </c>
    </row>
    <row r="33" customFormat="false" ht="13.5" hidden="false" customHeight="false" outlineLevel="0" collapsed="false">
      <c r="A33" s="0" t="n">
        <v>30</v>
      </c>
      <c r="B33" s="0" t="n">
        <v>79.92</v>
      </c>
    </row>
    <row r="34" customFormat="false" ht="13.5" hidden="false" customHeight="false" outlineLevel="0" collapsed="false">
      <c r="A34" s="0" t="n">
        <v>40</v>
      </c>
      <c r="B34" s="0" t="n">
        <v>85.2</v>
      </c>
    </row>
    <row r="35" customFormat="false" ht="13.5" hidden="false" customHeight="false" outlineLevel="0" collapsed="false">
      <c r="A35" s="0" t="n">
        <v>50</v>
      </c>
      <c r="B35" s="0" t="n">
        <v>88.99</v>
      </c>
    </row>
    <row r="36" customFormat="false" ht="13.5" hidden="false" customHeight="false" outlineLevel="0" collapsed="false">
      <c r="A36" s="0" t="n">
        <v>60</v>
      </c>
      <c r="B36" s="0" t="n">
        <v>92.13</v>
      </c>
    </row>
    <row r="37" customFormat="false" ht="13.5" hidden="false" customHeight="false" outlineLevel="0" collapsed="false">
      <c r="A37" s="0" t="n">
        <v>70</v>
      </c>
      <c r="B37" s="0" t="n">
        <v>94.82</v>
      </c>
    </row>
    <row r="38" customFormat="false" ht="13.5" hidden="false" customHeight="false" outlineLevel="0" collapsed="false">
      <c r="A38" s="0" t="n">
        <v>80</v>
      </c>
      <c r="B38" s="0" t="n">
        <v>97.19</v>
      </c>
    </row>
    <row r="39" customFormat="false" ht="13.5" hidden="false" customHeight="false" outlineLevel="0" collapsed="false">
      <c r="A39" s="0" t="n">
        <v>90</v>
      </c>
      <c r="B39" s="0" t="n">
        <v>99.29</v>
      </c>
    </row>
    <row r="40" customFormat="false" ht="13.5" hidden="false" customHeight="false" outlineLevel="0" collapsed="false">
      <c r="A40" s="0" t="n">
        <v>100</v>
      </c>
      <c r="B40" s="0" t="n">
        <v>101.23</v>
      </c>
    </row>
    <row r="41" customFormat="false" ht="13.5" hidden="false" customHeight="false" outlineLevel="0" collapsed="false">
      <c r="A41" s="0" t="n">
        <v>110</v>
      </c>
      <c r="B41" s="0" t="n">
        <v>103.03</v>
      </c>
    </row>
    <row r="42" customFormat="false" ht="13.5" hidden="false" customHeight="false" outlineLevel="0" collapsed="false">
      <c r="A42" s="0" t="n">
        <v>120</v>
      </c>
      <c r="B42" s="0" t="n">
        <v>104.66</v>
      </c>
    </row>
    <row r="43" customFormat="false" ht="13.5" hidden="false" customHeight="false" outlineLevel="0" collapsed="false">
      <c r="A43" s="0" t="n">
        <v>130</v>
      </c>
      <c r="B43" s="0" t="n">
        <v>106.27</v>
      </c>
    </row>
    <row r="44" customFormat="false" ht="13.5" hidden="false" customHeight="false" outlineLevel="0" collapsed="false">
      <c r="A44" s="0" t="n">
        <v>140</v>
      </c>
      <c r="B44" s="0" t="n">
        <v>107.77</v>
      </c>
    </row>
    <row r="45" customFormat="false" ht="13.5" hidden="false" customHeight="false" outlineLevel="0" collapsed="false">
      <c r="A45" s="0" t="n">
        <v>150</v>
      </c>
      <c r="B45" s="0" t="n">
        <v>109.25</v>
      </c>
    </row>
    <row r="46" customFormat="false" ht="13.5" hidden="false" customHeight="false" outlineLevel="0" collapsed="false">
      <c r="A46" s="0" t="n">
        <v>160</v>
      </c>
      <c r="B46" s="0" t="n">
        <v>110.69</v>
      </c>
    </row>
    <row r="47" customFormat="false" ht="13.5" hidden="false" customHeight="false" outlineLevel="0" collapsed="false">
      <c r="A47" s="0" t="n">
        <v>170</v>
      </c>
      <c r="B47" s="0" t="n">
        <v>112.11</v>
      </c>
    </row>
    <row r="48" customFormat="false" ht="13.5" hidden="false" customHeight="false" outlineLevel="0" collapsed="false">
      <c r="A48" s="0" t="n">
        <v>180</v>
      </c>
      <c r="B48" s="0" t="n">
        <v>113.5</v>
      </c>
    </row>
    <row r="49" customFormat="false" ht="13.5" hidden="false" customHeight="false" outlineLevel="0" collapsed="false">
      <c r="A49" s="0" t="n">
        <v>190</v>
      </c>
      <c r="B49" s="0" t="n">
        <v>114.94</v>
      </c>
    </row>
    <row r="50" customFormat="false" ht="13.5" hidden="false" customHeight="false" outlineLevel="0" collapsed="false">
      <c r="A50" s="0" t="n">
        <v>200</v>
      </c>
      <c r="B50" s="0" t="n">
        <v>116.3</v>
      </c>
    </row>
    <row r="51" customFormat="false" ht="13.5" hidden="false" customHeight="false" outlineLevel="0" collapsed="false">
      <c r="A51" s="0" t="n">
        <v>210</v>
      </c>
      <c r="B51" s="0" t="n">
        <v>117.62</v>
      </c>
    </row>
    <row r="52" customFormat="false" ht="13.5" hidden="false" customHeight="false" outlineLevel="0" collapsed="false">
      <c r="A52" s="0" t="n">
        <v>220</v>
      </c>
      <c r="B52" s="0" t="n">
        <v>118.96</v>
      </c>
    </row>
    <row r="53" customFormat="false" ht="13.5" hidden="false" customHeight="false" outlineLevel="0" collapsed="false">
      <c r="A53" s="0" t="n">
        <v>230</v>
      </c>
      <c r="B53" s="0" t="n">
        <v>120.26</v>
      </c>
    </row>
    <row r="54" customFormat="false" ht="13.5" hidden="false" customHeight="false" outlineLevel="0" collapsed="false">
      <c r="A54" s="0" t="n">
        <v>240</v>
      </c>
      <c r="B54" s="0" t="n">
        <v>121.52</v>
      </c>
    </row>
    <row r="55" customFormat="false" ht="13.5" hidden="false" customHeight="false" outlineLevel="0" collapsed="false">
      <c r="A55" s="0" t="n">
        <v>250</v>
      </c>
      <c r="B55" s="0" t="n">
        <v>122.87</v>
      </c>
    </row>
    <row r="56" customFormat="false" ht="13.5" hidden="false" customHeight="false" outlineLevel="0" collapsed="false">
      <c r="A56" s="0" t="n">
        <v>260</v>
      </c>
      <c r="B56" s="0" t="n">
        <v>124.14</v>
      </c>
    </row>
    <row r="57" customFormat="false" ht="13.5" hidden="false" customHeight="false" outlineLevel="0" collapsed="false">
      <c r="A57" s="0" t="n">
        <v>270</v>
      </c>
      <c r="B57" s="0" t="n">
        <v>125.39</v>
      </c>
    </row>
    <row r="58" customFormat="false" ht="13.5" hidden="false" customHeight="false" outlineLevel="0" collapsed="false">
      <c r="A58" s="0" t="n">
        <v>280</v>
      </c>
      <c r="B58" s="0" t="n">
        <v>126.58</v>
      </c>
    </row>
    <row r="59" customFormat="false" ht="13.5" hidden="false" customHeight="false" outlineLevel="0" collapsed="false">
      <c r="A59" s="0" t="n">
        <v>290</v>
      </c>
      <c r="B59" s="0" t="n">
        <v>127.8</v>
      </c>
    </row>
    <row r="60" customFormat="false" ht="13.5" hidden="false" customHeight="false" outlineLevel="0" collapsed="false">
      <c r="A60" s="0" t="n">
        <v>300</v>
      </c>
      <c r="B60" s="0" t="n">
        <v>128.98</v>
      </c>
    </row>
    <row r="61" customFormat="false" ht="13.5" hidden="false" customHeight="false" outlineLevel="0" collapsed="false">
      <c r="A61" s="0" t="n">
        <v>310</v>
      </c>
      <c r="B61" s="0" t="n">
        <v>130.15</v>
      </c>
    </row>
    <row r="62" customFormat="false" ht="13.5" hidden="false" customHeight="false" outlineLevel="0" collapsed="false">
      <c r="A62" s="0" t="n">
        <v>320</v>
      </c>
      <c r="B62" s="0" t="n">
        <v>131.3</v>
      </c>
    </row>
    <row r="63" customFormat="false" ht="13.5" hidden="false" customHeight="false" outlineLevel="0" collapsed="false">
      <c r="A63" s="0" t="n">
        <v>330</v>
      </c>
      <c r="B63" s="0" t="n">
        <v>132.45</v>
      </c>
    </row>
    <row r="64" customFormat="false" ht="13.5" hidden="false" customHeight="false" outlineLevel="0" collapsed="false">
      <c r="A64" s="0" t="n">
        <v>340</v>
      </c>
      <c r="B64" s="0" t="n">
        <v>133.57</v>
      </c>
    </row>
    <row r="65" customFormat="false" ht="13.5" hidden="false" customHeight="false" outlineLevel="0" collapsed="false">
      <c r="A65" s="0" t="n">
        <v>350</v>
      </c>
      <c r="B65" s="0" t="n">
        <v>134.66</v>
      </c>
    </row>
    <row r="66" customFormat="false" ht="13.5" hidden="false" customHeight="false" outlineLevel="0" collapsed="false">
      <c r="A66" s="0" t="n">
        <v>360</v>
      </c>
      <c r="B66" s="0" t="n">
        <v>135.76</v>
      </c>
    </row>
    <row r="67" customFormat="false" ht="13.5" hidden="false" customHeight="false" outlineLevel="0" collapsed="false">
      <c r="A67" s="0" t="n">
        <v>370</v>
      </c>
      <c r="B67" s="0" t="n">
        <v>136.82</v>
      </c>
    </row>
    <row r="68" customFormat="false" ht="13.5" hidden="false" customHeight="false" outlineLevel="0" collapsed="false">
      <c r="A68" s="0" t="n">
        <v>380</v>
      </c>
      <c r="B68" s="0" t="n">
        <v>137.96</v>
      </c>
    </row>
    <row r="69" customFormat="false" ht="13.5" hidden="false" customHeight="false" outlineLevel="0" collapsed="false">
      <c r="A69" s="0" t="n">
        <v>390</v>
      </c>
      <c r="B69" s="0" t="n">
        <v>138.96</v>
      </c>
    </row>
    <row r="70" customFormat="false" ht="13.5" hidden="false" customHeight="false" outlineLevel="0" collapsed="false">
      <c r="A70" s="0" t="n">
        <v>400</v>
      </c>
      <c r="B70" s="0" t="n">
        <v>139.96</v>
      </c>
    </row>
    <row r="71" customFormat="false" ht="13.5" hidden="false" customHeight="false" outlineLevel="0" collapsed="false">
      <c r="A71" s="0" t="n">
        <v>410</v>
      </c>
      <c r="B71" s="0" t="n">
        <v>140.94</v>
      </c>
    </row>
    <row r="72" customFormat="false" ht="13.5" hidden="false" customHeight="false" outlineLevel="0" collapsed="false">
      <c r="A72" s="0" t="n">
        <v>420</v>
      </c>
      <c r="B72" s="0" t="n">
        <v>141.91</v>
      </c>
    </row>
    <row r="73" customFormat="false" ht="13.5" hidden="false" customHeight="false" outlineLevel="0" collapsed="false">
      <c r="A73" s="0" t="n">
        <v>430</v>
      </c>
      <c r="B73" s="0" t="n">
        <v>142.88</v>
      </c>
    </row>
    <row r="74" customFormat="false" ht="13.5" hidden="false" customHeight="false" outlineLevel="0" collapsed="false">
      <c r="A74" s="0" t="n">
        <v>440</v>
      </c>
      <c r="B74" s="0" t="n">
        <v>143.78</v>
      </c>
    </row>
    <row r="75" customFormat="false" ht="13.5" hidden="false" customHeight="false" outlineLevel="0" collapsed="false">
      <c r="A75" s="0" t="n">
        <v>450</v>
      </c>
      <c r="B75" s="0" t="n">
        <v>144.6</v>
      </c>
    </row>
    <row r="76" customFormat="false" ht="13.5" hidden="false" customHeight="false" outlineLevel="0" collapsed="false">
      <c r="A76" s="0" t="n">
        <v>460</v>
      </c>
      <c r="B76" s="0" t="n">
        <v>145.53</v>
      </c>
    </row>
    <row r="77" customFormat="false" ht="13.5" hidden="false" customHeight="false" outlineLevel="0" collapsed="false">
      <c r="A77" s="0" t="n">
        <v>470</v>
      </c>
      <c r="B77" s="0" t="n">
        <v>146.49</v>
      </c>
    </row>
    <row r="78" customFormat="false" ht="13.5" hidden="false" customHeight="false" outlineLevel="0" collapsed="false">
      <c r="A78" s="0" t="n">
        <v>480</v>
      </c>
      <c r="B78" s="0" t="n">
        <v>147.34</v>
      </c>
    </row>
    <row r="79" customFormat="false" ht="13.5" hidden="false" customHeight="false" outlineLevel="0" collapsed="false">
      <c r="A79" s="0" t="n">
        <v>490</v>
      </c>
      <c r="B79" s="0" t="n">
        <v>148.17</v>
      </c>
    </row>
    <row r="80" customFormat="false" ht="13.5" hidden="false" customHeight="false" outlineLevel="0" collapsed="false">
      <c r="A80" s="0" t="n">
        <v>500</v>
      </c>
      <c r="B80" s="0" t="n">
        <v>148.99</v>
      </c>
    </row>
    <row r="81" customFormat="false" ht="13.5" hidden="false" customHeight="false" outlineLevel="0" collapsed="false">
      <c r="A81" s="0" t="n">
        <v>510</v>
      </c>
      <c r="B81" s="0" t="n">
        <v>149.75</v>
      </c>
    </row>
    <row r="82" customFormat="false" ht="13.5" hidden="false" customHeight="false" outlineLevel="0" collapsed="false">
      <c r="A82" s="0" t="n">
        <v>520</v>
      </c>
      <c r="B82" s="0" t="n">
        <v>150.57</v>
      </c>
    </row>
    <row r="83" customFormat="false" ht="13.5" hidden="false" customHeight="false" outlineLevel="0" collapsed="false">
      <c r="A83" s="0" t="n">
        <v>530</v>
      </c>
      <c r="B83" s="0" t="n">
        <v>151.39</v>
      </c>
    </row>
    <row r="84" customFormat="false" ht="13.5" hidden="false" customHeight="false" outlineLevel="0" collapsed="false">
      <c r="A84" s="0" t="n">
        <v>540</v>
      </c>
      <c r="B84" s="0" t="n">
        <v>152.16</v>
      </c>
    </row>
    <row r="85" customFormat="false" ht="13.5" hidden="false" customHeight="false" outlineLevel="0" collapsed="false">
      <c r="A85" s="0" t="n">
        <v>550</v>
      </c>
      <c r="B85" s="0" t="n">
        <v>156.33</v>
      </c>
    </row>
    <row r="86" customFormat="false" ht="13.5" hidden="false" customHeight="false" outlineLevel="0" collapsed="false">
      <c r="A86" s="0" t="n">
        <v>560</v>
      </c>
      <c r="B86" s="0" t="n">
        <v>155.08</v>
      </c>
    </row>
    <row r="87" customFormat="false" ht="13.5" hidden="false" customHeight="false" outlineLevel="0" collapsed="false">
      <c r="A87" s="0" t="n">
        <v>570</v>
      </c>
      <c r="B87" s="0" t="n">
        <v>160.5</v>
      </c>
    </row>
    <row r="88" customFormat="false" ht="13.5" hidden="false" customHeight="false" outlineLevel="0" collapsed="false">
      <c r="A88" s="0" t="n">
        <v>580</v>
      </c>
      <c r="B88" s="0" t="n">
        <v>163.27</v>
      </c>
    </row>
    <row r="89" customFormat="false" ht="13.5" hidden="false" customHeight="false" outlineLevel="0" collapsed="false">
      <c r="A89" s="0" t="n">
        <v>590</v>
      </c>
      <c r="B89" s="0" t="n">
        <v>161.51</v>
      </c>
    </row>
    <row r="90" customFormat="false" ht="13.5" hidden="false" customHeight="false" outlineLevel="0" collapsed="false">
      <c r="A90" s="0" t="n">
        <v>600</v>
      </c>
      <c r="B90" s="0" t="n">
        <v>160.06</v>
      </c>
    </row>
    <row r="91" customFormat="false" ht="13.5" hidden="false" customHeight="false" outlineLevel="0" collapsed="false">
      <c r="A91" s="0" t="n">
        <v>610</v>
      </c>
      <c r="B91" s="0" t="n">
        <v>161.11</v>
      </c>
    </row>
    <row r="92" customFormat="false" ht="13.5" hidden="false" customHeight="false" outlineLevel="0" collapsed="false">
      <c r="A92" s="0" t="n">
        <v>620</v>
      </c>
      <c r="B92" s="0" t="n">
        <v>157.88</v>
      </c>
    </row>
    <row r="93" customFormat="false" ht="13.5" hidden="false" customHeight="false" outlineLevel="0" collapsed="false">
      <c r="A93" s="0" t="n">
        <v>630</v>
      </c>
      <c r="B93" s="0" t="n">
        <v>158.58</v>
      </c>
    </row>
    <row r="94" customFormat="false" ht="13.5" hidden="false" customHeight="false" outlineLevel="0" collapsed="false">
      <c r="A94" s="0" t="n">
        <v>640</v>
      </c>
      <c r="B94" s="0" t="n">
        <v>159.26</v>
      </c>
    </row>
    <row r="95" customFormat="false" ht="13.5" hidden="false" customHeight="false" outlineLevel="0" collapsed="false">
      <c r="A95" s="0" t="n">
        <v>650</v>
      </c>
      <c r="B95" s="0" t="n">
        <v>159.95</v>
      </c>
    </row>
    <row r="96" customFormat="false" ht="13.5" hidden="false" customHeight="false" outlineLevel="0" collapsed="false">
      <c r="A96" s="0" t="n">
        <v>660</v>
      </c>
      <c r="B96" s="0" t="n">
        <v>160.55</v>
      </c>
    </row>
    <row r="97" customFormat="false" ht="13.5" hidden="false" customHeight="false" outlineLevel="0" collapsed="false">
      <c r="A97" s="0" t="n">
        <v>670</v>
      </c>
      <c r="B97" s="0" t="n">
        <v>161.21</v>
      </c>
    </row>
    <row r="98" customFormat="false" ht="13.5" hidden="false" customHeight="false" outlineLevel="0" collapsed="false">
      <c r="A98" s="0" t="n">
        <v>680</v>
      </c>
      <c r="B98" s="0" t="n">
        <v>161.88</v>
      </c>
    </row>
    <row r="99" customFormat="false" ht="13.5" hidden="false" customHeight="false" outlineLevel="0" collapsed="false">
      <c r="A99" s="0" t="n">
        <v>690</v>
      </c>
      <c r="B99" s="0" t="n">
        <v>162.47</v>
      </c>
    </row>
    <row r="100" customFormat="false" ht="13.5" hidden="false" customHeight="false" outlineLevel="0" collapsed="false">
      <c r="A100" s="0" t="n">
        <v>700</v>
      </c>
      <c r="B100" s="0" t="n">
        <v>163.11</v>
      </c>
    </row>
    <row r="101" customFormat="false" ht="13.5" hidden="false" customHeight="false" outlineLevel="0" collapsed="false">
      <c r="A101" s="0" t="n">
        <v>710</v>
      </c>
      <c r="B101" s="0" t="n">
        <v>163.75</v>
      </c>
    </row>
    <row r="102" customFormat="false" ht="13.5" hidden="false" customHeight="false" outlineLevel="0" collapsed="false">
      <c r="A102" s="0" t="n">
        <v>720</v>
      </c>
      <c r="B102" s="0" t="n">
        <v>164.29</v>
      </c>
    </row>
    <row r="103" customFormat="false" ht="13.5" hidden="false" customHeight="false" outlineLevel="0" collapsed="false">
      <c r="A103" s="0" t="n">
        <v>730</v>
      </c>
      <c r="B103" s="0" t="n">
        <v>164.97</v>
      </c>
    </row>
    <row r="104" customFormat="false" ht="13.5" hidden="false" customHeight="false" outlineLevel="0" collapsed="false">
      <c r="A104" s="0" t="n">
        <v>740</v>
      </c>
      <c r="B104" s="0" t="n">
        <v>165.54</v>
      </c>
    </row>
    <row r="105" customFormat="false" ht="13.5" hidden="false" customHeight="false" outlineLevel="0" collapsed="false">
      <c r="A105" s="0" t="n">
        <v>750</v>
      </c>
      <c r="B105" s="0" t="n">
        <v>166.16</v>
      </c>
    </row>
    <row r="106" customFormat="false" ht="13.5" hidden="false" customHeight="false" outlineLevel="0" collapsed="false">
      <c r="A106" s="0" t="n">
        <v>760</v>
      </c>
      <c r="B106" s="0" t="n">
        <v>166.79</v>
      </c>
    </row>
    <row r="107" customFormat="false" ht="13.5" hidden="false" customHeight="false" outlineLevel="0" collapsed="false">
      <c r="A107" s="0" t="n">
        <v>770</v>
      </c>
      <c r="B107" s="0" t="n">
        <v>167.39</v>
      </c>
    </row>
    <row r="108" customFormat="false" ht="13.5" hidden="false" customHeight="false" outlineLevel="0" collapsed="false">
      <c r="A108" s="0" t="n">
        <v>780</v>
      </c>
      <c r="B108" s="0" t="n">
        <v>167.97</v>
      </c>
    </row>
    <row r="109" customFormat="false" ht="13.5" hidden="false" customHeight="false" outlineLevel="0" collapsed="false">
      <c r="A109" s="0" t="n">
        <v>790</v>
      </c>
      <c r="B109" s="0" t="n">
        <v>168.54</v>
      </c>
    </row>
    <row r="110" customFormat="false" ht="13.5" hidden="false" customHeight="false" outlineLevel="0" collapsed="false">
      <c r="A110" s="0" t="n">
        <v>800</v>
      </c>
      <c r="B110" s="0" t="n">
        <v>169.13</v>
      </c>
    </row>
    <row r="111" customFormat="false" ht="13.5" hidden="false" customHeight="false" outlineLevel="0" collapsed="false">
      <c r="A111" s="0" t="n">
        <v>810</v>
      </c>
      <c r="B111" s="0" t="n">
        <v>169.71</v>
      </c>
    </row>
    <row r="112" customFormat="false" ht="13.5" hidden="false" customHeight="false" outlineLevel="0" collapsed="false">
      <c r="A112" s="0" t="n">
        <v>820</v>
      </c>
      <c r="B112" s="0" t="n">
        <v>170.27</v>
      </c>
    </row>
    <row r="113" customFormat="false" ht="13.5" hidden="false" customHeight="false" outlineLevel="0" collapsed="false">
      <c r="A113" s="0" t="n">
        <v>830</v>
      </c>
      <c r="B113" s="0" t="n">
        <v>170.83</v>
      </c>
    </row>
    <row r="114" customFormat="false" ht="13.5" hidden="false" customHeight="false" outlineLevel="0" collapsed="false">
      <c r="A114" s="0" t="n">
        <v>840</v>
      </c>
      <c r="B114" s="0" t="n">
        <v>171.44</v>
      </c>
    </row>
    <row r="115" customFormat="false" ht="13.5" hidden="false" customHeight="false" outlineLevel="0" collapsed="false">
      <c r="A115" s="0" t="n">
        <v>850</v>
      </c>
      <c r="B115" s="0" t="n">
        <v>171.95</v>
      </c>
    </row>
    <row r="116" customFormat="false" ht="13.5" hidden="false" customHeight="false" outlineLevel="0" collapsed="false">
      <c r="A116" s="0" t="n">
        <v>860</v>
      </c>
      <c r="B116" s="0" t="n">
        <v>172.51</v>
      </c>
    </row>
    <row r="117" customFormat="false" ht="13.5" hidden="false" customHeight="false" outlineLevel="0" collapsed="false">
      <c r="A117" s="0" t="n">
        <v>870</v>
      </c>
      <c r="B117" s="0" t="n">
        <v>173.09</v>
      </c>
    </row>
    <row r="118" customFormat="false" ht="13.5" hidden="false" customHeight="false" outlineLevel="0" collapsed="false">
      <c r="A118" s="0" t="n">
        <v>880</v>
      </c>
      <c r="B118" s="0" t="n">
        <v>173.59</v>
      </c>
    </row>
    <row r="119" customFormat="false" ht="13.5" hidden="false" customHeight="false" outlineLevel="0" collapsed="false">
      <c r="A119" s="0" t="n">
        <v>890</v>
      </c>
      <c r="B119" s="0" t="n">
        <v>174.1</v>
      </c>
    </row>
    <row r="120" customFormat="false" ht="13.5" hidden="false" customHeight="false" outlineLevel="0" collapsed="false">
      <c r="A120" s="0" t="n">
        <v>900</v>
      </c>
      <c r="B120" s="0" t="n">
        <v>174.6</v>
      </c>
    </row>
    <row r="121" customFormat="false" ht="13.5" hidden="false" customHeight="false" outlineLevel="0" collapsed="false">
      <c r="A121" s="0" t="n">
        <v>910</v>
      </c>
      <c r="B121" s="0" t="n">
        <v>175.12</v>
      </c>
    </row>
    <row r="122" customFormat="false" ht="13.5" hidden="false" customHeight="false" outlineLevel="0" collapsed="false">
      <c r="A122" s="0" t="n">
        <v>920</v>
      </c>
      <c r="B122" s="0" t="n">
        <v>175.62</v>
      </c>
    </row>
    <row r="123" customFormat="false" ht="13.5" hidden="false" customHeight="false" outlineLevel="0" collapsed="false">
      <c r="A123" s="0" t="n">
        <v>930</v>
      </c>
      <c r="B123" s="0" t="n">
        <v>176.12</v>
      </c>
    </row>
    <row r="124" customFormat="false" ht="13.5" hidden="false" customHeight="false" outlineLevel="0" collapsed="false">
      <c r="A124" s="0" t="n">
        <v>940</v>
      </c>
      <c r="B124" s="0" t="n">
        <v>176.61</v>
      </c>
    </row>
    <row r="125" customFormat="false" ht="13.5" hidden="false" customHeight="false" outlineLevel="0" collapsed="false">
      <c r="A125" s="0" t="n">
        <v>950</v>
      </c>
      <c r="B125" s="0" t="n">
        <v>177.08</v>
      </c>
    </row>
    <row r="126" customFormat="false" ht="13.5" hidden="false" customHeight="false" outlineLevel="0" collapsed="false">
      <c r="A126" s="0" t="n">
        <v>960</v>
      </c>
      <c r="B126" s="0" t="n">
        <v>177.54</v>
      </c>
    </row>
    <row r="127" customFormat="false" ht="13.5" hidden="false" customHeight="false" outlineLevel="0" collapsed="false">
      <c r="A127" s="0" t="n">
        <v>970</v>
      </c>
      <c r="B127" s="0" t="n">
        <v>178.03</v>
      </c>
    </row>
    <row r="128" customFormat="false" ht="13.5" hidden="false" customHeight="false" outlineLevel="0" collapsed="false">
      <c r="A128" s="0" t="n">
        <v>980</v>
      </c>
      <c r="B128" s="0" t="n">
        <v>178.48</v>
      </c>
    </row>
    <row r="129" customFormat="false" ht="13.5" hidden="false" customHeight="false" outlineLevel="0" collapsed="false">
      <c r="A129" s="0" t="n">
        <v>990</v>
      </c>
      <c r="B129" s="0" t="n">
        <v>178.95</v>
      </c>
    </row>
    <row r="130" customFormat="false" ht="13.5" hidden="false" customHeight="false" outlineLevel="0" collapsed="false">
      <c r="A130" s="0" t="n">
        <v>1000</v>
      </c>
      <c r="B130" s="0" t="n">
        <v>179.44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1.78</v>
      </c>
    </row>
    <row r="134" customFormat="false" ht="13.5" hidden="false" customHeight="false" outlineLevel="0" collapsed="false">
      <c r="A134" s="0" t="n">
        <v>60</v>
      </c>
      <c r="B134" s="0" t="n">
        <v>1827.31</v>
      </c>
    </row>
    <row r="135" customFormat="false" ht="13.5" hidden="false" customHeight="false" outlineLevel="0" collapsed="false">
      <c r="A135" s="0" t="n">
        <v>70</v>
      </c>
      <c r="B135" s="0" t="n">
        <v>1685.87</v>
      </c>
    </row>
    <row r="136" customFormat="false" ht="13.5" hidden="false" customHeight="false" outlineLevel="0" collapsed="false">
      <c r="A136" s="0" t="n">
        <v>80</v>
      </c>
      <c r="B136" s="0" t="n">
        <v>1573.14</v>
      </c>
    </row>
    <row r="137" customFormat="false" ht="13.5" hidden="false" customHeight="false" outlineLevel="0" collapsed="false">
      <c r="A137" s="0" t="n">
        <v>90</v>
      </c>
      <c r="B137" s="0" t="n">
        <v>1481.71</v>
      </c>
    </row>
    <row r="138" customFormat="false" ht="13.5" hidden="false" customHeight="false" outlineLevel="0" collapsed="false">
      <c r="A138" s="0" t="n">
        <v>100</v>
      </c>
      <c r="B138" s="0" t="n">
        <v>1408.07</v>
      </c>
    </row>
    <row r="139" customFormat="false" ht="13.5" hidden="false" customHeight="false" outlineLevel="0" collapsed="false">
      <c r="A139" s="0" t="n">
        <v>110</v>
      </c>
      <c r="B139" s="0" t="n">
        <v>1354.83</v>
      </c>
    </row>
    <row r="140" customFormat="false" ht="13.5" hidden="false" customHeight="false" outlineLevel="0" collapsed="false">
      <c r="A140" s="0" t="n">
        <v>120</v>
      </c>
      <c r="B140" s="0" t="n">
        <v>1326.43</v>
      </c>
    </row>
    <row r="141" customFormat="false" ht="13.5" hidden="false" customHeight="false" outlineLevel="0" collapsed="false">
      <c r="A141" s="0" t="n">
        <v>130</v>
      </c>
      <c r="B141" s="0" t="n">
        <v>1315.16</v>
      </c>
    </row>
    <row r="142" customFormat="false" ht="13.5" hidden="false" customHeight="false" outlineLevel="0" collapsed="false">
      <c r="A142" s="0" t="n">
        <v>140</v>
      </c>
      <c r="B142" s="0" t="n">
        <v>1311.17</v>
      </c>
    </row>
    <row r="143" customFormat="false" ht="13.5" hidden="false" customHeight="false" outlineLevel="0" collapsed="false">
      <c r="A143" s="0" t="n">
        <v>150</v>
      </c>
      <c r="B143" s="0" t="n">
        <v>1309.17</v>
      </c>
    </row>
    <row r="144" customFormat="false" ht="13.5" hidden="false" customHeight="false" outlineLevel="0" collapsed="false">
      <c r="A144" s="0" t="n">
        <v>160</v>
      </c>
      <c r="B144" s="0" t="n">
        <v>1307.69</v>
      </c>
    </row>
    <row r="145" customFormat="false" ht="13.5" hidden="false" customHeight="false" outlineLevel="0" collapsed="false">
      <c r="A145" s="0" t="n">
        <v>170</v>
      </c>
      <c r="B145" s="0" t="n">
        <v>1306.65</v>
      </c>
    </row>
    <row r="146" customFormat="false" ht="13.5" hidden="false" customHeight="false" outlineLevel="0" collapsed="false">
      <c r="A146" s="0" t="n">
        <v>180</v>
      </c>
      <c r="B146" s="0" t="n">
        <v>1305.8</v>
      </c>
    </row>
    <row r="147" customFormat="false" ht="13.5" hidden="false" customHeight="false" outlineLevel="0" collapsed="false">
      <c r="A147" s="0" t="n">
        <v>190</v>
      </c>
      <c r="B147" s="0" t="n">
        <v>1305.05</v>
      </c>
    </row>
    <row r="148" customFormat="false" ht="13.5" hidden="false" customHeight="false" outlineLevel="0" collapsed="false">
      <c r="A148" s="0" t="n">
        <v>200</v>
      </c>
      <c r="B148" s="0" t="n">
        <v>1304.38</v>
      </c>
    </row>
    <row r="149" customFormat="false" ht="13.5" hidden="false" customHeight="false" outlineLevel="0" collapsed="false">
      <c r="A149" s="0" t="n">
        <v>210</v>
      </c>
      <c r="B149" s="0" t="n">
        <v>1303.92</v>
      </c>
    </row>
    <row r="150" customFormat="false" ht="13.5" hidden="false" customHeight="false" outlineLevel="0" collapsed="false">
      <c r="A150" s="0" t="n">
        <v>220</v>
      </c>
      <c r="B150" s="0" t="n">
        <v>1303.46</v>
      </c>
    </row>
    <row r="151" customFormat="false" ht="13.5" hidden="false" customHeight="false" outlineLevel="0" collapsed="false">
      <c r="A151" s="0" t="n">
        <v>230</v>
      </c>
      <c r="B151" s="0" t="n">
        <v>1303.17</v>
      </c>
    </row>
    <row r="152" customFormat="false" ht="13.5" hidden="false" customHeight="false" outlineLevel="0" collapsed="false">
      <c r="A152" s="0" t="n">
        <v>240</v>
      </c>
      <c r="B152" s="0" t="n">
        <v>1302.62</v>
      </c>
    </row>
    <row r="153" customFormat="false" ht="13.5" hidden="false" customHeight="false" outlineLevel="0" collapsed="false">
      <c r="A153" s="0" t="n">
        <v>250</v>
      </c>
      <c r="B153" s="0" t="n">
        <v>1302.36</v>
      </c>
    </row>
    <row r="154" customFormat="false" ht="13.5" hidden="false" customHeight="false" outlineLevel="0" collapsed="false">
      <c r="A154" s="0" t="n">
        <v>260</v>
      </c>
      <c r="B154" s="0" t="n">
        <v>1301.91</v>
      </c>
    </row>
    <row r="155" customFormat="false" ht="13.5" hidden="false" customHeight="false" outlineLevel="0" collapsed="false">
      <c r="A155" s="0" t="n">
        <v>270</v>
      </c>
      <c r="B155" s="0" t="n">
        <v>1301.66</v>
      </c>
    </row>
    <row r="156" customFormat="false" ht="13.5" hidden="false" customHeight="false" outlineLevel="0" collapsed="false">
      <c r="A156" s="0" t="n">
        <v>280</v>
      </c>
      <c r="B156" s="0" t="n">
        <v>1301.25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35:05Z</dcterms:modified>
  <cp:revision>0</cp:revision>
  <dc:subject/>
  <dc:title/>
</cp:coreProperties>
</file>