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59</t>
  </si>
  <si>
    <t xml:space="preserve">FDV(HPK)</t>
  </si>
  <si>
    <t xml:space="preserve">FDV (Tsukuba)</t>
  </si>
  <si>
    <t xml:space="preserve">Implant open</t>
  </si>
  <si>
    <t xml:space="preserve">ID95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59.dat</t>
  </si>
  <si>
    <t xml:space="preserve">#CV</t>
  </si>
  <si>
    <t xml:space="preserve">TEMPERATURE(C):</t>
  </si>
  <si>
    <t xml:space="preserve">DEPLETION V</t>
  </si>
  <si>
    <t xml:space="preserve">IV_A0045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3474</c:v>
                </c:pt>
                <c:pt idx="1">
                  <c:v>9.272155</c:v>
                </c:pt>
                <c:pt idx="2">
                  <c:v>19.755196</c:v>
                </c:pt>
                <c:pt idx="3">
                  <c:v>28.835872</c:v>
                </c:pt>
                <c:pt idx="4">
                  <c:v>38.607709</c:v>
                </c:pt>
                <c:pt idx="5">
                  <c:v>48.336992</c:v>
                </c:pt>
                <c:pt idx="6">
                  <c:v>58.136943</c:v>
                </c:pt>
                <c:pt idx="7">
                  <c:v>67.90192</c:v>
                </c:pt>
                <c:pt idx="8">
                  <c:v>77.624257</c:v>
                </c:pt>
                <c:pt idx="9">
                  <c:v>87.470932</c:v>
                </c:pt>
                <c:pt idx="10">
                  <c:v>97.251376</c:v>
                </c:pt>
                <c:pt idx="11">
                  <c:v>107.01693</c:v>
                </c:pt>
                <c:pt idx="12">
                  <c:v>116.79349</c:v>
                </c:pt>
                <c:pt idx="13">
                  <c:v>127.10639</c:v>
                </c:pt>
                <c:pt idx="14">
                  <c:v>136.35957</c:v>
                </c:pt>
                <c:pt idx="15">
                  <c:v>146.10779</c:v>
                </c:pt>
                <c:pt idx="16">
                  <c:v>155.89376</c:v>
                </c:pt>
                <c:pt idx="17">
                  <c:v>165.60677</c:v>
                </c:pt>
                <c:pt idx="18">
                  <c:v>175.47695</c:v>
                </c:pt>
                <c:pt idx="19">
                  <c:v>185.22214</c:v>
                </c:pt>
                <c:pt idx="20">
                  <c:v>195.02233</c:v>
                </c:pt>
                <c:pt idx="21">
                  <c:v>204.81043</c:v>
                </c:pt>
                <c:pt idx="22">
                  <c:v>214.57215</c:v>
                </c:pt>
                <c:pt idx="23">
                  <c:v>224.34268</c:v>
                </c:pt>
                <c:pt idx="24">
                  <c:v>234.1413</c:v>
                </c:pt>
                <c:pt idx="25">
                  <c:v>243.92721</c:v>
                </c:pt>
                <c:pt idx="26">
                  <c:v>253.68097</c:v>
                </c:pt>
                <c:pt idx="27">
                  <c:v>263.46628</c:v>
                </c:pt>
                <c:pt idx="28">
                  <c:v>273.05608</c:v>
                </c:pt>
                <c:pt idx="29">
                  <c:v>283.02922</c:v>
                </c:pt>
                <c:pt idx="30">
                  <c:v>292.7768</c:v>
                </c:pt>
                <c:pt idx="31">
                  <c:v>302.58213</c:v>
                </c:pt>
                <c:pt idx="32">
                  <c:v>312.38589</c:v>
                </c:pt>
                <c:pt idx="33">
                  <c:v>322.1496</c:v>
                </c:pt>
                <c:pt idx="34">
                  <c:v>331.9358</c:v>
                </c:pt>
                <c:pt idx="35">
                  <c:v>341.74719</c:v>
                </c:pt>
                <c:pt idx="36">
                  <c:v>351.52847</c:v>
                </c:pt>
                <c:pt idx="37">
                  <c:v>361.31595</c:v>
                </c:pt>
                <c:pt idx="38">
                  <c:v>371.131</c:v>
                </c:pt>
                <c:pt idx="39">
                  <c:v>380.91519</c:v>
                </c:pt>
                <c:pt idx="40">
                  <c:v>390.68639</c:v>
                </c:pt>
                <c:pt idx="41">
                  <c:v>400.47751</c:v>
                </c:pt>
                <c:pt idx="42">
                  <c:v>410.24502</c:v>
                </c:pt>
                <c:pt idx="43">
                  <c:v>420.08893</c:v>
                </c:pt>
                <c:pt idx="44">
                  <c:v>429.85799</c:v>
                </c:pt>
                <c:pt idx="45">
                  <c:v>439.65623</c:v>
                </c:pt>
                <c:pt idx="46">
                  <c:v>449.43963</c:v>
                </c:pt>
                <c:pt idx="47">
                  <c:v>459.27687</c:v>
                </c:pt>
                <c:pt idx="48">
                  <c:v>469.05636</c:v>
                </c:pt>
                <c:pt idx="49">
                  <c:v>478.81286</c:v>
                </c:pt>
                <c:pt idx="50">
                  <c:v>488.73816</c:v>
                </c:pt>
                <c:pt idx="51">
                  <c:v>496.894</c:v>
                </c:pt>
                <c:pt idx="52">
                  <c:v>506.67815</c:v>
                </c:pt>
                <c:pt idx="53">
                  <c:v>516.4731</c:v>
                </c:pt>
                <c:pt idx="54">
                  <c:v>526.24149</c:v>
                </c:pt>
                <c:pt idx="55">
                  <c:v>536.01759</c:v>
                </c:pt>
                <c:pt idx="56">
                  <c:v>545.79871</c:v>
                </c:pt>
                <c:pt idx="57">
                  <c:v>555.6157</c:v>
                </c:pt>
                <c:pt idx="58">
                  <c:v>565.35664</c:v>
                </c:pt>
                <c:pt idx="59">
                  <c:v>575.13732</c:v>
                </c:pt>
                <c:pt idx="60">
                  <c:v>584.97174</c:v>
                </c:pt>
                <c:pt idx="61">
                  <c:v>594.77313</c:v>
                </c:pt>
                <c:pt idx="62">
                  <c:v>604.53862</c:v>
                </c:pt>
                <c:pt idx="63">
                  <c:v>614.33199</c:v>
                </c:pt>
                <c:pt idx="64">
                  <c:v>624.14161</c:v>
                </c:pt>
                <c:pt idx="65">
                  <c:v>633.88846</c:v>
                </c:pt>
                <c:pt idx="66">
                  <c:v>643.68711</c:v>
                </c:pt>
                <c:pt idx="67">
                  <c:v>653.46027</c:v>
                </c:pt>
                <c:pt idx="68">
                  <c:v>663.1956</c:v>
                </c:pt>
                <c:pt idx="69">
                  <c:v>673.05949</c:v>
                </c:pt>
                <c:pt idx="70">
                  <c:v>682.83005</c:v>
                </c:pt>
                <c:pt idx="71">
                  <c:v>692.64791</c:v>
                </c:pt>
                <c:pt idx="72">
                  <c:v>702.43853</c:v>
                </c:pt>
                <c:pt idx="73">
                  <c:v>712.20977</c:v>
                </c:pt>
                <c:pt idx="74">
                  <c:v>722.0233</c:v>
                </c:pt>
                <c:pt idx="75">
                  <c:v>731.82372</c:v>
                </c:pt>
                <c:pt idx="76">
                  <c:v>741.601</c:v>
                </c:pt>
                <c:pt idx="77">
                  <c:v>751.36837</c:v>
                </c:pt>
                <c:pt idx="78">
                  <c:v>761.15524</c:v>
                </c:pt>
                <c:pt idx="79">
                  <c:v>770.95804</c:v>
                </c:pt>
                <c:pt idx="80">
                  <c:v>780.75692</c:v>
                </c:pt>
                <c:pt idx="81">
                  <c:v>790.54146</c:v>
                </c:pt>
                <c:pt idx="82">
                  <c:v>800.35951</c:v>
                </c:pt>
                <c:pt idx="83">
                  <c:v>810.14278</c:v>
                </c:pt>
                <c:pt idx="84">
                  <c:v>819.93953</c:v>
                </c:pt>
                <c:pt idx="85">
                  <c:v>829.7439</c:v>
                </c:pt>
                <c:pt idx="86">
                  <c:v>839.56216</c:v>
                </c:pt>
                <c:pt idx="87">
                  <c:v>849.33439</c:v>
                </c:pt>
                <c:pt idx="88">
                  <c:v>859.16007</c:v>
                </c:pt>
                <c:pt idx="89">
                  <c:v>868.93443</c:v>
                </c:pt>
                <c:pt idx="90">
                  <c:v>878.76784</c:v>
                </c:pt>
                <c:pt idx="91">
                  <c:v>888.46928</c:v>
                </c:pt>
                <c:pt idx="92">
                  <c:v>898.35925</c:v>
                </c:pt>
                <c:pt idx="93">
                  <c:v>908.16313</c:v>
                </c:pt>
                <c:pt idx="94">
                  <c:v>917.92971</c:v>
                </c:pt>
                <c:pt idx="95">
                  <c:v>927.75439</c:v>
                </c:pt>
                <c:pt idx="96">
                  <c:v>937.5769</c:v>
                </c:pt>
                <c:pt idx="97">
                  <c:v>947.38815</c:v>
                </c:pt>
                <c:pt idx="98">
                  <c:v>957.20304</c:v>
                </c:pt>
                <c:pt idx="99">
                  <c:v>967.02854</c:v>
                </c:pt>
                <c:pt idx="100">
                  <c:v>976.8722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8477990264812</c:v>
                </c:pt>
                <c:pt idx="1">
                  <c:v>0.0523089642845292</c:v>
                </c:pt>
                <c:pt idx="2">
                  <c:v>0.103091611768021</c:v>
                </c:pt>
                <c:pt idx="3">
                  <c:v>0.156467897105496</c:v>
                </c:pt>
                <c:pt idx="4">
                  <c:v>0.20973443479223</c:v>
                </c:pt>
                <c:pt idx="5">
                  <c:v>0.261740471113425</c:v>
                </c:pt>
                <c:pt idx="6">
                  <c:v>0.315311957992894</c:v>
                </c:pt>
                <c:pt idx="7">
                  <c:v>0.367545540461607</c:v>
                </c:pt>
                <c:pt idx="8">
                  <c:v>0.420928892858061</c:v>
                </c:pt>
                <c:pt idx="9">
                  <c:v>0.473544913262455</c:v>
                </c:pt>
                <c:pt idx="10">
                  <c:v>0.523134277302607</c:v>
                </c:pt>
                <c:pt idx="11">
                  <c:v>0.565595215518401</c:v>
                </c:pt>
                <c:pt idx="12">
                  <c:v>0.593339701895183</c:v>
                </c:pt>
                <c:pt idx="13">
                  <c:v>0.605139968118201</c:v>
                </c:pt>
                <c:pt idx="14">
                  <c:v>0.61080003642462</c:v>
                </c:pt>
                <c:pt idx="15">
                  <c:v>0.61316505463485</c:v>
                </c:pt>
                <c:pt idx="16">
                  <c:v>0.616355968685265</c:v>
                </c:pt>
                <c:pt idx="17">
                  <c:v>0.617402503750608</c:v>
                </c:pt>
                <c:pt idx="18">
                  <c:v>0.618724158622402</c:v>
                </c:pt>
                <c:pt idx="19">
                  <c:v>0.620470168189429</c:v>
                </c:pt>
                <c:pt idx="20">
                  <c:v>0.621429216608813</c:v>
                </c:pt>
                <c:pt idx="21">
                  <c:v>0.622999795454963</c:v>
                </c:pt>
                <c:pt idx="22">
                  <c:v>0.623531209882002</c:v>
                </c:pt>
                <c:pt idx="23">
                  <c:v>0.625416308326549</c:v>
                </c:pt>
                <c:pt idx="24">
                  <c:v>0.625772572207925</c:v>
                </c:pt>
                <c:pt idx="25">
                  <c:v>0.627280158632824</c:v>
                </c:pt>
                <c:pt idx="26">
                  <c:v>0.627817060313215</c:v>
                </c:pt>
                <c:pt idx="27">
                  <c:v>0.629062536025389</c:v>
                </c:pt>
                <c:pt idx="28">
                  <c:v>0.629222224431296</c:v>
                </c:pt>
                <c:pt idx="29">
                  <c:v>0.63050192355784</c:v>
                </c:pt>
                <c:pt idx="30">
                  <c:v>0.63064212745251</c:v>
                </c:pt>
                <c:pt idx="31">
                  <c:v>0.631644945249299</c:v>
                </c:pt>
                <c:pt idx="32">
                  <c:v>0.632257839121512</c:v>
                </c:pt>
                <c:pt idx="33">
                  <c:v>0.632680350314865</c:v>
                </c:pt>
                <c:pt idx="34">
                  <c:v>0.633284672796661</c:v>
                </c:pt>
                <c:pt idx="35">
                  <c:v>0.63364768198807</c:v>
                </c:pt>
                <c:pt idx="36">
                  <c:v>0.633950428128992</c:v>
                </c:pt>
                <c:pt idx="37">
                  <c:v>0.634526243864708</c:v>
                </c:pt>
                <c:pt idx="38">
                  <c:v>0.634677904713352</c:v>
                </c:pt>
                <c:pt idx="39">
                  <c:v>0.634910556975286</c:v>
                </c:pt>
                <c:pt idx="40">
                  <c:v>0.635254712106708</c:v>
                </c:pt>
                <c:pt idx="41">
                  <c:v>0.635629551914166</c:v>
                </c:pt>
                <c:pt idx="42">
                  <c:v>0.635720779329595</c:v>
                </c:pt>
                <c:pt idx="43">
                  <c:v>0.635974291890364</c:v>
                </c:pt>
                <c:pt idx="44">
                  <c:v>0.635943862377082</c:v>
                </c:pt>
                <c:pt idx="45">
                  <c:v>0.635903293089837</c:v>
                </c:pt>
                <c:pt idx="46">
                  <c:v>0.635964148476602</c:v>
                </c:pt>
                <c:pt idx="47">
                  <c:v>0.636055447937515</c:v>
                </c:pt>
                <c:pt idx="48">
                  <c:v>0.635903293089837</c:v>
                </c:pt>
                <c:pt idx="49">
                  <c:v>0.635629551914166</c:v>
                </c:pt>
                <c:pt idx="50">
                  <c:v>0.635710641980268</c:v>
                </c:pt>
                <c:pt idx="51">
                  <c:v>0.635751192832515</c:v>
                </c:pt>
                <c:pt idx="52">
                  <c:v>0.634607122884924</c:v>
                </c:pt>
                <c:pt idx="53">
                  <c:v>0.635102844475051</c:v>
                </c:pt>
                <c:pt idx="54">
                  <c:v>0.633435888706722</c:v>
                </c:pt>
                <c:pt idx="55">
                  <c:v>0.634516135074346</c:v>
                </c:pt>
                <c:pt idx="56">
                  <c:v>0.633083135799171</c:v>
                </c:pt>
                <c:pt idx="57">
                  <c:v>0.633314911646512</c:v>
                </c:pt>
                <c:pt idx="58">
                  <c:v>0.632177408786265</c:v>
                </c:pt>
                <c:pt idx="59">
                  <c:v>0.632982403375737</c:v>
                </c:pt>
                <c:pt idx="60">
                  <c:v>0.631424120206762</c:v>
                </c:pt>
                <c:pt idx="61">
                  <c:v>0.631956304482953</c:v>
                </c:pt>
                <c:pt idx="62">
                  <c:v>0.63205679205685</c:v>
                </c:pt>
                <c:pt idx="63">
                  <c:v>0.630752320465455</c:v>
                </c:pt>
                <c:pt idx="64">
                  <c:v>0.631624865458946</c:v>
                </c:pt>
                <c:pt idx="65">
                  <c:v>0.62993157584009</c:v>
                </c:pt>
                <c:pt idx="66">
                  <c:v>0.630461873889836</c:v>
                </c:pt>
                <c:pt idx="67">
                  <c:v>0.630572019660145</c:v>
                </c:pt>
                <c:pt idx="68">
                  <c:v>0.628803171989854</c:v>
                </c:pt>
                <c:pt idx="69">
                  <c:v>0.630061587000421</c:v>
                </c:pt>
                <c:pt idx="70">
                  <c:v>0.628095725196065</c:v>
                </c:pt>
                <c:pt idx="71">
                  <c:v>0.628653611851006</c:v>
                </c:pt>
                <c:pt idx="72">
                  <c:v>0.627230480355313</c:v>
                </c:pt>
                <c:pt idx="73">
                  <c:v>0.627270222505176</c:v>
                </c:pt>
                <c:pt idx="74">
                  <c:v>0.626158868378382</c:v>
                </c:pt>
                <c:pt idx="75">
                  <c:v>0.626565360418799</c:v>
                </c:pt>
                <c:pt idx="76">
                  <c:v>0.625327289893926</c:v>
                </c:pt>
                <c:pt idx="77">
                  <c:v>0.62569337615378</c:v>
                </c:pt>
                <c:pt idx="78">
                  <c:v>0.626059783985374</c:v>
                </c:pt>
                <c:pt idx="79">
                  <c:v>0.624833088961779</c:v>
                </c:pt>
                <c:pt idx="80">
                  <c:v>0.624941762887941</c:v>
                </c:pt>
                <c:pt idx="81">
                  <c:v>0.625099884671503</c:v>
                </c:pt>
                <c:pt idx="82">
                  <c:v>0.623550904954053</c:v>
                </c:pt>
                <c:pt idx="83">
                  <c:v>0.624181640288825</c:v>
                </c:pt>
                <c:pt idx="84">
                  <c:v>0.622665549643857</c:v>
                </c:pt>
                <c:pt idx="85">
                  <c:v>0.623048971949318</c:v>
                </c:pt>
                <c:pt idx="86">
                  <c:v>0.622645896502965</c:v>
                </c:pt>
                <c:pt idx="87">
                  <c:v>0.622724514649827</c:v>
                </c:pt>
                <c:pt idx="88">
                  <c:v>0.622488704867129</c:v>
                </c:pt>
                <c:pt idx="89">
                  <c:v>0.62140962197181</c:v>
                </c:pt>
                <c:pt idx="90">
                  <c:v>0.621791884629731</c:v>
                </c:pt>
                <c:pt idx="91">
                  <c:v>0.621644818798711</c:v>
                </c:pt>
                <c:pt idx="92">
                  <c:v>0.621380231753962</c:v>
                </c:pt>
                <c:pt idx="93">
                  <c:v>0.621096233779366</c:v>
                </c:pt>
                <c:pt idx="94">
                  <c:v>0.620284487189124</c:v>
                </c:pt>
                <c:pt idx="95">
                  <c:v>0.620841780402089</c:v>
                </c:pt>
                <c:pt idx="96">
                  <c:v>0.619698673018676</c:v>
                </c:pt>
                <c:pt idx="97">
                  <c:v>0.62016725791998</c:v>
                </c:pt>
                <c:pt idx="98">
                  <c:v>0.620206330650177</c:v>
                </c:pt>
                <c:pt idx="99">
                  <c:v>0.619679160174147</c:v>
                </c:pt>
                <c:pt idx="100">
                  <c:v>0.6196694040974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9493642"/>
        <c:axId val="22429740"/>
      </c:scatterChart>
      <c:valAx>
        <c:axId val="194936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9740"/>
        <c:crossesAt val="0"/>
        <c:crossBetween val="midCat"/>
      </c:valAx>
      <c:valAx>
        <c:axId val="224297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36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3474</c:v>
                </c:pt>
                <c:pt idx="1">
                  <c:v>9.272155</c:v>
                </c:pt>
                <c:pt idx="2">
                  <c:v>19.755196</c:v>
                </c:pt>
                <c:pt idx="3">
                  <c:v>28.835872</c:v>
                </c:pt>
                <c:pt idx="4">
                  <c:v>38.607709</c:v>
                </c:pt>
                <c:pt idx="5">
                  <c:v>48.336992</c:v>
                </c:pt>
                <c:pt idx="6">
                  <c:v>58.136943</c:v>
                </c:pt>
                <c:pt idx="7">
                  <c:v>67.90192</c:v>
                </c:pt>
                <c:pt idx="8">
                  <c:v>77.624257</c:v>
                </c:pt>
                <c:pt idx="9">
                  <c:v>87.470932</c:v>
                </c:pt>
                <c:pt idx="10">
                  <c:v>97.251376</c:v>
                </c:pt>
                <c:pt idx="11">
                  <c:v>107.01693</c:v>
                </c:pt>
                <c:pt idx="12">
                  <c:v>116.79349</c:v>
                </c:pt>
                <c:pt idx="13">
                  <c:v>127.10639</c:v>
                </c:pt>
                <c:pt idx="14">
                  <c:v>136.35957</c:v>
                </c:pt>
                <c:pt idx="15">
                  <c:v>146.10779</c:v>
                </c:pt>
                <c:pt idx="16">
                  <c:v>155.89376</c:v>
                </c:pt>
                <c:pt idx="17">
                  <c:v>165.60677</c:v>
                </c:pt>
                <c:pt idx="18">
                  <c:v>175.47695</c:v>
                </c:pt>
                <c:pt idx="19">
                  <c:v>185.22214</c:v>
                </c:pt>
                <c:pt idx="20">
                  <c:v>195.02233</c:v>
                </c:pt>
                <c:pt idx="21">
                  <c:v>204.81043</c:v>
                </c:pt>
                <c:pt idx="22">
                  <c:v>214.57215</c:v>
                </c:pt>
                <c:pt idx="23">
                  <c:v>224.34268</c:v>
                </c:pt>
                <c:pt idx="24">
                  <c:v>234.1413</c:v>
                </c:pt>
                <c:pt idx="25">
                  <c:v>243.92721</c:v>
                </c:pt>
                <c:pt idx="26">
                  <c:v>253.68097</c:v>
                </c:pt>
                <c:pt idx="27">
                  <c:v>263.46628</c:v>
                </c:pt>
                <c:pt idx="28">
                  <c:v>273.05608</c:v>
                </c:pt>
                <c:pt idx="29">
                  <c:v>283.02922</c:v>
                </c:pt>
                <c:pt idx="30">
                  <c:v>292.7768</c:v>
                </c:pt>
                <c:pt idx="31">
                  <c:v>302.58213</c:v>
                </c:pt>
                <c:pt idx="32">
                  <c:v>312.38589</c:v>
                </c:pt>
                <c:pt idx="33">
                  <c:v>322.1496</c:v>
                </c:pt>
                <c:pt idx="34">
                  <c:v>331.9358</c:v>
                </c:pt>
                <c:pt idx="35">
                  <c:v>341.74719</c:v>
                </c:pt>
                <c:pt idx="36">
                  <c:v>351.52847</c:v>
                </c:pt>
                <c:pt idx="37">
                  <c:v>361.31595</c:v>
                </c:pt>
                <c:pt idx="38">
                  <c:v>371.131</c:v>
                </c:pt>
                <c:pt idx="39">
                  <c:v>380.91519</c:v>
                </c:pt>
                <c:pt idx="40">
                  <c:v>390.68639</c:v>
                </c:pt>
                <c:pt idx="41">
                  <c:v>400.47751</c:v>
                </c:pt>
                <c:pt idx="42">
                  <c:v>410.24502</c:v>
                </c:pt>
                <c:pt idx="43">
                  <c:v>420.08893</c:v>
                </c:pt>
                <c:pt idx="44">
                  <c:v>429.85799</c:v>
                </c:pt>
                <c:pt idx="45">
                  <c:v>439.65623</c:v>
                </c:pt>
                <c:pt idx="46">
                  <c:v>449.43963</c:v>
                </c:pt>
                <c:pt idx="47">
                  <c:v>459.27687</c:v>
                </c:pt>
                <c:pt idx="48">
                  <c:v>469.05636</c:v>
                </c:pt>
                <c:pt idx="49">
                  <c:v>478.81286</c:v>
                </c:pt>
                <c:pt idx="50">
                  <c:v>488.73816</c:v>
                </c:pt>
                <c:pt idx="51">
                  <c:v>496.894</c:v>
                </c:pt>
                <c:pt idx="52">
                  <c:v>506.67815</c:v>
                </c:pt>
                <c:pt idx="53">
                  <c:v>516.4731</c:v>
                </c:pt>
                <c:pt idx="54">
                  <c:v>526.24149</c:v>
                </c:pt>
                <c:pt idx="55">
                  <c:v>536.01759</c:v>
                </c:pt>
                <c:pt idx="56">
                  <c:v>545.79871</c:v>
                </c:pt>
                <c:pt idx="57">
                  <c:v>555.6157</c:v>
                </c:pt>
                <c:pt idx="58">
                  <c:v>565.35664</c:v>
                </c:pt>
                <c:pt idx="59">
                  <c:v>575.13732</c:v>
                </c:pt>
                <c:pt idx="60">
                  <c:v>584.97174</c:v>
                </c:pt>
                <c:pt idx="61">
                  <c:v>594.77313</c:v>
                </c:pt>
                <c:pt idx="62">
                  <c:v>604.53862</c:v>
                </c:pt>
                <c:pt idx="63">
                  <c:v>614.33199</c:v>
                </c:pt>
                <c:pt idx="64">
                  <c:v>624.14161</c:v>
                </c:pt>
                <c:pt idx="65">
                  <c:v>633.88846</c:v>
                </c:pt>
                <c:pt idx="66">
                  <c:v>643.68711</c:v>
                </c:pt>
                <c:pt idx="67">
                  <c:v>653.46027</c:v>
                </c:pt>
                <c:pt idx="68">
                  <c:v>663.1956</c:v>
                </c:pt>
                <c:pt idx="69">
                  <c:v>673.05949</c:v>
                </c:pt>
                <c:pt idx="70">
                  <c:v>682.83005</c:v>
                </c:pt>
                <c:pt idx="71">
                  <c:v>692.64791</c:v>
                </c:pt>
                <c:pt idx="72">
                  <c:v>702.43853</c:v>
                </c:pt>
                <c:pt idx="73">
                  <c:v>712.20977</c:v>
                </c:pt>
                <c:pt idx="74">
                  <c:v>722.0233</c:v>
                </c:pt>
                <c:pt idx="75">
                  <c:v>731.82372</c:v>
                </c:pt>
                <c:pt idx="76">
                  <c:v>741.601</c:v>
                </c:pt>
                <c:pt idx="77">
                  <c:v>751.36837</c:v>
                </c:pt>
                <c:pt idx="78">
                  <c:v>761.15524</c:v>
                </c:pt>
                <c:pt idx="79">
                  <c:v>770.95804</c:v>
                </c:pt>
                <c:pt idx="80">
                  <c:v>780.75692</c:v>
                </c:pt>
                <c:pt idx="81">
                  <c:v>790.54146</c:v>
                </c:pt>
                <c:pt idx="82">
                  <c:v>800.35951</c:v>
                </c:pt>
                <c:pt idx="83">
                  <c:v>810.14278</c:v>
                </c:pt>
                <c:pt idx="84">
                  <c:v>819.93953</c:v>
                </c:pt>
                <c:pt idx="85">
                  <c:v>829.7439</c:v>
                </c:pt>
                <c:pt idx="86">
                  <c:v>839.56216</c:v>
                </c:pt>
                <c:pt idx="87">
                  <c:v>849.33439</c:v>
                </c:pt>
                <c:pt idx="88">
                  <c:v>859.16007</c:v>
                </c:pt>
                <c:pt idx="89">
                  <c:v>868.93443</c:v>
                </c:pt>
                <c:pt idx="90">
                  <c:v>878.76784</c:v>
                </c:pt>
                <c:pt idx="91">
                  <c:v>888.46928</c:v>
                </c:pt>
                <c:pt idx="92">
                  <c:v>898.35925</c:v>
                </c:pt>
                <c:pt idx="93">
                  <c:v>908.16313</c:v>
                </c:pt>
                <c:pt idx="94">
                  <c:v>917.92971</c:v>
                </c:pt>
                <c:pt idx="95">
                  <c:v>927.75439</c:v>
                </c:pt>
                <c:pt idx="96">
                  <c:v>937.5769</c:v>
                </c:pt>
                <c:pt idx="97">
                  <c:v>947.38815</c:v>
                </c:pt>
                <c:pt idx="98">
                  <c:v>957.20304</c:v>
                </c:pt>
                <c:pt idx="99">
                  <c:v>967.02854</c:v>
                </c:pt>
                <c:pt idx="100">
                  <c:v>976.8722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24.5</c:v>
                </c:pt>
                <c:pt idx="2">
                  <c:v>121</c:v>
                </c:pt>
                <c:pt idx="3">
                  <c:v>116</c:v>
                </c:pt>
                <c:pt idx="4">
                  <c:v>113</c:v>
                </c:pt>
                <c:pt idx="5">
                  <c:v>112</c:v>
                </c:pt>
                <c:pt idx="6">
                  <c:v>112</c:v>
                </c:pt>
                <c:pt idx="7">
                  <c:v>113</c:v>
                </c:pt>
                <c:pt idx="8">
                  <c:v>114</c:v>
                </c:pt>
                <c:pt idx="9">
                  <c:v>115.5</c:v>
                </c:pt>
                <c:pt idx="10">
                  <c:v>117</c:v>
                </c:pt>
                <c:pt idx="11">
                  <c:v>118</c:v>
                </c:pt>
                <c:pt idx="12">
                  <c:v>119.5</c:v>
                </c:pt>
                <c:pt idx="13">
                  <c:v>121</c:v>
                </c:pt>
                <c:pt idx="14">
                  <c:v>122</c:v>
                </c:pt>
                <c:pt idx="15">
                  <c:v>123.5</c:v>
                </c:pt>
                <c:pt idx="16">
                  <c:v>125</c:v>
                </c:pt>
                <c:pt idx="17">
                  <c:v>126.5</c:v>
                </c:pt>
                <c:pt idx="18">
                  <c:v>128</c:v>
                </c:pt>
                <c:pt idx="19">
                  <c:v>129</c:v>
                </c:pt>
                <c:pt idx="20">
                  <c:v>130.5</c:v>
                </c:pt>
                <c:pt idx="21">
                  <c:v>132</c:v>
                </c:pt>
                <c:pt idx="22">
                  <c:v>133.5</c:v>
                </c:pt>
                <c:pt idx="23">
                  <c:v>135</c:v>
                </c:pt>
                <c:pt idx="24">
                  <c:v>136</c:v>
                </c:pt>
                <c:pt idx="25">
                  <c:v>137</c:v>
                </c:pt>
                <c:pt idx="26">
                  <c:v>138.5</c:v>
                </c:pt>
                <c:pt idx="27">
                  <c:v>140</c:v>
                </c:pt>
                <c:pt idx="28">
                  <c:v>141</c:v>
                </c:pt>
                <c:pt idx="29">
                  <c:v>142</c:v>
                </c:pt>
                <c:pt idx="30">
                  <c:v>143</c:v>
                </c:pt>
                <c:pt idx="31">
                  <c:v>144</c:v>
                </c:pt>
                <c:pt idx="32">
                  <c:v>145.5</c:v>
                </c:pt>
                <c:pt idx="33">
                  <c:v>146.5</c:v>
                </c:pt>
                <c:pt idx="34">
                  <c:v>147.5</c:v>
                </c:pt>
                <c:pt idx="35">
                  <c:v>148.5</c:v>
                </c:pt>
                <c:pt idx="36">
                  <c:v>150</c:v>
                </c:pt>
                <c:pt idx="37">
                  <c:v>151</c:v>
                </c:pt>
                <c:pt idx="38">
                  <c:v>152</c:v>
                </c:pt>
                <c:pt idx="39">
                  <c:v>153</c:v>
                </c:pt>
                <c:pt idx="40">
                  <c:v>154</c:v>
                </c:pt>
                <c:pt idx="41">
                  <c:v>154.5</c:v>
                </c:pt>
                <c:pt idx="42">
                  <c:v>155</c:v>
                </c:pt>
                <c:pt idx="43">
                  <c:v>156</c:v>
                </c:pt>
                <c:pt idx="44">
                  <c:v>157</c:v>
                </c:pt>
                <c:pt idx="45">
                  <c:v>158</c:v>
                </c:pt>
                <c:pt idx="46">
                  <c:v>159</c:v>
                </c:pt>
                <c:pt idx="47">
                  <c:v>160</c:v>
                </c:pt>
                <c:pt idx="48">
                  <c:v>160</c:v>
                </c:pt>
                <c:pt idx="49">
                  <c:v>161</c:v>
                </c:pt>
                <c:pt idx="50">
                  <c:v>162</c:v>
                </c:pt>
                <c:pt idx="51">
                  <c:v>162</c:v>
                </c:pt>
                <c:pt idx="52">
                  <c:v>163</c:v>
                </c:pt>
                <c:pt idx="53">
                  <c:v>164</c:v>
                </c:pt>
                <c:pt idx="54">
                  <c:v>165</c:v>
                </c:pt>
                <c:pt idx="55">
                  <c:v>166</c:v>
                </c:pt>
                <c:pt idx="56">
                  <c:v>167</c:v>
                </c:pt>
                <c:pt idx="57">
                  <c:v>167.5</c:v>
                </c:pt>
                <c:pt idx="58">
                  <c:v>168</c:v>
                </c:pt>
                <c:pt idx="59">
                  <c:v>169</c:v>
                </c:pt>
                <c:pt idx="60">
                  <c:v>170</c:v>
                </c:pt>
                <c:pt idx="61">
                  <c:v>170.5</c:v>
                </c:pt>
                <c:pt idx="62">
                  <c:v>171</c:v>
                </c:pt>
                <c:pt idx="63">
                  <c:v>172</c:v>
                </c:pt>
                <c:pt idx="64">
                  <c:v>172.5</c:v>
                </c:pt>
                <c:pt idx="65">
                  <c:v>173</c:v>
                </c:pt>
                <c:pt idx="66">
                  <c:v>174</c:v>
                </c:pt>
                <c:pt idx="67">
                  <c:v>174</c:v>
                </c:pt>
                <c:pt idx="68">
                  <c:v>175</c:v>
                </c:pt>
                <c:pt idx="69">
                  <c:v>175</c:v>
                </c:pt>
                <c:pt idx="70">
                  <c:v>175.5</c:v>
                </c:pt>
                <c:pt idx="71">
                  <c:v>176</c:v>
                </c:pt>
                <c:pt idx="72">
                  <c:v>177</c:v>
                </c:pt>
                <c:pt idx="73">
                  <c:v>177</c:v>
                </c:pt>
                <c:pt idx="74">
                  <c:v>178</c:v>
                </c:pt>
                <c:pt idx="75">
                  <c:v>178</c:v>
                </c:pt>
                <c:pt idx="76">
                  <c:v>179</c:v>
                </c:pt>
                <c:pt idx="77">
                  <c:v>179</c:v>
                </c:pt>
                <c:pt idx="78">
                  <c:v>180</c:v>
                </c:pt>
                <c:pt idx="79">
                  <c:v>180</c:v>
                </c:pt>
                <c:pt idx="80">
                  <c:v>180</c:v>
                </c:pt>
                <c:pt idx="81">
                  <c:v>180</c:v>
                </c:pt>
                <c:pt idx="82">
                  <c:v>180</c:v>
                </c:pt>
                <c:pt idx="83">
                  <c:v>181</c:v>
                </c:pt>
                <c:pt idx="84">
                  <c:v>181</c:v>
                </c:pt>
                <c:pt idx="85">
                  <c:v>182</c:v>
                </c:pt>
                <c:pt idx="86">
                  <c:v>182</c:v>
                </c:pt>
                <c:pt idx="87">
                  <c:v>182</c:v>
                </c:pt>
                <c:pt idx="88">
                  <c:v>182</c:v>
                </c:pt>
                <c:pt idx="89">
                  <c:v>182</c:v>
                </c:pt>
                <c:pt idx="90">
                  <c:v>182</c:v>
                </c:pt>
                <c:pt idx="91">
                  <c:v>182.5</c:v>
                </c:pt>
                <c:pt idx="92">
                  <c:v>182</c:v>
                </c:pt>
                <c:pt idx="93">
                  <c:v>183</c:v>
                </c:pt>
                <c:pt idx="94">
                  <c:v>183</c:v>
                </c:pt>
                <c:pt idx="95">
                  <c:v>183</c:v>
                </c:pt>
                <c:pt idx="96">
                  <c:v>183</c:v>
                </c:pt>
                <c:pt idx="97">
                  <c:v>183</c:v>
                </c:pt>
                <c:pt idx="98">
                  <c:v>183.5</c:v>
                </c:pt>
                <c:pt idx="99">
                  <c:v>184</c:v>
                </c:pt>
                <c:pt idx="100">
                  <c:v>184</c:v>
                </c:pt>
              </c:numCache>
            </c:numRef>
          </c:yVal>
          <c:smooth val="0"/>
        </c:ser>
        <c:axId val="63137310"/>
        <c:axId val="88093575"/>
      </c:scatterChart>
      <c:valAx>
        <c:axId val="6313731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3575"/>
        <c:crossesAt val="1"/>
        <c:crossBetween val="midCat"/>
      </c:valAx>
      <c:valAx>
        <c:axId val="8809357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7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91</c:v>
                </c:pt>
                <c:pt idx="1">
                  <c:v>52.03</c:v>
                </c:pt>
                <c:pt idx="2">
                  <c:v>62.44</c:v>
                </c:pt>
                <c:pt idx="3">
                  <c:v>68.75</c:v>
                </c:pt>
                <c:pt idx="4">
                  <c:v>73.94</c:v>
                </c:pt>
                <c:pt idx="5">
                  <c:v>77.66</c:v>
                </c:pt>
                <c:pt idx="6">
                  <c:v>80.7399999999999</c:v>
                </c:pt>
                <c:pt idx="7">
                  <c:v>83.34</c:v>
                </c:pt>
                <c:pt idx="8">
                  <c:v>85.6</c:v>
                </c:pt>
                <c:pt idx="9">
                  <c:v>87.67</c:v>
                </c:pt>
                <c:pt idx="10">
                  <c:v>89.54</c:v>
                </c:pt>
                <c:pt idx="11">
                  <c:v>91.27</c:v>
                </c:pt>
                <c:pt idx="12">
                  <c:v>92.85</c:v>
                </c:pt>
                <c:pt idx="13">
                  <c:v>94.38</c:v>
                </c:pt>
                <c:pt idx="14">
                  <c:v>95.84</c:v>
                </c:pt>
                <c:pt idx="15">
                  <c:v>97.28</c:v>
                </c:pt>
                <c:pt idx="16">
                  <c:v>98.59</c:v>
                </c:pt>
                <c:pt idx="17">
                  <c:v>99.9</c:v>
                </c:pt>
                <c:pt idx="18">
                  <c:v>101.2</c:v>
                </c:pt>
                <c:pt idx="19">
                  <c:v>102.5</c:v>
                </c:pt>
                <c:pt idx="20">
                  <c:v>103.69</c:v>
                </c:pt>
                <c:pt idx="21">
                  <c:v>104.91</c:v>
                </c:pt>
                <c:pt idx="22">
                  <c:v>106.09</c:v>
                </c:pt>
                <c:pt idx="23">
                  <c:v>107.27</c:v>
                </c:pt>
                <c:pt idx="24">
                  <c:v>108.4</c:v>
                </c:pt>
                <c:pt idx="25">
                  <c:v>109.56</c:v>
                </c:pt>
                <c:pt idx="26">
                  <c:v>110.69</c:v>
                </c:pt>
                <c:pt idx="27">
                  <c:v>111.75</c:v>
                </c:pt>
                <c:pt idx="28">
                  <c:v>112.8</c:v>
                </c:pt>
                <c:pt idx="29">
                  <c:v>113.86</c:v>
                </c:pt>
                <c:pt idx="30">
                  <c:v>114.92</c:v>
                </c:pt>
                <c:pt idx="31">
                  <c:v>115.94</c:v>
                </c:pt>
                <c:pt idx="32">
                  <c:v>116.92</c:v>
                </c:pt>
                <c:pt idx="33">
                  <c:v>117.88</c:v>
                </c:pt>
                <c:pt idx="34">
                  <c:v>118.85</c:v>
                </c:pt>
                <c:pt idx="35">
                  <c:v>119.82</c:v>
                </c:pt>
                <c:pt idx="36">
                  <c:v>120.71</c:v>
                </c:pt>
                <c:pt idx="37">
                  <c:v>121.65</c:v>
                </c:pt>
                <c:pt idx="38">
                  <c:v>122.58</c:v>
                </c:pt>
                <c:pt idx="39">
                  <c:v>123.44</c:v>
                </c:pt>
                <c:pt idx="40">
                  <c:v>124.27</c:v>
                </c:pt>
                <c:pt idx="41">
                  <c:v>125.11</c:v>
                </c:pt>
                <c:pt idx="42">
                  <c:v>125.88</c:v>
                </c:pt>
                <c:pt idx="43">
                  <c:v>126.67</c:v>
                </c:pt>
                <c:pt idx="44">
                  <c:v>127.48</c:v>
                </c:pt>
                <c:pt idx="45">
                  <c:v>128.1</c:v>
                </c:pt>
                <c:pt idx="46">
                  <c:v>128.9</c:v>
                </c:pt>
                <c:pt idx="47">
                  <c:v>129.64</c:v>
                </c:pt>
                <c:pt idx="48">
                  <c:v>130.34</c:v>
                </c:pt>
                <c:pt idx="49">
                  <c:v>131.06</c:v>
                </c:pt>
                <c:pt idx="50">
                  <c:v>131.7</c:v>
                </c:pt>
                <c:pt idx="51">
                  <c:v>132.37</c:v>
                </c:pt>
                <c:pt idx="52">
                  <c:v>133.04</c:v>
                </c:pt>
                <c:pt idx="53">
                  <c:v>133.73</c:v>
                </c:pt>
                <c:pt idx="54">
                  <c:v>134.37</c:v>
                </c:pt>
                <c:pt idx="55">
                  <c:v>137.52</c:v>
                </c:pt>
                <c:pt idx="56">
                  <c:v>141.29</c:v>
                </c:pt>
                <c:pt idx="57">
                  <c:v>143.75</c:v>
                </c:pt>
                <c:pt idx="58">
                  <c:v>144.51</c:v>
                </c:pt>
                <c:pt idx="59">
                  <c:v>140.82</c:v>
                </c:pt>
                <c:pt idx="60">
                  <c:v>141.97</c:v>
                </c:pt>
                <c:pt idx="61">
                  <c:v>140.12</c:v>
                </c:pt>
                <c:pt idx="62">
                  <c:v>139.06</c:v>
                </c:pt>
                <c:pt idx="63">
                  <c:v>139.7</c:v>
                </c:pt>
                <c:pt idx="64">
                  <c:v>140.24</c:v>
                </c:pt>
                <c:pt idx="65">
                  <c:v>140.83</c:v>
                </c:pt>
                <c:pt idx="66">
                  <c:v>141.4</c:v>
                </c:pt>
                <c:pt idx="67">
                  <c:v>141.93</c:v>
                </c:pt>
                <c:pt idx="68">
                  <c:v>142.46</c:v>
                </c:pt>
                <c:pt idx="69">
                  <c:v>143</c:v>
                </c:pt>
                <c:pt idx="70">
                  <c:v>143.55</c:v>
                </c:pt>
                <c:pt idx="71">
                  <c:v>144.09</c:v>
                </c:pt>
                <c:pt idx="72">
                  <c:v>144.66</c:v>
                </c:pt>
                <c:pt idx="73">
                  <c:v>145.13</c:v>
                </c:pt>
                <c:pt idx="74">
                  <c:v>145.77</c:v>
                </c:pt>
                <c:pt idx="75">
                  <c:v>146.24</c:v>
                </c:pt>
                <c:pt idx="76">
                  <c:v>146.71</c:v>
                </c:pt>
                <c:pt idx="77">
                  <c:v>147.26</c:v>
                </c:pt>
                <c:pt idx="78">
                  <c:v>147.74</c:v>
                </c:pt>
                <c:pt idx="79">
                  <c:v>148.24</c:v>
                </c:pt>
                <c:pt idx="80">
                  <c:v>148.79</c:v>
                </c:pt>
                <c:pt idx="81">
                  <c:v>149.24</c:v>
                </c:pt>
                <c:pt idx="82">
                  <c:v>149.76</c:v>
                </c:pt>
                <c:pt idx="83">
                  <c:v>150.23</c:v>
                </c:pt>
                <c:pt idx="84">
                  <c:v>150.65</c:v>
                </c:pt>
                <c:pt idx="85">
                  <c:v>151.1</c:v>
                </c:pt>
                <c:pt idx="86">
                  <c:v>151.56</c:v>
                </c:pt>
                <c:pt idx="87">
                  <c:v>151.98</c:v>
                </c:pt>
                <c:pt idx="88">
                  <c:v>152.44</c:v>
                </c:pt>
                <c:pt idx="89">
                  <c:v>152.85</c:v>
                </c:pt>
                <c:pt idx="90">
                  <c:v>153.27</c:v>
                </c:pt>
                <c:pt idx="91">
                  <c:v>153.64</c:v>
                </c:pt>
                <c:pt idx="92">
                  <c:v>154.08</c:v>
                </c:pt>
                <c:pt idx="93">
                  <c:v>154.49</c:v>
                </c:pt>
                <c:pt idx="94">
                  <c:v>154.91</c:v>
                </c:pt>
                <c:pt idx="95">
                  <c:v>155.32</c:v>
                </c:pt>
                <c:pt idx="96">
                  <c:v>155.67</c:v>
                </c:pt>
                <c:pt idx="97">
                  <c:v>156.04</c:v>
                </c:pt>
                <c:pt idx="98">
                  <c:v>156.46</c:v>
                </c:pt>
                <c:pt idx="99">
                  <c:v>156.79</c:v>
                </c:pt>
                <c:pt idx="100">
                  <c:v>157.19</c:v>
                </c:pt>
              </c:numCache>
            </c:numRef>
          </c:yVal>
          <c:smooth val="0"/>
        </c:ser>
        <c:axId val="19448999"/>
        <c:axId val="1766653"/>
      </c:scatterChart>
      <c:valAx>
        <c:axId val="1944899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653"/>
        <c:crossesAt val="1"/>
        <c:crossBetween val="midCat"/>
      </c:valAx>
      <c:valAx>
        <c:axId val="176665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89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7.009704340409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17.009704340409</v>
      </c>
    </row>
    <row r="12" customFormat="false" ht="13.5" hidden="false" customHeight="false" outlineLevel="0" collapsed="false">
      <c r="A12" s="0" t="n">
        <v>30</v>
      </c>
      <c r="B12" s="0" t="n">
        <v>0.161345006039063</v>
      </c>
    </row>
    <row r="13" customFormat="false" ht="13.5" hidden="false" customHeight="false" outlineLevel="0" collapsed="false">
      <c r="A13" s="0" t="n">
        <v>150</v>
      </c>
      <c r="B13" s="0" t="n">
        <v>0.816526272018803</v>
      </c>
    </row>
    <row r="14" customFormat="false" ht="13.5" hidden="false" customHeight="false" outlineLevel="0" collapsed="false">
      <c r="A14" s="0" t="n">
        <v>100</v>
      </c>
      <c r="B14" s="0" t="n">
        <v>0.636677054447661</v>
      </c>
    </row>
    <row r="15" customFormat="false" ht="13.5" hidden="false" customHeight="false" outlineLevel="0" collapsed="false">
      <c r="A15" s="0" t="n">
        <v>500</v>
      </c>
      <c r="B15" s="0" t="n">
        <v>0.630265505270605</v>
      </c>
    </row>
    <row r="16" customFormat="false" ht="13.5" hidden="false" customHeight="false" outlineLevel="0" collapsed="false">
      <c r="A16" s="0" t="n">
        <v>2.073474</v>
      </c>
      <c r="B16" s="0" t="n">
        <v>0.00208477990264812</v>
      </c>
    </row>
    <row r="17" customFormat="false" ht="13.5" hidden="false" customHeight="false" outlineLevel="0" collapsed="false">
      <c r="A17" s="0" t="n">
        <v>9.272155</v>
      </c>
      <c r="B17" s="0" t="n">
        <v>0.0523089642845292</v>
      </c>
    </row>
    <row r="18" customFormat="false" ht="13.5" hidden="false" customHeight="false" outlineLevel="0" collapsed="false">
      <c r="A18" s="0" t="n">
        <v>19.755196</v>
      </c>
      <c r="B18" s="0" t="n">
        <v>0.103091611768021</v>
      </c>
    </row>
    <row r="19" customFormat="false" ht="13.5" hidden="false" customHeight="false" outlineLevel="0" collapsed="false">
      <c r="A19" s="0" t="n">
        <v>28.835872</v>
      </c>
      <c r="B19" s="0" t="n">
        <v>0.156467897105496</v>
      </c>
    </row>
    <row r="20" customFormat="false" ht="13.5" hidden="false" customHeight="false" outlineLevel="0" collapsed="false">
      <c r="A20" s="0" t="n">
        <v>38.607709</v>
      </c>
      <c r="B20" s="0" t="n">
        <v>0.20973443479223</v>
      </c>
    </row>
    <row r="21" customFormat="false" ht="13.5" hidden="false" customHeight="false" outlineLevel="0" collapsed="false">
      <c r="A21" s="0" t="n">
        <v>48.336992</v>
      </c>
      <c r="B21" s="0" t="n">
        <v>0.261740471113425</v>
      </c>
    </row>
    <row r="22" customFormat="false" ht="13.5" hidden="false" customHeight="false" outlineLevel="0" collapsed="false">
      <c r="A22" s="0" t="n">
        <v>58.136943</v>
      </c>
      <c r="B22" s="0" t="n">
        <v>0.315311957992894</v>
      </c>
    </row>
    <row r="23" customFormat="false" ht="13.5" hidden="false" customHeight="false" outlineLevel="0" collapsed="false">
      <c r="A23" s="0" t="n">
        <v>67.90192</v>
      </c>
      <c r="B23" s="0" t="n">
        <v>0.367545540461607</v>
      </c>
    </row>
    <row r="24" customFormat="false" ht="13.5" hidden="false" customHeight="false" outlineLevel="0" collapsed="false">
      <c r="A24" s="0" t="n">
        <v>77.624257</v>
      </c>
      <c r="B24" s="0" t="n">
        <v>0.420928892858061</v>
      </c>
    </row>
    <row r="25" customFormat="false" ht="13.5" hidden="false" customHeight="false" outlineLevel="0" collapsed="false">
      <c r="A25" s="0" t="n">
        <v>87.470932</v>
      </c>
      <c r="B25" s="0" t="n">
        <v>0.473544913262455</v>
      </c>
    </row>
    <row r="26" customFormat="false" ht="13.5" hidden="false" customHeight="false" outlineLevel="0" collapsed="false">
      <c r="A26" s="0" t="n">
        <v>97.251376</v>
      </c>
      <c r="B26" s="0" t="n">
        <v>0.523134277302607</v>
      </c>
    </row>
    <row r="27" customFormat="false" ht="13.5" hidden="false" customHeight="false" outlineLevel="0" collapsed="false">
      <c r="A27" s="0" t="n">
        <v>107.01693</v>
      </c>
      <c r="B27" s="0" t="n">
        <v>0.565595215518401</v>
      </c>
    </row>
    <row r="28" customFormat="false" ht="13.5" hidden="false" customHeight="false" outlineLevel="0" collapsed="false">
      <c r="A28" s="0" t="n">
        <v>116.79349</v>
      </c>
      <c r="B28" s="0" t="n">
        <v>0.593339701895183</v>
      </c>
    </row>
    <row r="29" customFormat="false" ht="13.5" hidden="false" customHeight="false" outlineLevel="0" collapsed="false">
      <c r="A29" s="0" t="n">
        <v>127.10639</v>
      </c>
      <c r="B29" s="0" t="n">
        <v>0.605139968118201</v>
      </c>
    </row>
    <row r="30" customFormat="false" ht="13.5" hidden="false" customHeight="false" outlineLevel="0" collapsed="false">
      <c r="A30" s="0" t="n">
        <v>136.35957</v>
      </c>
      <c r="B30" s="0" t="n">
        <v>0.61080003642462</v>
      </c>
    </row>
    <row r="31" customFormat="false" ht="13.5" hidden="false" customHeight="false" outlineLevel="0" collapsed="false">
      <c r="A31" s="0" t="n">
        <v>146.10779</v>
      </c>
      <c r="B31" s="0" t="n">
        <v>0.61316505463485</v>
      </c>
    </row>
    <row r="32" customFormat="false" ht="13.5" hidden="false" customHeight="false" outlineLevel="0" collapsed="false">
      <c r="A32" s="0" t="n">
        <v>155.89376</v>
      </c>
      <c r="B32" s="0" t="n">
        <v>0.616355968685265</v>
      </c>
    </row>
    <row r="33" customFormat="false" ht="13.5" hidden="false" customHeight="false" outlineLevel="0" collapsed="false">
      <c r="A33" s="0" t="n">
        <v>165.60677</v>
      </c>
      <c r="B33" s="0" t="n">
        <v>0.617402503750608</v>
      </c>
    </row>
    <row r="34" customFormat="false" ht="13.5" hidden="false" customHeight="false" outlineLevel="0" collapsed="false">
      <c r="A34" s="0" t="n">
        <v>175.47695</v>
      </c>
      <c r="B34" s="0" t="n">
        <v>0.618724158622402</v>
      </c>
    </row>
    <row r="35" customFormat="false" ht="13.5" hidden="false" customHeight="false" outlineLevel="0" collapsed="false">
      <c r="A35" s="0" t="n">
        <v>185.22214</v>
      </c>
      <c r="B35" s="0" t="n">
        <v>0.620470168189429</v>
      </c>
    </row>
    <row r="36" customFormat="false" ht="13.5" hidden="false" customHeight="false" outlineLevel="0" collapsed="false">
      <c r="A36" s="0" t="n">
        <v>195.02233</v>
      </c>
      <c r="B36" s="0" t="n">
        <v>0.621429216608813</v>
      </c>
    </row>
    <row r="37" customFormat="false" ht="13.5" hidden="false" customHeight="false" outlineLevel="0" collapsed="false">
      <c r="A37" s="0" t="n">
        <v>204.81043</v>
      </c>
      <c r="B37" s="0" t="n">
        <v>0.622999795454963</v>
      </c>
    </row>
    <row r="38" customFormat="false" ht="13.5" hidden="false" customHeight="false" outlineLevel="0" collapsed="false">
      <c r="A38" s="0" t="n">
        <v>214.57215</v>
      </c>
      <c r="B38" s="0" t="n">
        <v>0.623531209882002</v>
      </c>
    </row>
    <row r="39" customFormat="false" ht="13.5" hidden="false" customHeight="false" outlineLevel="0" collapsed="false">
      <c r="A39" s="0" t="n">
        <v>224.34268</v>
      </c>
      <c r="B39" s="0" t="n">
        <v>0.625416308326549</v>
      </c>
    </row>
    <row r="40" customFormat="false" ht="13.5" hidden="false" customHeight="false" outlineLevel="0" collapsed="false">
      <c r="A40" s="0" t="n">
        <v>234.1413</v>
      </c>
      <c r="B40" s="0" t="n">
        <v>0.625772572207925</v>
      </c>
    </row>
    <row r="41" customFormat="false" ht="13.5" hidden="false" customHeight="false" outlineLevel="0" collapsed="false">
      <c r="A41" s="0" t="n">
        <v>243.92721</v>
      </c>
      <c r="B41" s="0" t="n">
        <v>0.627280158632824</v>
      </c>
    </row>
    <row r="42" customFormat="false" ht="13.5" hidden="false" customHeight="false" outlineLevel="0" collapsed="false">
      <c r="A42" s="0" t="n">
        <v>253.68097</v>
      </c>
      <c r="B42" s="0" t="n">
        <v>0.627817060313215</v>
      </c>
    </row>
    <row r="43" customFormat="false" ht="13.5" hidden="false" customHeight="false" outlineLevel="0" collapsed="false">
      <c r="A43" s="0" t="n">
        <v>263.46628</v>
      </c>
      <c r="B43" s="0" t="n">
        <v>0.629062536025389</v>
      </c>
    </row>
    <row r="44" customFormat="false" ht="13.5" hidden="false" customHeight="false" outlineLevel="0" collapsed="false">
      <c r="A44" s="0" t="n">
        <v>273.05608</v>
      </c>
      <c r="B44" s="0" t="n">
        <v>0.629222224431296</v>
      </c>
    </row>
    <row r="45" customFormat="false" ht="13.5" hidden="false" customHeight="false" outlineLevel="0" collapsed="false">
      <c r="A45" s="0" t="n">
        <v>283.02922</v>
      </c>
      <c r="B45" s="0" t="n">
        <v>0.63050192355784</v>
      </c>
    </row>
    <row r="46" customFormat="false" ht="13.5" hidden="false" customHeight="false" outlineLevel="0" collapsed="false">
      <c r="A46" s="0" t="n">
        <v>292.7768</v>
      </c>
      <c r="B46" s="0" t="n">
        <v>0.63064212745251</v>
      </c>
    </row>
    <row r="47" customFormat="false" ht="13.5" hidden="false" customHeight="false" outlineLevel="0" collapsed="false">
      <c r="A47" s="0" t="n">
        <v>302.58213</v>
      </c>
      <c r="B47" s="0" t="n">
        <v>0.631644945249299</v>
      </c>
    </row>
    <row r="48" customFormat="false" ht="13.5" hidden="false" customHeight="false" outlineLevel="0" collapsed="false">
      <c r="A48" s="0" t="n">
        <v>312.38589</v>
      </c>
      <c r="B48" s="0" t="n">
        <v>0.632257839121512</v>
      </c>
    </row>
    <row r="49" customFormat="false" ht="13.5" hidden="false" customHeight="false" outlineLevel="0" collapsed="false">
      <c r="A49" s="0" t="n">
        <v>322.1496</v>
      </c>
      <c r="B49" s="0" t="n">
        <v>0.632680350314865</v>
      </c>
    </row>
    <row r="50" customFormat="false" ht="13.5" hidden="false" customHeight="false" outlineLevel="0" collapsed="false">
      <c r="A50" s="0" t="n">
        <v>331.9358</v>
      </c>
      <c r="B50" s="0" t="n">
        <v>0.633284672796661</v>
      </c>
    </row>
    <row r="51" customFormat="false" ht="13.5" hidden="false" customHeight="false" outlineLevel="0" collapsed="false">
      <c r="A51" s="0" t="n">
        <v>341.74719</v>
      </c>
      <c r="B51" s="0" t="n">
        <v>0.63364768198807</v>
      </c>
    </row>
    <row r="52" customFormat="false" ht="13.5" hidden="false" customHeight="false" outlineLevel="0" collapsed="false">
      <c r="A52" s="0" t="n">
        <v>351.52847</v>
      </c>
      <c r="B52" s="0" t="n">
        <v>0.633950428128992</v>
      </c>
    </row>
    <row r="53" customFormat="false" ht="13.5" hidden="false" customHeight="false" outlineLevel="0" collapsed="false">
      <c r="A53" s="0" t="n">
        <v>361.31595</v>
      </c>
      <c r="B53" s="0" t="n">
        <v>0.634526243864708</v>
      </c>
    </row>
    <row r="54" customFormat="false" ht="13.5" hidden="false" customHeight="false" outlineLevel="0" collapsed="false">
      <c r="A54" s="0" t="n">
        <v>371.131</v>
      </c>
      <c r="B54" s="0" t="n">
        <v>0.634677904713352</v>
      </c>
    </row>
    <row r="55" customFormat="false" ht="13.5" hidden="false" customHeight="false" outlineLevel="0" collapsed="false">
      <c r="A55" s="0" t="n">
        <v>380.91519</v>
      </c>
      <c r="B55" s="0" t="n">
        <v>0.634910556975286</v>
      </c>
    </row>
    <row r="56" customFormat="false" ht="13.5" hidden="false" customHeight="false" outlineLevel="0" collapsed="false">
      <c r="A56" s="0" t="n">
        <v>390.68639</v>
      </c>
      <c r="B56" s="0" t="n">
        <v>0.635254712106708</v>
      </c>
    </row>
    <row r="57" customFormat="false" ht="13.5" hidden="false" customHeight="false" outlineLevel="0" collapsed="false">
      <c r="A57" s="0" t="n">
        <v>400.47751</v>
      </c>
      <c r="B57" s="0" t="n">
        <v>0.635629551914166</v>
      </c>
    </row>
    <row r="58" customFormat="false" ht="13.5" hidden="false" customHeight="false" outlineLevel="0" collapsed="false">
      <c r="A58" s="0" t="n">
        <v>410.24502</v>
      </c>
      <c r="B58" s="0" t="n">
        <v>0.635720779329595</v>
      </c>
    </row>
    <row r="59" customFormat="false" ht="13.5" hidden="false" customHeight="false" outlineLevel="0" collapsed="false">
      <c r="A59" s="0" t="n">
        <v>420.08893</v>
      </c>
      <c r="B59" s="0" t="n">
        <v>0.635974291890364</v>
      </c>
    </row>
    <row r="60" customFormat="false" ht="13.5" hidden="false" customHeight="false" outlineLevel="0" collapsed="false">
      <c r="A60" s="0" t="n">
        <v>429.85799</v>
      </c>
      <c r="B60" s="0" t="n">
        <v>0.635943862377082</v>
      </c>
    </row>
    <row r="61" customFormat="false" ht="13.5" hidden="false" customHeight="false" outlineLevel="0" collapsed="false">
      <c r="A61" s="0" t="n">
        <v>439.65623</v>
      </c>
      <c r="B61" s="0" t="n">
        <v>0.635903293089837</v>
      </c>
    </row>
    <row r="62" customFormat="false" ht="13.5" hidden="false" customHeight="false" outlineLevel="0" collapsed="false">
      <c r="A62" s="0" t="n">
        <v>449.43963</v>
      </c>
      <c r="B62" s="0" t="n">
        <v>0.635964148476602</v>
      </c>
    </row>
    <row r="63" customFormat="false" ht="13.5" hidden="false" customHeight="false" outlineLevel="0" collapsed="false">
      <c r="A63" s="0" t="n">
        <v>459.27687</v>
      </c>
      <c r="B63" s="0" t="n">
        <v>0.636055447937515</v>
      </c>
    </row>
    <row r="64" customFormat="false" ht="13.5" hidden="false" customHeight="false" outlineLevel="0" collapsed="false">
      <c r="A64" s="0" t="n">
        <v>469.05636</v>
      </c>
      <c r="B64" s="0" t="n">
        <v>0.635903293089837</v>
      </c>
    </row>
    <row r="65" customFormat="false" ht="13.5" hidden="false" customHeight="false" outlineLevel="0" collapsed="false">
      <c r="A65" s="0" t="n">
        <v>478.81286</v>
      </c>
      <c r="B65" s="0" t="n">
        <v>0.635629551914166</v>
      </c>
    </row>
    <row r="66" customFormat="false" ht="13.5" hidden="false" customHeight="false" outlineLevel="0" collapsed="false">
      <c r="A66" s="0" t="n">
        <v>488.73816</v>
      </c>
      <c r="B66" s="0" t="n">
        <v>0.635710641980268</v>
      </c>
    </row>
    <row r="67" customFormat="false" ht="13.5" hidden="false" customHeight="false" outlineLevel="0" collapsed="false">
      <c r="A67" s="0" t="n">
        <v>496.894</v>
      </c>
      <c r="B67" s="0" t="n">
        <v>0.635751192832515</v>
      </c>
    </row>
    <row r="68" customFormat="false" ht="13.5" hidden="false" customHeight="false" outlineLevel="0" collapsed="false">
      <c r="A68" s="0" t="n">
        <v>506.67815</v>
      </c>
      <c r="B68" s="0" t="n">
        <v>0.634607122884924</v>
      </c>
    </row>
    <row r="69" customFormat="false" ht="13.5" hidden="false" customHeight="false" outlineLevel="0" collapsed="false">
      <c r="A69" s="0" t="n">
        <v>516.4731</v>
      </c>
      <c r="B69" s="0" t="n">
        <v>0.635102844475051</v>
      </c>
    </row>
    <row r="70" customFormat="false" ht="13.5" hidden="false" customHeight="false" outlineLevel="0" collapsed="false">
      <c r="A70" s="0" t="n">
        <v>526.24149</v>
      </c>
      <c r="B70" s="0" t="n">
        <v>0.633435888706722</v>
      </c>
    </row>
    <row r="71" customFormat="false" ht="13.5" hidden="false" customHeight="false" outlineLevel="0" collapsed="false">
      <c r="A71" s="0" t="n">
        <v>536.01759</v>
      </c>
      <c r="B71" s="0" t="n">
        <v>0.634516135074346</v>
      </c>
    </row>
    <row r="72" customFormat="false" ht="13.5" hidden="false" customHeight="false" outlineLevel="0" collapsed="false">
      <c r="A72" s="0" t="n">
        <v>545.79871</v>
      </c>
      <c r="B72" s="0" t="n">
        <v>0.633083135799171</v>
      </c>
    </row>
    <row r="73" customFormat="false" ht="13.5" hidden="false" customHeight="false" outlineLevel="0" collapsed="false">
      <c r="A73" s="0" t="n">
        <v>555.6157</v>
      </c>
      <c r="B73" s="0" t="n">
        <v>0.633314911646512</v>
      </c>
    </row>
    <row r="74" customFormat="false" ht="13.5" hidden="false" customHeight="false" outlineLevel="0" collapsed="false">
      <c r="A74" s="0" t="n">
        <v>565.35664</v>
      </c>
      <c r="B74" s="0" t="n">
        <v>0.632177408786265</v>
      </c>
    </row>
    <row r="75" customFormat="false" ht="13.5" hidden="false" customHeight="false" outlineLevel="0" collapsed="false">
      <c r="A75" s="0" t="n">
        <v>575.13732</v>
      </c>
      <c r="B75" s="0" t="n">
        <v>0.632982403375737</v>
      </c>
    </row>
    <row r="76" customFormat="false" ht="13.5" hidden="false" customHeight="false" outlineLevel="0" collapsed="false">
      <c r="A76" s="0" t="n">
        <v>584.97174</v>
      </c>
      <c r="B76" s="0" t="n">
        <v>0.631424120206762</v>
      </c>
    </row>
    <row r="77" customFormat="false" ht="13.5" hidden="false" customHeight="false" outlineLevel="0" collapsed="false">
      <c r="A77" s="0" t="n">
        <v>594.77313</v>
      </c>
      <c r="B77" s="0" t="n">
        <v>0.631956304482953</v>
      </c>
    </row>
    <row r="78" customFormat="false" ht="13.5" hidden="false" customHeight="false" outlineLevel="0" collapsed="false">
      <c r="A78" s="0" t="n">
        <v>604.53862</v>
      </c>
      <c r="B78" s="0" t="n">
        <v>0.63205679205685</v>
      </c>
    </row>
    <row r="79" customFormat="false" ht="13.5" hidden="false" customHeight="false" outlineLevel="0" collapsed="false">
      <c r="A79" s="0" t="n">
        <v>614.33199</v>
      </c>
      <c r="B79" s="0" t="n">
        <v>0.630752320465455</v>
      </c>
    </row>
    <row r="80" customFormat="false" ht="13.5" hidden="false" customHeight="false" outlineLevel="0" collapsed="false">
      <c r="A80" s="0" t="n">
        <v>624.14161</v>
      </c>
      <c r="B80" s="0" t="n">
        <v>0.631624865458946</v>
      </c>
    </row>
    <row r="81" customFormat="false" ht="13.5" hidden="false" customHeight="false" outlineLevel="0" collapsed="false">
      <c r="A81" s="0" t="n">
        <v>633.88846</v>
      </c>
      <c r="B81" s="0" t="n">
        <v>0.62993157584009</v>
      </c>
    </row>
    <row r="82" customFormat="false" ht="13.5" hidden="false" customHeight="false" outlineLevel="0" collapsed="false">
      <c r="A82" s="0" t="n">
        <v>643.68711</v>
      </c>
      <c r="B82" s="0" t="n">
        <v>0.630461873889836</v>
      </c>
    </row>
    <row r="83" customFormat="false" ht="13.5" hidden="false" customHeight="false" outlineLevel="0" collapsed="false">
      <c r="A83" s="0" t="n">
        <v>653.46027</v>
      </c>
      <c r="B83" s="0" t="n">
        <v>0.630572019660145</v>
      </c>
    </row>
    <row r="84" customFormat="false" ht="13.5" hidden="false" customHeight="false" outlineLevel="0" collapsed="false">
      <c r="A84" s="0" t="n">
        <v>663.1956</v>
      </c>
      <c r="B84" s="0" t="n">
        <v>0.628803171989854</v>
      </c>
    </row>
    <row r="85" customFormat="false" ht="13.5" hidden="false" customHeight="false" outlineLevel="0" collapsed="false">
      <c r="A85" s="0" t="n">
        <v>673.05949</v>
      </c>
      <c r="B85" s="0" t="n">
        <v>0.630061587000421</v>
      </c>
    </row>
    <row r="86" customFormat="false" ht="13.5" hidden="false" customHeight="false" outlineLevel="0" collapsed="false">
      <c r="A86" s="0" t="n">
        <v>682.83005</v>
      </c>
      <c r="B86" s="0" t="n">
        <v>0.628095725196065</v>
      </c>
    </row>
    <row r="87" customFormat="false" ht="13.5" hidden="false" customHeight="false" outlineLevel="0" collapsed="false">
      <c r="A87" s="0" t="n">
        <v>692.64791</v>
      </c>
      <c r="B87" s="0" t="n">
        <v>0.628653611851006</v>
      </c>
    </row>
    <row r="88" customFormat="false" ht="13.5" hidden="false" customHeight="false" outlineLevel="0" collapsed="false">
      <c r="A88" s="0" t="n">
        <v>702.43853</v>
      </c>
      <c r="B88" s="0" t="n">
        <v>0.627230480355313</v>
      </c>
    </row>
    <row r="89" customFormat="false" ht="13.5" hidden="false" customHeight="false" outlineLevel="0" collapsed="false">
      <c r="A89" s="0" t="n">
        <v>712.20977</v>
      </c>
      <c r="B89" s="0" t="n">
        <v>0.627270222505176</v>
      </c>
    </row>
    <row r="90" customFormat="false" ht="13.5" hidden="false" customHeight="false" outlineLevel="0" collapsed="false">
      <c r="A90" s="0" t="n">
        <v>722.0233</v>
      </c>
      <c r="B90" s="0" t="n">
        <v>0.626158868378382</v>
      </c>
    </row>
    <row r="91" customFormat="false" ht="13.5" hidden="false" customHeight="false" outlineLevel="0" collapsed="false">
      <c r="A91" s="0" t="n">
        <v>731.82372</v>
      </c>
      <c r="B91" s="0" t="n">
        <v>0.626565360418799</v>
      </c>
    </row>
    <row r="92" customFormat="false" ht="13.5" hidden="false" customHeight="false" outlineLevel="0" collapsed="false">
      <c r="A92" s="0" t="n">
        <v>741.601</v>
      </c>
      <c r="B92" s="0" t="n">
        <v>0.625327289893926</v>
      </c>
    </row>
    <row r="93" customFormat="false" ht="13.5" hidden="false" customHeight="false" outlineLevel="0" collapsed="false">
      <c r="A93" s="0" t="n">
        <v>751.36837</v>
      </c>
      <c r="B93" s="0" t="n">
        <v>0.62569337615378</v>
      </c>
    </row>
    <row r="94" customFormat="false" ht="13.5" hidden="false" customHeight="false" outlineLevel="0" collapsed="false">
      <c r="A94" s="0" t="n">
        <v>761.15524</v>
      </c>
      <c r="B94" s="0" t="n">
        <v>0.626059783985374</v>
      </c>
    </row>
    <row r="95" customFormat="false" ht="13.5" hidden="false" customHeight="false" outlineLevel="0" collapsed="false">
      <c r="A95" s="0" t="n">
        <v>770.95804</v>
      </c>
      <c r="B95" s="0" t="n">
        <v>0.624833088961779</v>
      </c>
    </row>
    <row r="96" customFormat="false" ht="13.5" hidden="false" customHeight="false" outlineLevel="0" collapsed="false">
      <c r="A96" s="0" t="n">
        <v>780.75692</v>
      </c>
      <c r="B96" s="0" t="n">
        <v>0.624941762887941</v>
      </c>
    </row>
    <row r="97" customFormat="false" ht="13.5" hidden="false" customHeight="false" outlineLevel="0" collapsed="false">
      <c r="A97" s="0" t="n">
        <v>790.54146</v>
      </c>
      <c r="B97" s="0" t="n">
        <v>0.625099884671503</v>
      </c>
    </row>
    <row r="98" customFormat="false" ht="13.5" hidden="false" customHeight="false" outlineLevel="0" collapsed="false">
      <c r="A98" s="0" t="n">
        <v>800.35951</v>
      </c>
      <c r="B98" s="0" t="n">
        <v>0.623550904954053</v>
      </c>
    </row>
    <row r="99" customFormat="false" ht="13.5" hidden="false" customHeight="false" outlineLevel="0" collapsed="false">
      <c r="A99" s="0" t="n">
        <v>810.14278</v>
      </c>
      <c r="B99" s="0" t="n">
        <v>0.624181640288825</v>
      </c>
    </row>
    <row r="100" customFormat="false" ht="13.5" hidden="false" customHeight="false" outlineLevel="0" collapsed="false">
      <c r="A100" s="0" t="n">
        <v>819.93953</v>
      </c>
      <c r="B100" s="0" t="n">
        <v>0.622665549643857</v>
      </c>
    </row>
    <row r="101" customFormat="false" ht="13.5" hidden="false" customHeight="false" outlineLevel="0" collapsed="false">
      <c r="A101" s="0" t="n">
        <v>829.7439</v>
      </c>
      <c r="B101" s="0" t="n">
        <v>0.623048971949318</v>
      </c>
    </row>
    <row r="102" customFormat="false" ht="13.5" hidden="false" customHeight="false" outlineLevel="0" collapsed="false">
      <c r="A102" s="0" t="n">
        <v>839.56216</v>
      </c>
      <c r="B102" s="0" t="n">
        <v>0.622645896502965</v>
      </c>
    </row>
    <row r="103" customFormat="false" ht="13.5" hidden="false" customHeight="false" outlineLevel="0" collapsed="false">
      <c r="A103" s="0" t="n">
        <v>849.33439</v>
      </c>
      <c r="B103" s="0" t="n">
        <v>0.622724514649827</v>
      </c>
    </row>
    <row r="104" customFormat="false" ht="13.5" hidden="false" customHeight="false" outlineLevel="0" collapsed="false">
      <c r="A104" s="0" t="n">
        <v>859.16007</v>
      </c>
      <c r="B104" s="0" t="n">
        <v>0.622488704867129</v>
      </c>
    </row>
    <row r="105" customFormat="false" ht="13.5" hidden="false" customHeight="false" outlineLevel="0" collapsed="false">
      <c r="A105" s="0" t="n">
        <v>868.93443</v>
      </c>
      <c r="B105" s="0" t="n">
        <v>0.62140962197181</v>
      </c>
    </row>
    <row r="106" customFormat="false" ht="13.5" hidden="false" customHeight="false" outlineLevel="0" collapsed="false">
      <c r="A106" s="0" t="n">
        <v>878.76784</v>
      </c>
      <c r="B106" s="0" t="n">
        <v>0.621791884629731</v>
      </c>
    </row>
    <row r="107" customFormat="false" ht="13.5" hidden="false" customHeight="false" outlineLevel="0" collapsed="false">
      <c r="A107" s="0" t="n">
        <v>888.46928</v>
      </c>
      <c r="B107" s="0" t="n">
        <v>0.621644818798711</v>
      </c>
    </row>
    <row r="108" customFormat="false" ht="13.5" hidden="false" customHeight="false" outlineLevel="0" collapsed="false">
      <c r="A108" s="0" t="n">
        <v>898.35925</v>
      </c>
      <c r="B108" s="0" t="n">
        <v>0.621380231753962</v>
      </c>
    </row>
    <row r="109" customFormat="false" ht="13.5" hidden="false" customHeight="false" outlineLevel="0" collapsed="false">
      <c r="A109" s="0" t="n">
        <v>908.16313</v>
      </c>
      <c r="B109" s="0" t="n">
        <v>0.621096233779366</v>
      </c>
    </row>
    <row r="110" customFormat="false" ht="13.5" hidden="false" customHeight="false" outlineLevel="0" collapsed="false">
      <c r="A110" s="0" t="n">
        <v>917.92971</v>
      </c>
      <c r="B110" s="0" t="n">
        <v>0.620284487189124</v>
      </c>
    </row>
    <row r="111" customFormat="false" ht="13.5" hidden="false" customHeight="false" outlineLevel="0" collapsed="false">
      <c r="A111" s="0" t="n">
        <v>927.75439</v>
      </c>
      <c r="B111" s="0" t="n">
        <v>0.620841780402089</v>
      </c>
    </row>
    <row r="112" customFormat="false" ht="13.5" hidden="false" customHeight="false" outlineLevel="0" collapsed="false">
      <c r="A112" s="0" t="n">
        <v>937.5769</v>
      </c>
      <c r="B112" s="0" t="n">
        <v>0.619698673018676</v>
      </c>
    </row>
    <row r="113" customFormat="false" ht="13.5" hidden="false" customHeight="false" outlineLevel="0" collapsed="false">
      <c r="A113" s="0" t="n">
        <v>947.38815</v>
      </c>
      <c r="B113" s="0" t="n">
        <v>0.62016725791998</v>
      </c>
    </row>
    <row r="114" customFormat="false" ht="13.5" hidden="false" customHeight="false" outlineLevel="0" collapsed="false">
      <c r="A114" s="0" t="n">
        <v>957.20304</v>
      </c>
      <c r="B114" s="0" t="n">
        <v>0.620206330650177</v>
      </c>
    </row>
    <row r="115" customFormat="false" ht="13.5" hidden="false" customHeight="false" outlineLevel="0" collapsed="false">
      <c r="A115" s="0" t="n">
        <v>967.02854</v>
      </c>
      <c r="B115" s="0" t="n">
        <v>0.619679160174147</v>
      </c>
    </row>
    <row r="116" customFormat="false" ht="13.5" hidden="false" customHeight="false" outlineLevel="0" collapsed="false">
      <c r="A116" s="0" t="n">
        <v>976.87228</v>
      </c>
      <c r="B116" s="0" t="n">
        <v>0.619669404097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3474</v>
      </c>
      <c r="B11" s="0" t="n">
        <v>37</v>
      </c>
    </row>
    <row r="12" customFormat="false" ht="13.5" hidden="false" customHeight="false" outlineLevel="0" collapsed="false">
      <c r="A12" s="0" t="n">
        <v>9.272155</v>
      </c>
      <c r="B12" s="0" t="n">
        <v>124.5</v>
      </c>
    </row>
    <row r="13" customFormat="false" ht="13.5" hidden="false" customHeight="false" outlineLevel="0" collapsed="false">
      <c r="A13" s="0" t="n">
        <v>19.755196</v>
      </c>
      <c r="B13" s="0" t="n">
        <v>121</v>
      </c>
    </row>
    <row r="14" customFormat="false" ht="13.5" hidden="false" customHeight="false" outlineLevel="0" collapsed="false">
      <c r="A14" s="0" t="n">
        <v>28.835872</v>
      </c>
      <c r="B14" s="0" t="n">
        <v>116</v>
      </c>
    </row>
    <row r="15" customFormat="false" ht="13.5" hidden="false" customHeight="false" outlineLevel="0" collapsed="false">
      <c r="A15" s="0" t="n">
        <v>38.607709</v>
      </c>
      <c r="B15" s="0" t="n">
        <v>113</v>
      </c>
    </row>
    <row r="16" customFormat="false" ht="13.5" hidden="false" customHeight="false" outlineLevel="0" collapsed="false">
      <c r="A16" s="0" t="n">
        <v>48.336992</v>
      </c>
      <c r="B16" s="0" t="n">
        <v>112</v>
      </c>
    </row>
    <row r="17" customFormat="false" ht="13.5" hidden="false" customHeight="false" outlineLevel="0" collapsed="false">
      <c r="A17" s="0" t="n">
        <v>58.136943</v>
      </c>
      <c r="B17" s="0" t="n">
        <v>112</v>
      </c>
    </row>
    <row r="18" customFormat="false" ht="13.5" hidden="false" customHeight="false" outlineLevel="0" collapsed="false">
      <c r="A18" s="0" t="n">
        <v>67.90192</v>
      </c>
      <c r="B18" s="0" t="n">
        <v>113</v>
      </c>
    </row>
    <row r="19" customFormat="false" ht="13.5" hidden="false" customHeight="false" outlineLevel="0" collapsed="false">
      <c r="A19" s="0" t="n">
        <v>77.624257</v>
      </c>
      <c r="B19" s="0" t="n">
        <v>114</v>
      </c>
    </row>
    <row r="20" customFormat="false" ht="13.5" hidden="false" customHeight="false" outlineLevel="0" collapsed="false">
      <c r="A20" s="0" t="n">
        <v>87.470932</v>
      </c>
      <c r="B20" s="0" t="n">
        <v>115.5</v>
      </c>
    </row>
    <row r="21" customFormat="false" ht="13.5" hidden="false" customHeight="false" outlineLevel="0" collapsed="false">
      <c r="A21" s="0" t="n">
        <v>97.251376</v>
      </c>
      <c r="B21" s="0" t="n">
        <v>117</v>
      </c>
    </row>
    <row r="22" customFormat="false" ht="13.5" hidden="false" customHeight="false" outlineLevel="0" collapsed="false">
      <c r="A22" s="0" t="n">
        <v>107.01693</v>
      </c>
      <c r="B22" s="0" t="n">
        <v>118</v>
      </c>
    </row>
    <row r="23" customFormat="false" ht="13.5" hidden="false" customHeight="false" outlineLevel="0" collapsed="false">
      <c r="A23" s="0" t="n">
        <v>116.79349</v>
      </c>
      <c r="B23" s="0" t="n">
        <v>119.5</v>
      </c>
    </row>
    <row r="24" customFormat="false" ht="13.5" hidden="false" customHeight="false" outlineLevel="0" collapsed="false">
      <c r="A24" s="0" t="n">
        <v>127.10639</v>
      </c>
      <c r="B24" s="0" t="n">
        <v>121</v>
      </c>
    </row>
    <row r="25" customFormat="false" ht="13.5" hidden="false" customHeight="false" outlineLevel="0" collapsed="false">
      <c r="A25" s="0" t="n">
        <v>136.35957</v>
      </c>
      <c r="B25" s="0" t="n">
        <v>122</v>
      </c>
    </row>
    <row r="26" customFormat="false" ht="13.5" hidden="false" customHeight="false" outlineLevel="0" collapsed="false">
      <c r="A26" s="0" t="n">
        <v>146.10779</v>
      </c>
      <c r="B26" s="0" t="n">
        <v>123.5</v>
      </c>
    </row>
    <row r="27" customFormat="false" ht="13.5" hidden="false" customHeight="false" outlineLevel="0" collapsed="false">
      <c r="A27" s="0" t="n">
        <v>155.89376</v>
      </c>
      <c r="B27" s="0" t="n">
        <v>125</v>
      </c>
    </row>
    <row r="28" customFormat="false" ht="13.5" hidden="false" customHeight="false" outlineLevel="0" collapsed="false">
      <c r="A28" s="0" t="n">
        <v>165.60677</v>
      </c>
      <c r="B28" s="0" t="n">
        <v>126.5</v>
      </c>
    </row>
    <row r="29" customFormat="false" ht="13.5" hidden="false" customHeight="false" outlineLevel="0" collapsed="false">
      <c r="A29" s="0" t="n">
        <v>175.47695</v>
      </c>
      <c r="B29" s="0" t="n">
        <v>128</v>
      </c>
    </row>
    <row r="30" customFormat="false" ht="13.5" hidden="false" customHeight="false" outlineLevel="0" collapsed="false">
      <c r="A30" s="0" t="n">
        <v>185.22214</v>
      </c>
      <c r="B30" s="0" t="n">
        <v>129</v>
      </c>
    </row>
    <row r="31" customFormat="false" ht="13.5" hidden="false" customHeight="false" outlineLevel="0" collapsed="false">
      <c r="A31" s="0" t="n">
        <v>195.02233</v>
      </c>
      <c r="B31" s="0" t="n">
        <v>130.5</v>
      </c>
    </row>
    <row r="32" customFormat="false" ht="13.5" hidden="false" customHeight="false" outlineLevel="0" collapsed="false">
      <c r="A32" s="0" t="n">
        <v>204.81043</v>
      </c>
      <c r="B32" s="0" t="n">
        <v>132</v>
      </c>
    </row>
    <row r="33" customFormat="false" ht="13.5" hidden="false" customHeight="false" outlineLevel="0" collapsed="false">
      <c r="A33" s="0" t="n">
        <v>214.57215</v>
      </c>
      <c r="B33" s="0" t="n">
        <v>133.5</v>
      </c>
    </row>
    <row r="34" customFormat="false" ht="13.5" hidden="false" customHeight="false" outlineLevel="0" collapsed="false">
      <c r="A34" s="0" t="n">
        <v>224.34268</v>
      </c>
      <c r="B34" s="0" t="n">
        <v>135</v>
      </c>
    </row>
    <row r="35" customFormat="false" ht="13.5" hidden="false" customHeight="false" outlineLevel="0" collapsed="false">
      <c r="A35" s="0" t="n">
        <v>234.1413</v>
      </c>
      <c r="B35" s="0" t="n">
        <v>136</v>
      </c>
    </row>
    <row r="36" customFormat="false" ht="13.5" hidden="false" customHeight="false" outlineLevel="0" collapsed="false">
      <c r="A36" s="0" t="n">
        <v>243.92721</v>
      </c>
      <c r="B36" s="0" t="n">
        <v>137</v>
      </c>
    </row>
    <row r="37" customFormat="false" ht="13.5" hidden="false" customHeight="false" outlineLevel="0" collapsed="false">
      <c r="A37" s="0" t="n">
        <v>253.68097</v>
      </c>
      <c r="B37" s="0" t="n">
        <v>138.5</v>
      </c>
    </row>
    <row r="38" customFormat="false" ht="13.5" hidden="false" customHeight="false" outlineLevel="0" collapsed="false">
      <c r="A38" s="0" t="n">
        <v>263.46628</v>
      </c>
      <c r="B38" s="0" t="n">
        <v>140</v>
      </c>
    </row>
    <row r="39" customFormat="false" ht="13.5" hidden="false" customHeight="false" outlineLevel="0" collapsed="false">
      <c r="A39" s="0" t="n">
        <v>273.05608</v>
      </c>
      <c r="B39" s="0" t="n">
        <v>141</v>
      </c>
    </row>
    <row r="40" customFormat="false" ht="13.5" hidden="false" customHeight="false" outlineLevel="0" collapsed="false">
      <c r="A40" s="0" t="n">
        <v>283.02922</v>
      </c>
      <c r="B40" s="0" t="n">
        <v>142</v>
      </c>
    </row>
    <row r="41" customFormat="false" ht="13.5" hidden="false" customHeight="false" outlineLevel="0" collapsed="false">
      <c r="A41" s="0" t="n">
        <v>292.7768</v>
      </c>
      <c r="B41" s="0" t="n">
        <v>143</v>
      </c>
    </row>
    <row r="42" customFormat="false" ht="13.5" hidden="false" customHeight="false" outlineLevel="0" collapsed="false">
      <c r="A42" s="0" t="n">
        <v>302.58213</v>
      </c>
      <c r="B42" s="0" t="n">
        <v>144</v>
      </c>
    </row>
    <row r="43" customFormat="false" ht="13.5" hidden="false" customHeight="false" outlineLevel="0" collapsed="false">
      <c r="A43" s="0" t="n">
        <v>312.38589</v>
      </c>
      <c r="B43" s="0" t="n">
        <v>145.5</v>
      </c>
    </row>
    <row r="44" customFormat="false" ht="13.5" hidden="false" customHeight="false" outlineLevel="0" collapsed="false">
      <c r="A44" s="0" t="n">
        <v>322.1496</v>
      </c>
      <c r="B44" s="0" t="n">
        <v>146.5</v>
      </c>
    </row>
    <row r="45" customFormat="false" ht="13.5" hidden="false" customHeight="false" outlineLevel="0" collapsed="false">
      <c r="A45" s="0" t="n">
        <v>331.9358</v>
      </c>
      <c r="B45" s="0" t="n">
        <v>147.5</v>
      </c>
    </row>
    <row r="46" customFormat="false" ht="13.5" hidden="false" customHeight="false" outlineLevel="0" collapsed="false">
      <c r="A46" s="0" t="n">
        <v>341.74719</v>
      </c>
      <c r="B46" s="0" t="n">
        <v>148.5</v>
      </c>
    </row>
    <row r="47" customFormat="false" ht="13.5" hidden="false" customHeight="false" outlineLevel="0" collapsed="false">
      <c r="A47" s="0" t="n">
        <v>351.52847</v>
      </c>
      <c r="B47" s="0" t="n">
        <v>150</v>
      </c>
    </row>
    <row r="48" customFormat="false" ht="13.5" hidden="false" customHeight="false" outlineLevel="0" collapsed="false">
      <c r="A48" s="0" t="n">
        <v>361.31595</v>
      </c>
      <c r="B48" s="0" t="n">
        <v>151</v>
      </c>
    </row>
    <row r="49" customFormat="false" ht="13.5" hidden="false" customHeight="false" outlineLevel="0" collapsed="false">
      <c r="A49" s="0" t="n">
        <v>371.131</v>
      </c>
      <c r="B49" s="0" t="n">
        <v>152</v>
      </c>
    </row>
    <row r="50" customFormat="false" ht="13.5" hidden="false" customHeight="false" outlineLevel="0" collapsed="false">
      <c r="A50" s="0" t="n">
        <v>380.91519</v>
      </c>
      <c r="B50" s="0" t="n">
        <v>153</v>
      </c>
    </row>
    <row r="51" customFormat="false" ht="13.5" hidden="false" customHeight="false" outlineLevel="0" collapsed="false">
      <c r="A51" s="0" t="n">
        <v>390.68639</v>
      </c>
      <c r="B51" s="0" t="n">
        <v>154</v>
      </c>
    </row>
    <row r="52" customFormat="false" ht="13.5" hidden="false" customHeight="false" outlineLevel="0" collapsed="false">
      <c r="A52" s="0" t="n">
        <v>400.47751</v>
      </c>
      <c r="B52" s="0" t="n">
        <v>154.5</v>
      </c>
    </row>
    <row r="53" customFormat="false" ht="13.5" hidden="false" customHeight="false" outlineLevel="0" collapsed="false">
      <c r="A53" s="0" t="n">
        <v>410.24502</v>
      </c>
      <c r="B53" s="0" t="n">
        <v>155</v>
      </c>
    </row>
    <row r="54" customFormat="false" ht="13.5" hidden="false" customHeight="false" outlineLevel="0" collapsed="false">
      <c r="A54" s="0" t="n">
        <v>420.08893</v>
      </c>
      <c r="B54" s="0" t="n">
        <v>156</v>
      </c>
    </row>
    <row r="55" customFormat="false" ht="13.5" hidden="false" customHeight="false" outlineLevel="0" collapsed="false">
      <c r="A55" s="0" t="n">
        <v>429.85799</v>
      </c>
      <c r="B55" s="0" t="n">
        <v>157</v>
      </c>
    </row>
    <row r="56" customFormat="false" ht="13.5" hidden="false" customHeight="false" outlineLevel="0" collapsed="false">
      <c r="A56" s="0" t="n">
        <v>439.65623</v>
      </c>
      <c r="B56" s="0" t="n">
        <v>158</v>
      </c>
    </row>
    <row r="57" customFormat="false" ht="13.5" hidden="false" customHeight="false" outlineLevel="0" collapsed="false">
      <c r="A57" s="0" t="n">
        <v>449.43963</v>
      </c>
      <c r="B57" s="0" t="n">
        <v>159</v>
      </c>
    </row>
    <row r="58" customFormat="false" ht="13.5" hidden="false" customHeight="false" outlineLevel="0" collapsed="false">
      <c r="A58" s="0" t="n">
        <v>459.27687</v>
      </c>
      <c r="B58" s="0" t="n">
        <v>160</v>
      </c>
    </row>
    <row r="59" customFormat="false" ht="13.5" hidden="false" customHeight="false" outlineLevel="0" collapsed="false">
      <c r="A59" s="0" t="n">
        <v>469.05636</v>
      </c>
      <c r="B59" s="0" t="n">
        <v>160</v>
      </c>
    </row>
    <row r="60" customFormat="false" ht="13.5" hidden="false" customHeight="false" outlineLevel="0" collapsed="false">
      <c r="A60" s="0" t="n">
        <v>478.81286</v>
      </c>
      <c r="B60" s="0" t="n">
        <v>161</v>
      </c>
    </row>
    <row r="61" customFormat="false" ht="13.5" hidden="false" customHeight="false" outlineLevel="0" collapsed="false">
      <c r="A61" s="0" t="n">
        <v>488.73816</v>
      </c>
      <c r="B61" s="0" t="n">
        <v>162</v>
      </c>
    </row>
    <row r="62" customFormat="false" ht="13.5" hidden="false" customHeight="false" outlineLevel="0" collapsed="false">
      <c r="A62" s="0" t="n">
        <v>496.894</v>
      </c>
      <c r="B62" s="0" t="n">
        <v>162</v>
      </c>
    </row>
    <row r="63" customFormat="false" ht="13.5" hidden="false" customHeight="false" outlineLevel="0" collapsed="false">
      <c r="A63" s="0" t="n">
        <v>506.67815</v>
      </c>
      <c r="B63" s="0" t="n">
        <v>163</v>
      </c>
    </row>
    <row r="64" customFormat="false" ht="13.5" hidden="false" customHeight="false" outlineLevel="0" collapsed="false">
      <c r="A64" s="0" t="n">
        <v>516.4731</v>
      </c>
      <c r="B64" s="0" t="n">
        <v>164</v>
      </c>
    </row>
    <row r="65" customFormat="false" ht="13.5" hidden="false" customHeight="false" outlineLevel="0" collapsed="false">
      <c r="A65" s="0" t="n">
        <v>526.24149</v>
      </c>
      <c r="B65" s="0" t="n">
        <v>165</v>
      </c>
    </row>
    <row r="66" customFormat="false" ht="13.5" hidden="false" customHeight="false" outlineLevel="0" collapsed="false">
      <c r="A66" s="0" t="n">
        <v>536.01759</v>
      </c>
      <c r="B66" s="0" t="n">
        <v>166</v>
      </c>
    </row>
    <row r="67" customFormat="false" ht="13.5" hidden="false" customHeight="false" outlineLevel="0" collapsed="false">
      <c r="A67" s="0" t="n">
        <v>545.79871</v>
      </c>
      <c r="B67" s="0" t="n">
        <v>167</v>
      </c>
    </row>
    <row r="68" customFormat="false" ht="13.5" hidden="false" customHeight="false" outlineLevel="0" collapsed="false">
      <c r="A68" s="0" t="n">
        <v>555.6157</v>
      </c>
      <c r="B68" s="0" t="n">
        <v>167.5</v>
      </c>
    </row>
    <row r="69" customFormat="false" ht="13.5" hidden="false" customHeight="false" outlineLevel="0" collapsed="false">
      <c r="A69" s="0" t="n">
        <v>565.35664</v>
      </c>
      <c r="B69" s="0" t="n">
        <v>168</v>
      </c>
    </row>
    <row r="70" customFormat="false" ht="13.5" hidden="false" customHeight="false" outlineLevel="0" collapsed="false">
      <c r="A70" s="0" t="n">
        <v>575.13732</v>
      </c>
      <c r="B70" s="0" t="n">
        <v>169</v>
      </c>
    </row>
    <row r="71" customFormat="false" ht="13.5" hidden="false" customHeight="false" outlineLevel="0" collapsed="false">
      <c r="A71" s="0" t="n">
        <v>584.97174</v>
      </c>
      <c r="B71" s="0" t="n">
        <v>170</v>
      </c>
    </row>
    <row r="72" customFormat="false" ht="13.5" hidden="false" customHeight="false" outlineLevel="0" collapsed="false">
      <c r="A72" s="0" t="n">
        <v>594.77313</v>
      </c>
      <c r="B72" s="0" t="n">
        <v>170.5</v>
      </c>
    </row>
    <row r="73" customFormat="false" ht="13.5" hidden="false" customHeight="false" outlineLevel="0" collapsed="false">
      <c r="A73" s="0" t="n">
        <v>604.53862</v>
      </c>
      <c r="B73" s="0" t="n">
        <v>171</v>
      </c>
    </row>
    <row r="74" customFormat="false" ht="13.5" hidden="false" customHeight="false" outlineLevel="0" collapsed="false">
      <c r="A74" s="0" t="n">
        <v>614.33199</v>
      </c>
      <c r="B74" s="0" t="n">
        <v>172</v>
      </c>
    </row>
    <row r="75" customFormat="false" ht="13.5" hidden="false" customHeight="false" outlineLevel="0" collapsed="false">
      <c r="A75" s="0" t="n">
        <v>624.14161</v>
      </c>
      <c r="B75" s="0" t="n">
        <v>172.5</v>
      </c>
    </row>
    <row r="76" customFormat="false" ht="13.5" hidden="false" customHeight="false" outlineLevel="0" collapsed="false">
      <c r="A76" s="0" t="n">
        <v>633.88846</v>
      </c>
      <c r="B76" s="0" t="n">
        <v>173</v>
      </c>
    </row>
    <row r="77" customFormat="false" ht="13.5" hidden="false" customHeight="false" outlineLevel="0" collapsed="false">
      <c r="A77" s="0" t="n">
        <v>643.68711</v>
      </c>
      <c r="B77" s="0" t="n">
        <v>174</v>
      </c>
    </row>
    <row r="78" customFormat="false" ht="13.5" hidden="false" customHeight="false" outlineLevel="0" collapsed="false">
      <c r="A78" s="0" t="n">
        <v>653.46027</v>
      </c>
      <c r="B78" s="0" t="n">
        <v>174</v>
      </c>
    </row>
    <row r="79" customFormat="false" ht="13.5" hidden="false" customHeight="false" outlineLevel="0" collapsed="false">
      <c r="A79" s="0" t="n">
        <v>663.1956</v>
      </c>
      <c r="B79" s="0" t="n">
        <v>175</v>
      </c>
    </row>
    <row r="80" customFormat="false" ht="13.5" hidden="false" customHeight="false" outlineLevel="0" collapsed="false">
      <c r="A80" s="0" t="n">
        <v>673.05949</v>
      </c>
      <c r="B80" s="0" t="n">
        <v>175</v>
      </c>
    </row>
    <row r="81" customFormat="false" ht="13.5" hidden="false" customHeight="false" outlineLevel="0" collapsed="false">
      <c r="A81" s="0" t="n">
        <v>682.83005</v>
      </c>
      <c r="B81" s="0" t="n">
        <v>175.5</v>
      </c>
    </row>
    <row r="82" customFormat="false" ht="13.5" hidden="false" customHeight="false" outlineLevel="0" collapsed="false">
      <c r="A82" s="0" t="n">
        <v>692.64791</v>
      </c>
      <c r="B82" s="0" t="n">
        <v>176</v>
      </c>
    </row>
    <row r="83" customFormat="false" ht="13.5" hidden="false" customHeight="false" outlineLevel="0" collapsed="false">
      <c r="A83" s="0" t="n">
        <v>702.43853</v>
      </c>
      <c r="B83" s="0" t="n">
        <v>177</v>
      </c>
    </row>
    <row r="84" customFormat="false" ht="13.5" hidden="false" customHeight="false" outlineLevel="0" collapsed="false">
      <c r="A84" s="0" t="n">
        <v>712.20977</v>
      </c>
      <c r="B84" s="0" t="n">
        <v>177</v>
      </c>
    </row>
    <row r="85" customFormat="false" ht="13.5" hidden="false" customHeight="false" outlineLevel="0" collapsed="false">
      <c r="A85" s="0" t="n">
        <v>722.0233</v>
      </c>
      <c r="B85" s="0" t="n">
        <v>178</v>
      </c>
    </row>
    <row r="86" customFormat="false" ht="13.5" hidden="false" customHeight="false" outlineLevel="0" collapsed="false">
      <c r="A86" s="0" t="n">
        <v>731.82372</v>
      </c>
      <c r="B86" s="0" t="n">
        <v>178</v>
      </c>
    </row>
    <row r="87" customFormat="false" ht="13.5" hidden="false" customHeight="false" outlineLevel="0" collapsed="false">
      <c r="A87" s="0" t="n">
        <v>741.601</v>
      </c>
      <c r="B87" s="0" t="n">
        <v>179</v>
      </c>
    </row>
    <row r="88" customFormat="false" ht="13.5" hidden="false" customHeight="false" outlineLevel="0" collapsed="false">
      <c r="A88" s="0" t="n">
        <v>751.36837</v>
      </c>
      <c r="B88" s="0" t="n">
        <v>179</v>
      </c>
    </row>
    <row r="89" customFormat="false" ht="13.5" hidden="false" customHeight="false" outlineLevel="0" collapsed="false">
      <c r="A89" s="0" t="n">
        <v>761.15524</v>
      </c>
      <c r="B89" s="0" t="n">
        <v>180</v>
      </c>
    </row>
    <row r="90" customFormat="false" ht="13.5" hidden="false" customHeight="false" outlineLevel="0" collapsed="false">
      <c r="A90" s="0" t="n">
        <v>770.95804</v>
      </c>
      <c r="B90" s="0" t="n">
        <v>180</v>
      </c>
    </row>
    <row r="91" customFormat="false" ht="13.5" hidden="false" customHeight="false" outlineLevel="0" collapsed="false">
      <c r="A91" s="0" t="n">
        <v>780.75692</v>
      </c>
      <c r="B91" s="0" t="n">
        <v>180</v>
      </c>
    </row>
    <row r="92" customFormat="false" ht="13.5" hidden="false" customHeight="false" outlineLevel="0" collapsed="false">
      <c r="A92" s="0" t="n">
        <v>790.54146</v>
      </c>
      <c r="B92" s="0" t="n">
        <v>180</v>
      </c>
    </row>
    <row r="93" customFormat="false" ht="13.5" hidden="false" customHeight="false" outlineLevel="0" collapsed="false">
      <c r="A93" s="0" t="n">
        <v>800.35951</v>
      </c>
      <c r="B93" s="0" t="n">
        <v>180</v>
      </c>
    </row>
    <row r="94" customFormat="false" ht="13.5" hidden="false" customHeight="false" outlineLevel="0" collapsed="false">
      <c r="A94" s="0" t="n">
        <v>810.14278</v>
      </c>
      <c r="B94" s="0" t="n">
        <v>181</v>
      </c>
    </row>
    <row r="95" customFormat="false" ht="13.5" hidden="false" customHeight="false" outlineLevel="0" collapsed="false">
      <c r="A95" s="0" t="n">
        <v>819.93953</v>
      </c>
      <c r="B95" s="0" t="n">
        <v>181</v>
      </c>
    </row>
    <row r="96" customFormat="false" ht="13.5" hidden="false" customHeight="false" outlineLevel="0" collapsed="false">
      <c r="A96" s="0" t="n">
        <v>829.7439</v>
      </c>
      <c r="B96" s="0" t="n">
        <v>182</v>
      </c>
    </row>
    <row r="97" customFormat="false" ht="13.5" hidden="false" customHeight="false" outlineLevel="0" collapsed="false">
      <c r="A97" s="0" t="n">
        <v>839.56216</v>
      </c>
      <c r="B97" s="0" t="n">
        <v>182</v>
      </c>
    </row>
    <row r="98" customFormat="false" ht="13.5" hidden="false" customHeight="false" outlineLevel="0" collapsed="false">
      <c r="A98" s="0" t="n">
        <v>849.33439</v>
      </c>
      <c r="B98" s="0" t="n">
        <v>182</v>
      </c>
    </row>
    <row r="99" customFormat="false" ht="13.5" hidden="false" customHeight="false" outlineLevel="0" collapsed="false">
      <c r="A99" s="0" t="n">
        <v>859.16007</v>
      </c>
      <c r="B99" s="0" t="n">
        <v>182</v>
      </c>
    </row>
    <row r="100" customFormat="false" ht="13.5" hidden="false" customHeight="false" outlineLevel="0" collapsed="false">
      <c r="A100" s="0" t="n">
        <v>868.93443</v>
      </c>
      <c r="B100" s="0" t="n">
        <v>182</v>
      </c>
    </row>
    <row r="101" customFormat="false" ht="13.5" hidden="false" customHeight="false" outlineLevel="0" collapsed="false">
      <c r="A101" s="0" t="n">
        <v>878.76784</v>
      </c>
      <c r="B101" s="0" t="n">
        <v>182</v>
      </c>
    </row>
    <row r="102" customFormat="false" ht="13.5" hidden="false" customHeight="false" outlineLevel="0" collapsed="false">
      <c r="A102" s="0" t="n">
        <v>888.46928</v>
      </c>
      <c r="B102" s="0" t="n">
        <v>182.5</v>
      </c>
    </row>
    <row r="103" customFormat="false" ht="13.5" hidden="false" customHeight="false" outlineLevel="0" collapsed="false">
      <c r="A103" s="0" t="n">
        <v>898.35925</v>
      </c>
      <c r="B103" s="0" t="n">
        <v>182</v>
      </c>
    </row>
    <row r="104" customFormat="false" ht="13.5" hidden="false" customHeight="false" outlineLevel="0" collapsed="false">
      <c r="A104" s="0" t="n">
        <v>908.16313</v>
      </c>
      <c r="B104" s="0" t="n">
        <v>183</v>
      </c>
    </row>
    <row r="105" customFormat="false" ht="13.5" hidden="false" customHeight="false" outlineLevel="0" collapsed="false">
      <c r="A105" s="0" t="n">
        <v>917.92971</v>
      </c>
      <c r="B105" s="0" t="n">
        <v>183</v>
      </c>
    </row>
    <row r="106" customFormat="false" ht="13.5" hidden="false" customHeight="false" outlineLevel="0" collapsed="false">
      <c r="A106" s="0" t="n">
        <v>927.75439</v>
      </c>
      <c r="B106" s="0" t="n">
        <v>183</v>
      </c>
    </row>
    <row r="107" customFormat="false" ht="13.5" hidden="false" customHeight="false" outlineLevel="0" collapsed="false">
      <c r="A107" s="0" t="n">
        <v>937.5769</v>
      </c>
      <c r="B107" s="0" t="n">
        <v>183</v>
      </c>
    </row>
    <row r="108" customFormat="false" ht="13.5" hidden="false" customHeight="false" outlineLevel="0" collapsed="false">
      <c r="A108" s="0" t="n">
        <v>947.38815</v>
      </c>
      <c r="B108" s="0" t="n">
        <v>183</v>
      </c>
    </row>
    <row r="109" customFormat="false" ht="13.5" hidden="false" customHeight="false" outlineLevel="0" collapsed="false">
      <c r="A109" s="0" t="n">
        <v>957.20304</v>
      </c>
      <c r="B109" s="0" t="n">
        <v>183.5</v>
      </c>
    </row>
    <row r="110" customFormat="false" ht="13.5" hidden="false" customHeight="false" outlineLevel="0" collapsed="false">
      <c r="A110" s="0" t="n">
        <v>967.02854</v>
      </c>
      <c r="B110" s="0" t="n">
        <v>184</v>
      </c>
    </row>
    <row r="111" customFormat="false" ht="13.5" hidden="false" customHeight="false" outlineLevel="0" collapsed="false">
      <c r="A111" s="0" t="n">
        <v>976.87228</v>
      </c>
      <c r="B111" s="0" t="n">
        <v>184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17</v>
      </c>
    </row>
    <row r="10" customFormat="false" ht="13.5" hidden="false" customHeight="false" outlineLevel="0" collapsed="false">
      <c r="A10" s="0" t="s">
        <v>34</v>
      </c>
      <c r="B10" s="0" t="n">
        <v>0.14355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791</v>
      </c>
    </row>
    <row r="31" customFormat="false" ht="13.5" hidden="false" customHeight="false" outlineLevel="0" collapsed="false">
      <c r="A31" s="0" t="n">
        <v>10</v>
      </c>
      <c r="B31" s="0" t="n">
        <v>52.03</v>
      </c>
    </row>
    <row r="32" customFormat="false" ht="13.5" hidden="false" customHeight="false" outlineLevel="0" collapsed="false">
      <c r="A32" s="0" t="n">
        <v>20</v>
      </c>
      <c r="B32" s="0" t="n">
        <v>62.44</v>
      </c>
    </row>
    <row r="33" customFormat="false" ht="13.5" hidden="false" customHeight="false" outlineLevel="0" collapsed="false">
      <c r="A33" s="0" t="n">
        <v>30</v>
      </c>
      <c r="B33" s="0" t="n">
        <v>68.75</v>
      </c>
    </row>
    <row r="34" customFormat="false" ht="13.5" hidden="false" customHeight="false" outlineLevel="0" collapsed="false">
      <c r="A34" s="0" t="n">
        <v>40</v>
      </c>
      <c r="B34" s="0" t="n">
        <v>73.94</v>
      </c>
    </row>
    <row r="35" customFormat="false" ht="13.5" hidden="false" customHeight="false" outlineLevel="0" collapsed="false">
      <c r="A35" s="0" t="n">
        <v>50</v>
      </c>
      <c r="B35" s="0" t="n">
        <v>77.66</v>
      </c>
    </row>
    <row r="36" customFormat="false" ht="13.5" hidden="false" customHeight="false" outlineLevel="0" collapsed="false">
      <c r="A36" s="0" t="n">
        <v>60</v>
      </c>
      <c r="B36" s="0" t="n">
        <v>80.7399999999999</v>
      </c>
    </row>
    <row r="37" customFormat="false" ht="13.5" hidden="false" customHeight="false" outlineLevel="0" collapsed="false">
      <c r="A37" s="0" t="n">
        <v>70</v>
      </c>
      <c r="B37" s="0" t="n">
        <v>83.34</v>
      </c>
    </row>
    <row r="38" customFormat="false" ht="13.5" hidden="false" customHeight="false" outlineLevel="0" collapsed="false">
      <c r="A38" s="0" t="n">
        <v>80</v>
      </c>
      <c r="B38" s="0" t="n">
        <v>85.6</v>
      </c>
    </row>
    <row r="39" customFormat="false" ht="13.5" hidden="false" customHeight="false" outlineLevel="0" collapsed="false">
      <c r="A39" s="0" t="n">
        <v>90</v>
      </c>
      <c r="B39" s="0" t="n">
        <v>87.67</v>
      </c>
    </row>
    <row r="40" customFormat="false" ht="13.5" hidden="false" customHeight="false" outlineLevel="0" collapsed="false">
      <c r="A40" s="0" t="n">
        <v>100</v>
      </c>
      <c r="B40" s="0" t="n">
        <v>89.54</v>
      </c>
    </row>
    <row r="41" customFormat="false" ht="13.5" hidden="false" customHeight="false" outlineLevel="0" collapsed="false">
      <c r="A41" s="0" t="n">
        <v>110</v>
      </c>
      <c r="B41" s="0" t="n">
        <v>91.27</v>
      </c>
    </row>
    <row r="42" customFormat="false" ht="13.5" hidden="false" customHeight="false" outlineLevel="0" collapsed="false">
      <c r="A42" s="0" t="n">
        <v>120</v>
      </c>
      <c r="B42" s="0" t="n">
        <v>92.85</v>
      </c>
    </row>
    <row r="43" customFormat="false" ht="13.5" hidden="false" customHeight="false" outlineLevel="0" collapsed="false">
      <c r="A43" s="0" t="n">
        <v>130</v>
      </c>
      <c r="B43" s="0" t="n">
        <v>94.38</v>
      </c>
    </row>
    <row r="44" customFormat="false" ht="13.5" hidden="false" customHeight="false" outlineLevel="0" collapsed="false">
      <c r="A44" s="0" t="n">
        <v>140</v>
      </c>
      <c r="B44" s="0" t="n">
        <v>95.84</v>
      </c>
    </row>
    <row r="45" customFormat="false" ht="13.5" hidden="false" customHeight="false" outlineLevel="0" collapsed="false">
      <c r="A45" s="0" t="n">
        <v>150</v>
      </c>
      <c r="B45" s="0" t="n">
        <v>97.28</v>
      </c>
    </row>
    <row r="46" customFormat="false" ht="13.5" hidden="false" customHeight="false" outlineLevel="0" collapsed="false">
      <c r="A46" s="0" t="n">
        <v>160</v>
      </c>
      <c r="B46" s="0" t="n">
        <v>98.59</v>
      </c>
    </row>
    <row r="47" customFormat="false" ht="13.5" hidden="false" customHeight="false" outlineLevel="0" collapsed="false">
      <c r="A47" s="0" t="n">
        <v>170</v>
      </c>
      <c r="B47" s="0" t="n">
        <v>99.9</v>
      </c>
    </row>
    <row r="48" customFormat="false" ht="13.5" hidden="false" customHeight="false" outlineLevel="0" collapsed="false">
      <c r="A48" s="0" t="n">
        <v>180</v>
      </c>
      <c r="B48" s="0" t="n">
        <v>101.2</v>
      </c>
    </row>
    <row r="49" customFormat="false" ht="13.5" hidden="false" customHeight="false" outlineLevel="0" collapsed="false">
      <c r="A49" s="0" t="n">
        <v>190</v>
      </c>
      <c r="B49" s="0" t="n">
        <v>102.5</v>
      </c>
    </row>
    <row r="50" customFormat="false" ht="13.5" hidden="false" customHeight="false" outlineLevel="0" collapsed="false">
      <c r="A50" s="0" t="n">
        <v>200</v>
      </c>
      <c r="B50" s="0" t="n">
        <v>103.69</v>
      </c>
    </row>
    <row r="51" customFormat="false" ht="13.5" hidden="false" customHeight="false" outlineLevel="0" collapsed="false">
      <c r="A51" s="0" t="n">
        <v>210</v>
      </c>
      <c r="B51" s="0" t="n">
        <v>104.91</v>
      </c>
    </row>
    <row r="52" customFormat="false" ht="13.5" hidden="false" customHeight="false" outlineLevel="0" collapsed="false">
      <c r="A52" s="0" t="n">
        <v>220</v>
      </c>
      <c r="B52" s="0" t="n">
        <v>106.09</v>
      </c>
    </row>
    <row r="53" customFormat="false" ht="13.5" hidden="false" customHeight="false" outlineLevel="0" collapsed="false">
      <c r="A53" s="0" t="n">
        <v>230</v>
      </c>
      <c r="B53" s="0" t="n">
        <v>107.27</v>
      </c>
    </row>
    <row r="54" customFormat="false" ht="13.5" hidden="false" customHeight="false" outlineLevel="0" collapsed="false">
      <c r="A54" s="0" t="n">
        <v>240</v>
      </c>
      <c r="B54" s="0" t="n">
        <v>108.4</v>
      </c>
    </row>
    <row r="55" customFormat="false" ht="13.5" hidden="false" customHeight="false" outlineLevel="0" collapsed="false">
      <c r="A55" s="0" t="n">
        <v>250</v>
      </c>
      <c r="B55" s="0" t="n">
        <v>109.56</v>
      </c>
    </row>
    <row r="56" customFormat="false" ht="13.5" hidden="false" customHeight="false" outlineLevel="0" collapsed="false">
      <c r="A56" s="0" t="n">
        <v>260</v>
      </c>
      <c r="B56" s="0" t="n">
        <v>110.69</v>
      </c>
    </row>
    <row r="57" customFormat="false" ht="13.5" hidden="false" customHeight="false" outlineLevel="0" collapsed="false">
      <c r="A57" s="0" t="n">
        <v>270</v>
      </c>
      <c r="B57" s="0" t="n">
        <v>111.75</v>
      </c>
    </row>
    <row r="58" customFormat="false" ht="13.5" hidden="false" customHeight="false" outlineLevel="0" collapsed="false">
      <c r="A58" s="0" t="n">
        <v>280</v>
      </c>
      <c r="B58" s="0" t="n">
        <v>112.8</v>
      </c>
    </row>
    <row r="59" customFormat="false" ht="13.5" hidden="false" customHeight="false" outlineLevel="0" collapsed="false">
      <c r="A59" s="0" t="n">
        <v>290</v>
      </c>
      <c r="B59" s="0" t="n">
        <v>113.86</v>
      </c>
    </row>
    <row r="60" customFormat="false" ht="13.5" hidden="false" customHeight="false" outlineLevel="0" collapsed="false">
      <c r="A60" s="0" t="n">
        <v>300</v>
      </c>
      <c r="B60" s="0" t="n">
        <v>114.92</v>
      </c>
    </row>
    <row r="61" customFormat="false" ht="13.5" hidden="false" customHeight="false" outlineLevel="0" collapsed="false">
      <c r="A61" s="0" t="n">
        <v>310</v>
      </c>
      <c r="B61" s="0" t="n">
        <v>115.94</v>
      </c>
    </row>
    <row r="62" customFormat="false" ht="13.5" hidden="false" customHeight="false" outlineLevel="0" collapsed="false">
      <c r="A62" s="0" t="n">
        <v>320</v>
      </c>
      <c r="B62" s="0" t="n">
        <v>116.92</v>
      </c>
    </row>
    <row r="63" customFormat="false" ht="13.5" hidden="false" customHeight="false" outlineLevel="0" collapsed="false">
      <c r="A63" s="0" t="n">
        <v>330</v>
      </c>
      <c r="B63" s="0" t="n">
        <v>117.88</v>
      </c>
    </row>
    <row r="64" customFormat="false" ht="13.5" hidden="false" customHeight="false" outlineLevel="0" collapsed="false">
      <c r="A64" s="0" t="n">
        <v>340</v>
      </c>
      <c r="B64" s="0" t="n">
        <v>118.85</v>
      </c>
    </row>
    <row r="65" customFormat="false" ht="13.5" hidden="false" customHeight="false" outlineLevel="0" collapsed="false">
      <c r="A65" s="0" t="n">
        <v>350</v>
      </c>
      <c r="B65" s="0" t="n">
        <v>119.82</v>
      </c>
    </row>
    <row r="66" customFormat="false" ht="13.5" hidden="false" customHeight="false" outlineLevel="0" collapsed="false">
      <c r="A66" s="0" t="n">
        <v>360</v>
      </c>
      <c r="B66" s="0" t="n">
        <v>120.71</v>
      </c>
    </row>
    <row r="67" customFormat="false" ht="13.5" hidden="false" customHeight="false" outlineLevel="0" collapsed="false">
      <c r="A67" s="0" t="n">
        <v>370</v>
      </c>
      <c r="B67" s="0" t="n">
        <v>121.65</v>
      </c>
    </row>
    <row r="68" customFormat="false" ht="13.5" hidden="false" customHeight="false" outlineLevel="0" collapsed="false">
      <c r="A68" s="0" t="n">
        <v>380</v>
      </c>
      <c r="B68" s="0" t="n">
        <v>122.58</v>
      </c>
    </row>
    <row r="69" customFormat="false" ht="13.5" hidden="false" customHeight="false" outlineLevel="0" collapsed="false">
      <c r="A69" s="0" t="n">
        <v>390</v>
      </c>
      <c r="B69" s="0" t="n">
        <v>123.44</v>
      </c>
    </row>
    <row r="70" customFormat="false" ht="13.5" hidden="false" customHeight="false" outlineLevel="0" collapsed="false">
      <c r="A70" s="0" t="n">
        <v>400</v>
      </c>
      <c r="B70" s="0" t="n">
        <v>124.27</v>
      </c>
    </row>
    <row r="71" customFormat="false" ht="13.5" hidden="false" customHeight="false" outlineLevel="0" collapsed="false">
      <c r="A71" s="0" t="n">
        <v>410</v>
      </c>
      <c r="B71" s="0" t="n">
        <v>125.11</v>
      </c>
    </row>
    <row r="72" customFormat="false" ht="13.5" hidden="false" customHeight="false" outlineLevel="0" collapsed="false">
      <c r="A72" s="0" t="n">
        <v>420</v>
      </c>
      <c r="B72" s="0" t="n">
        <v>125.88</v>
      </c>
    </row>
    <row r="73" customFormat="false" ht="13.5" hidden="false" customHeight="false" outlineLevel="0" collapsed="false">
      <c r="A73" s="0" t="n">
        <v>430</v>
      </c>
      <c r="B73" s="0" t="n">
        <v>126.67</v>
      </c>
    </row>
    <row r="74" customFormat="false" ht="13.5" hidden="false" customHeight="false" outlineLevel="0" collapsed="false">
      <c r="A74" s="0" t="n">
        <v>440</v>
      </c>
      <c r="B74" s="0" t="n">
        <v>127.48</v>
      </c>
    </row>
    <row r="75" customFormat="false" ht="13.5" hidden="false" customHeight="false" outlineLevel="0" collapsed="false">
      <c r="A75" s="0" t="n">
        <v>450</v>
      </c>
      <c r="B75" s="0" t="n">
        <v>128.1</v>
      </c>
    </row>
    <row r="76" customFormat="false" ht="13.5" hidden="false" customHeight="false" outlineLevel="0" collapsed="false">
      <c r="A76" s="0" t="n">
        <v>460</v>
      </c>
      <c r="B76" s="0" t="n">
        <v>128.9</v>
      </c>
    </row>
    <row r="77" customFormat="false" ht="13.5" hidden="false" customHeight="false" outlineLevel="0" collapsed="false">
      <c r="A77" s="0" t="n">
        <v>470</v>
      </c>
      <c r="B77" s="0" t="n">
        <v>129.64</v>
      </c>
    </row>
    <row r="78" customFormat="false" ht="13.5" hidden="false" customHeight="false" outlineLevel="0" collapsed="false">
      <c r="A78" s="0" t="n">
        <v>480</v>
      </c>
      <c r="B78" s="0" t="n">
        <v>130.34</v>
      </c>
    </row>
    <row r="79" customFormat="false" ht="13.5" hidden="false" customHeight="false" outlineLevel="0" collapsed="false">
      <c r="A79" s="0" t="n">
        <v>490</v>
      </c>
      <c r="B79" s="0" t="n">
        <v>131.06</v>
      </c>
    </row>
    <row r="80" customFormat="false" ht="13.5" hidden="false" customHeight="false" outlineLevel="0" collapsed="false">
      <c r="A80" s="0" t="n">
        <v>500</v>
      </c>
      <c r="B80" s="0" t="n">
        <v>131.7</v>
      </c>
    </row>
    <row r="81" customFormat="false" ht="13.5" hidden="false" customHeight="false" outlineLevel="0" collapsed="false">
      <c r="A81" s="0" t="n">
        <v>510</v>
      </c>
      <c r="B81" s="0" t="n">
        <v>132.37</v>
      </c>
    </row>
    <row r="82" customFormat="false" ht="13.5" hidden="false" customHeight="false" outlineLevel="0" collapsed="false">
      <c r="A82" s="0" t="n">
        <v>520</v>
      </c>
      <c r="B82" s="0" t="n">
        <v>133.04</v>
      </c>
    </row>
    <row r="83" customFormat="false" ht="13.5" hidden="false" customHeight="false" outlineLevel="0" collapsed="false">
      <c r="A83" s="0" t="n">
        <v>530</v>
      </c>
      <c r="B83" s="0" t="n">
        <v>133.73</v>
      </c>
    </row>
    <row r="84" customFormat="false" ht="13.5" hidden="false" customHeight="false" outlineLevel="0" collapsed="false">
      <c r="A84" s="0" t="n">
        <v>540</v>
      </c>
      <c r="B84" s="0" t="n">
        <v>134.37</v>
      </c>
    </row>
    <row r="85" customFormat="false" ht="13.5" hidden="false" customHeight="false" outlineLevel="0" collapsed="false">
      <c r="A85" s="0" t="n">
        <v>550</v>
      </c>
      <c r="B85" s="0" t="n">
        <v>137.52</v>
      </c>
    </row>
    <row r="86" customFormat="false" ht="13.5" hidden="false" customHeight="false" outlineLevel="0" collapsed="false">
      <c r="A86" s="0" t="n">
        <v>560</v>
      </c>
      <c r="B86" s="0" t="n">
        <v>141.29</v>
      </c>
    </row>
    <row r="87" customFormat="false" ht="13.5" hidden="false" customHeight="false" outlineLevel="0" collapsed="false">
      <c r="A87" s="0" t="n">
        <v>570</v>
      </c>
      <c r="B87" s="0" t="n">
        <v>143.75</v>
      </c>
    </row>
    <row r="88" customFormat="false" ht="13.5" hidden="false" customHeight="false" outlineLevel="0" collapsed="false">
      <c r="A88" s="0" t="n">
        <v>580</v>
      </c>
      <c r="B88" s="0" t="n">
        <v>144.51</v>
      </c>
    </row>
    <row r="89" customFormat="false" ht="13.5" hidden="false" customHeight="false" outlineLevel="0" collapsed="false">
      <c r="A89" s="0" t="n">
        <v>590</v>
      </c>
      <c r="B89" s="0" t="n">
        <v>140.82</v>
      </c>
    </row>
    <row r="90" customFormat="false" ht="13.5" hidden="false" customHeight="false" outlineLevel="0" collapsed="false">
      <c r="A90" s="0" t="n">
        <v>600</v>
      </c>
      <c r="B90" s="0" t="n">
        <v>141.97</v>
      </c>
    </row>
    <row r="91" customFormat="false" ht="13.5" hidden="false" customHeight="false" outlineLevel="0" collapsed="false">
      <c r="A91" s="0" t="n">
        <v>610</v>
      </c>
      <c r="B91" s="0" t="n">
        <v>140.12</v>
      </c>
    </row>
    <row r="92" customFormat="false" ht="13.5" hidden="false" customHeight="false" outlineLevel="0" collapsed="false">
      <c r="A92" s="0" t="n">
        <v>620</v>
      </c>
      <c r="B92" s="0" t="n">
        <v>139.06</v>
      </c>
    </row>
    <row r="93" customFormat="false" ht="13.5" hidden="false" customHeight="false" outlineLevel="0" collapsed="false">
      <c r="A93" s="0" t="n">
        <v>630</v>
      </c>
      <c r="B93" s="0" t="n">
        <v>139.7</v>
      </c>
    </row>
    <row r="94" customFormat="false" ht="13.5" hidden="false" customHeight="false" outlineLevel="0" collapsed="false">
      <c r="A94" s="0" t="n">
        <v>640</v>
      </c>
      <c r="B94" s="0" t="n">
        <v>140.24</v>
      </c>
    </row>
    <row r="95" customFormat="false" ht="13.5" hidden="false" customHeight="false" outlineLevel="0" collapsed="false">
      <c r="A95" s="0" t="n">
        <v>650</v>
      </c>
      <c r="B95" s="0" t="n">
        <v>140.83</v>
      </c>
    </row>
    <row r="96" customFormat="false" ht="13.5" hidden="false" customHeight="false" outlineLevel="0" collapsed="false">
      <c r="A96" s="0" t="n">
        <v>660</v>
      </c>
      <c r="B96" s="0" t="n">
        <v>141.4</v>
      </c>
    </row>
    <row r="97" customFormat="false" ht="13.5" hidden="false" customHeight="false" outlineLevel="0" collapsed="false">
      <c r="A97" s="0" t="n">
        <v>670</v>
      </c>
      <c r="B97" s="0" t="n">
        <v>141.93</v>
      </c>
    </row>
    <row r="98" customFormat="false" ht="13.5" hidden="false" customHeight="false" outlineLevel="0" collapsed="false">
      <c r="A98" s="0" t="n">
        <v>680</v>
      </c>
      <c r="B98" s="0" t="n">
        <v>142.46</v>
      </c>
    </row>
    <row r="99" customFormat="false" ht="13.5" hidden="false" customHeight="false" outlineLevel="0" collapsed="false">
      <c r="A99" s="0" t="n">
        <v>690</v>
      </c>
      <c r="B99" s="0" t="n">
        <v>143</v>
      </c>
    </row>
    <row r="100" customFormat="false" ht="13.5" hidden="false" customHeight="false" outlineLevel="0" collapsed="false">
      <c r="A100" s="0" t="n">
        <v>700</v>
      </c>
      <c r="B100" s="0" t="n">
        <v>143.55</v>
      </c>
    </row>
    <row r="101" customFormat="false" ht="13.5" hidden="false" customHeight="false" outlineLevel="0" collapsed="false">
      <c r="A101" s="0" t="n">
        <v>710</v>
      </c>
      <c r="B101" s="0" t="n">
        <v>144.09</v>
      </c>
    </row>
    <row r="102" customFormat="false" ht="13.5" hidden="false" customHeight="false" outlineLevel="0" collapsed="false">
      <c r="A102" s="0" t="n">
        <v>720</v>
      </c>
      <c r="B102" s="0" t="n">
        <v>144.66</v>
      </c>
    </row>
    <row r="103" customFormat="false" ht="13.5" hidden="false" customHeight="false" outlineLevel="0" collapsed="false">
      <c r="A103" s="0" t="n">
        <v>730</v>
      </c>
      <c r="B103" s="0" t="n">
        <v>145.13</v>
      </c>
    </row>
    <row r="104" customFormat="false" ht="13.5" hidden="false" customHeight="false" outlineLevel="0" collapsed="false">
      <c r="A104" s="0" t="n">
        <v>740</v>
      </c>
      <c r="B104" s="0" t="n">
        <v>145.77</v>
      </c>
    </row>
    <row r="105" customFormat="false" ht="13.5" hidden="false" customHeight="false" outlineLevel="0" collapsed="false">
      <c r="A105" s="0" t="n">
        <v>750</v>
      </c>
      <c r="B105" s="0" t="n">
        <v>146.24</v>
      </c>
    </row>
    <row r="106" customFormat="false" ht="13.5" hidden="false" customHeight="false" outlineLevel="0" collapsed="false">
      <c r="A106" s="0" t="n">
        <v>760</v>
      </c>
      <c r="B106" s="0" t="n">
        <v>146.71</v>
      </c>
    </row>
    <row r="107" customFormat="false" ht="13.5" hidden="false" customHeight="false" outlineLevel="0" collapsed="false">
      <c r="A107" s="0" t="n">
        <v>770</v>
      </c>
      <c r="B107" s="0" t="n">
        <v>147.26</v>
      </c>
    </row>
    <row r="108" customFormat="false" ht="13.5" hidden="false" customHeight="false" outlineLevel="0" collapsed="false">
      <c r="A108" s="0" t="n">
        <v>780</v>
      </c>
      <c r="B108" s="0" t="n">
        <v>147.74</v>
      </c>
    </row>
    <row r="109" customFormat="false" ht="13.5" hidden="false" customHeight="false" outlineLevel="0" collapsed="false">
      <c r="A109" s="0" t="n">
        <v>790</v>
      </c>
      <c r="B109" s="0" t="n">
        <v>148.24</v>
      </c>
    </row>
    <row r="110" customFormat="false" ht="13.5" hidden="false" customHeight="false" outlineLevel="0" collapsed="false">
      <c r="A110" s="0" t="n">
        <v>800</v>
      </c>
      <c r="B110" s="0" t="n">
        <v>148.79</v>
      </c>
    </row>
    <row r="111" customFormat="false" ht="13.5" hidden="false" customHeight="false" outlineLevel="0" collapsed="false">
      <c r="A111" s="0" t="n">
        <v>810</v>
      </c>
      <c r="B111" s="0" t="n">
        <v>149.24</v>
      </c>
    </row>
    <row r="112" customFormat="false" ht="13.5" hidden="false" customHeight="false" outlineLevel="0" collapsed="false">
      <c r="A112" s="0" t="n">
        <v>820</v>
      </c>
      <c r="B112" s="0" t="n">
        <v>149.76</v>
      </c>
    </row>
    <row r="113" customFormat="false" ht="13.5" hidden="false" customHeight="false" outlineLevel="0" collapsed="false">
      <c r="A113" s="0" t="n">
        <v>830</v>
      </c>
      <c r="B113" s="0" t="n">
        <v>150.23</v>
      </c>
    </row>
    <row r="114" customFormat="false" ht="13.5" hidden="false" customHeight="false" outlineLevel="0" collapsed="false">
      <c r="A114" s="0" t="n">
        <v>840</v>
      </c>
      <c r="B114" s="0" t="n">
        <v>150.65</v>
      </c>
    </row>
    <row r="115" customFormat="false" ht="13.5" hidden="false" customHeight="false" outlineLevel="0" collapsed="false">
      <c r="A115" s="0" t="n">
        <v>850</v>
      </c>
      <c r="B115" s="0" t="n">
        <v>151.1</v>
      </c>
    </row>
    <row r="116" customFormat="false" ht="13.5" hidden="false" customHeight="false" outlineLevel="0" collapsed="false">
      <c r="A116" s="0" t="n">
        <v>860</v>
      </c>
      <c r="B116" s="0" t="n">
        <v>151.56</v>
      </c>
    </row>
    <row r="117" customFormat="false" ht="13.5" hidden="false" customHeight="false" outlineLevel="0" collapsed="false">
      <c r="A117" s="0" t="n">
        <v>870</v>
      </c>
      <c r="B117" s="0" t="n">
        <v>151.98</v>
      </c>
    </row>
    <row r="118" customFormat="false" ht="13.5" hidden="false" customHeight="false" outlineLevel="0" collapsed="false">
      <c r="A118" s="0" t="n">
        <v>880</v>
      </c>
      <c r="B118" s="0" t="n">
        <v>152.44</v>
      </c>
    </row>
    <row r="119" customFormat="false" ht="13.5" hidden="false" customHeight="false" outlineLevel="0" collapsed="false">
      <c r="A119" s="0" t="n">
        <v>890</v>
      </c>
      <c r="B119" s="0" t="n">
        <v>152.85</v>
      </c>
    </row>
    <row r="120" customFormat="false" ht="13.5" hidden="false" customHeight="false" outlineLevel="0" collapsed="false">
      <c r="A120" s="0" t="n">
        <v>900</v>
      </c>
      <c r="B120" s="0" t="n">
        <v>153.27</v>
      </c>
    </row>
    <row r="121" customFormat="false" ht="13.5" hidden="false" customHeight="false" outlineLevel="0" collapsed="false">
      <c r="A121" s="0" t="n">
        <v>910</v>
      </c>
      <c r="B121" s="0" t="n">
        <v>153.64</v>
      </c>
    </row>
    <row r="122" customFormat="false" ht="13.5" hidden="false" customHeight="false" outlineLevel="0" collapsed="false">
      <c r="A122" s="0" t="n">
        <v>920</v>
      </c>
      <c r="B122" s="0" t="n">
        <v>154.08</v>
      </c>
    </row>
    <row r="123" customFormat="false" ht="13.5" hidden="false" customHeight="false" outlineLevel="0" collapsed="false">
      <c r="A123" s="0" t="n">
        <v>930</v>
      </c>
      <c r="B123" s="0" t="n">
        <v>154.49</v>
      </c>
    </row>
    <row r="124" customFormat="false" ht="13.5" hidden="false" customHeight="false" outlineLevel="0" collapsed="false">
      <c r="A124" s="0" t="n">
        <v>940</v>
      </c>
      <c r="B124" s="0" t="n">
        <v>154.91</v>
      </c>
    </row>
    <row r="125" customFormat="false" ht="13.5" hidden="false" customHeight="false" outlineLevel="0" collapsed="false">
      <c r="A125" s="0" t="n">
        <v>950</v>
      </c>
      <c r="B125" s="0" t="n">
        <v>155.32</v>
      </c>
    </row>
    <row r="126" customFormat="false" ht="13.5" hidden="false" customHeight="false" outlineLevel="0" collapsed="false">
      <c r="A126" s="0" t="n">
        <v>960</v>
      </c>
      <c r="B126" s="0" t="n">
        <v>155.67</v>
      </c>
    </row>
    <row r="127" customFormat="false" ht="13.5" hidden="false" customHeight="false" outlineLevel="0" collapsed="false">
      <c r="A127" s="0" t="n">
        <v>970</v>
      </c>
      <c r="B127" s="0" t="n">
        <v>156.04</v>
      </c>
    </row>
    <row r="128" customFormat="false" ht="13.5" hidden="false" customHeight="false" outlineLevel="0" collapsed="false">
      <c r="A128" s="0" t="n">
        <v>980</v>
      </c>
      <c r="B128" s="0" t="n">
        <v>156.46</v>
      </c>
    </row>
    <row r="129" customFormat="false" ht="13.5" hidden="false" customHeight="false" outlineLevel="0" collapsed="false">
      <c r="A129" s="0" t="n">
        <v>990</v>
      </c>
      <c r="B129" s="0" t="n">
        <v>156.79</v>
      </c>
    </row>
    <row r="130" customFormat="false" ht="13.5" hidden="false" customHeight="false" outlineLevel="0" collapsed="false">
      <c r="A130" s="0" t="n">
        <v>1000</v>
      </c>
      <c r="B130" s="0" t="n">
        <v>157.19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02.53</v>
      </c>
    </row>
    <row r="134" customFormat="false" ht="13.5" hidden="false" customHeight="false" outlineLevel="0" collapsed="false">
      <c r="A134" s="0" t="n">
        <v>60</v>
      </c>
      <c r="B134" s="0" t="n">
        <v>1819.75</v>
      </c>
    </row>
    <row r="135" customFormat="false" ht="13.5" hidden="false" customHeight="false" outlineLevel="0" collapsed="false">
      <c r="A135" s="0" t="n">
        <v>70</v>
      </c>
      <c r="B135" s="0" t="n">
        <v>1679.1</v>
      </c>
    </row>
    <row r="136" customFormat="false" ht="13.5" hidden="false" customHeight="false" outlineLevel="0" collapsed="false">
      <c r="A136" s="0" t="n">
        <v>80</v>
      </c>
      <c r="B136" s="0" t="n">
        <v>1567.22</v>
      </c>
    </row>
    <row r="137" customFormat="false" ht="13.5" hidden="false" customHeight="false" outlineLevel="0" collapsed="false">
      <c r="A137" s="0" t="n">
        <v>90</v>
      </c>
      <c r="B137" s="0" t="n">
        <v>1476.6</v>
      </c>
    </row>
    <row r="138" customFormat="false" ht="13.5" hidden="false" customHeight="false" outlineLevel="0" collapsed="false">
      <c r="A138" s="0" t="n">
        <v>100</v>
      </c>
      <c r="B138" s="0" t="n">
        <v>1403.68</v>
      </c>
    </row>
    <row r="139" customFormat="false" ht="13.5" hidden="false" customHeight="false" outlineLevel="0" collapsed="false">
      <c r="A139" s="0" t="n">
        <v>110</v>
      </c>
      <c r="B139" s="0" t="n">
        <v>1352.03</v>
      </c>
    </row>
    <row r="140" customFormat="false" ht="13.5" hidden="false" customHeight="false" outlineLevel="0" collapsed="false">
      <c r="A140" s="0" t="n">
        <v>120</v>
      </c>
      <c r="B140" s="0" t="n">
        <v>1324.14</v>
      </c>
    </row>
    <row r="141" customFormat="false" ht="13.5" hidden="false" customHeight="false" outlineLevel="0" collapsed="false">
      <c r="A141" s="0" t="n">
        <v>130</v>
      </c>
      <c r="B141" s="0" t="n">
        <v>1312.96</v>
      </c>
    </row>
    <row r="142" customFormat="false" ht="13.5" hidden="false" customHeight="false" outlineLevel="0" collapsed="false">
      <c r="A142" s="0" t="n">
        <v>140</v>
      </c>
      <c r="B142" s="0" t="n">
        <v>1309.02</v>
      </c>
    </row>
    <row r="143" customFormat="false" ht="13.5" hidden="false" customHeight="false" outlineLevel="0" collapsed="false">
      <c r="A143" s="0" t="n">
        <v>150</v>
      </c>
      <c r="B143" s="0" t="n">
        <v>1307.05</v>
      </c>
    </row>
    <row r="144" customFormat="false" ht="13.5" hidden="false" customHeight="false" outlineLevel="0" collapsed="false">
      <c r="A144" s="0" t="n">
        <v>160</v>
      </c>
      <c r="B144" s="0" t="n">
        <v>1305.64</v>
      </c>
    </row>
    <row r="145" customFormat="false" ht="13.5" hidden="false" customHeight="false" outlineLevel="0" collapsed="false">
      <c r="A145" s="0" t="n">
        <v>170</v>
      </c>
      <c r="B145" s="0" t="n">
        <v>1304.64</v>
      </c>
    </row>
    <row r="146" customFormat="false" ht="13.5" hidden="false" customHeight="false" outlineLevel="0" collapsed="false">
      <c r="A146" s="0" t="n">
        <v>180</v>
      </c>
      <c r="B146" s="0" t="n">
        <v>1303.79</v>
      </c>
    </row>
    <row r="147" customFormat="false" ht="13.5" hidden="false" customHeight="false" outlineLevel="0" collapsed="false">
      <c r="A147" s="0" t="n">
        <v>190</v>
      </c>
      <c r="B147" s="0" t="n">
        <v>1303.12</v>
      </c>
    </row>
    <row r="148" customFormat="false" ht="13.5" hidden="false" customHeight="false" outlineLevel="0" collapsed="false">
      <c r="A148" s="0" t="n">
        <v>200</v>
      </c>
      <c r="B148" s="0" t="n">
        <v>1302.41</v>
      </c>
    </row>
    <row r="149" customFormat="false" ht="13.5" hidden="false" customHeight="false" outlineLevel="0" collapsed="false">
      <c r="A149" s="0" t="n">
        <v>210</v>
      </c>
      <c r="B149" s="0" t="n">
        <v>1302.11</v>
      </c>
    </row>
    <row r="150" customFormat="false" ht="13.5" hidden="false" customHeight="false" outlineLevel="0" collapsed="false">
      <c r="A150" s="0" t="n">
        <v>220</v>
      </c>
      <c r="B150" s="0" t="n">
        <v>1301.51</v>
      </c>
    </row>
    <row r="151" customFormat="false" ht="13.5" hidden="false" customHeight="false" outlineLevel="0" collapsed="false">
      <c r="A151" s="0" t="n">
        <v>230</v>
      </c>
      <c r="B151" s="0" t="n">
        <v>1301.13</v>
      </c>
    </row>
    <row r="152" customFormat="false" ht="13.5" hidden="false" customHeight="false" outlineLevel="0" collapsed="false">
      <c r="A152" s="0" t="n">
        <v>240</v>
      </c>
      <c r="B152" s="0" t="n">
        <v>1300.63</v>
      </c>
    </row>
    <row r="153" customFormat="false" ht="13.5" hidden="false" customHeight="false" outlineLevel="0" collapsed="false">
      <c r="A153" s="0" t="n">
        <v>250</v>
      </c>
      <c r="B153" s="0" t="n">
        <v>1300.31</v>
      </c>
    </row>
    <row r="154" customFormat="false" ht="13.5" hidden="false" customHeight="false" outlineLevel="0" collapsed="false">
      <c r="A154" s="0" t="n">
        <v>260</v>
      </c>
      <c r="B154" s="0" t="n">
        <v>1299.86</v>
      </c>
    </row>
    <row r="155" customFormat="false" ht="13.5" hidden="false" customHeight="false" outlineLevel="0" collapsed="false">
      <c r="A155" s="0" t="n">
        <v>270</v>
      </c>
      <c r="B155" s="0" t="n">
        <v>1299.69</v>
      </c>
    </row>
    <row r="156" customFormat="false" ht="13.5" hidden="false" customHeight="false" outlineLevel="0" collapsed="false">
      <c r="A156" s="0" t="n">
        <v>280</v>
      </c>
      <c r="B156" s="0" t="n">
        <v>1299.28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35:31Z</dcterms:modified>
  <cp:revision>0</cp:revision>
  <dc:subject/>
  <dc:title/>
</cp:coreProperties>
</file>