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60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60.dat</t>
  </si>
  <si>
    <t xml:space="preserve">#CV</t>
  </si>
  <si>
    <t xml:space="preserve">TEMPERATURE(C):</t>
  </si>
  <si>
    <t xml:space="preserve">DEPLETION V</t>
  </si>
  <si>
    <t xml:space="preserve">IV_A0046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4128</c:v>
                </c:pt>
                <c:pt idx="1">
                  <c:v>9.259045</c:v>
                </c:pt>
                <c:pt idx="2">
                  <c:v>19.760547</c:v>
                </c:pt>
                <c:pt idx="3">
                  <c:v>28.821013</c:v>
                </c:pt>
                <c:pt idx="4">
                  <c:v>38.587755</c:v>
                </c:pt>
                <c:pt idx="5">
                  <c:v>48.345448</c:v>
                </c:pt>
                <c:pt idx="6">
                  <c:v>58.101384</c:v>
                </c:pt>
                <c:pt idx="7">
                  <c:v>67.87641</c:v>
                </c:pt>
                <c:pt idx="8">
                  <c:v>77.656712</c:v>
                </c:pt>
                <c:pt idx="9">
                  <c:v>87.497075</c:v>
                </c:pt>
                <c:pt idx="10">
                  <c:v>97.188878</c:v>
                </c:pt>
                <c:pt idx="11">
                  <c:v>106.99355</c:v>
                </c:pt>
                <c:pt idx="12">
                  <c:v>116.79151</c:v>
                </c:pt>
                <c:pt idx="13">
                  <c:v>127.0459</c:v>
                </c:pt>
                <c:pt idx="14">
                  <c:v>136.3175</c:v>
                </c:pt>
                <c:pt idx="15">
                  <c:v>146.12352</c:v>
                </c:pt>
                <c:pt idx="16">
                  <c:v>155.86689</c:v>
                </c:pt>
                <c:pt idx="17">
                  <c:v>165.67565</c:v>
                </c:pt>
                <c:pt idx="18">
                  <c:v>175.46173</c:v>
                </c:pt>
                <c:pt idx="19">
                  <c:v>185.22377</c:v>
                </c:pt>
                <c:pt idx="20">
                  <c:v>195.02927</c:v>
                </c:pt>
                <c:pt idx="21">
                  <c:v>204.80644</c:v>
                </c:pt>
                <c:pt idx="22">
                  <c:v>214.56337</c:v>
                </c:pt>
                <c:pt idx="23">
                  <c:v>224.36465</c:v>
                </c:pt>
                <c:pt idx="24">
                  <c:v>234.14293</c:v>
                </c:pt>
                <c:pt idx="25">
                  <c:v>243.93947</c:v>
                </c:pt>
                <c:pt idx="26">
                  <c:v>253.75332</c:v>
                </c:pt>
                <c:pt idx="27">
                  <c:v>263.47732</c:v>
                </c:pt>
                <c:pt idx="28">
                  <c:v>272.92824</c:v>
                </c:pt>
                <c:pt idx="29">
                  <c:v>283.0469</c:v>
                </c:pt>
                <c:pt idx="30">
                  <c:v>292.7907</c:v>
                </c:pt>
                <c:pt idx="31">
                  <c:v>302.57119</c:v>
                </c:pt>
                <c:pt idx="32">
                  <c:v>312.38201</c:v>
                </c:pt>
                <c:pt idx="33">
                  <c:v>322.16799</c:v>
                </c:pt>
                <c:pt idx="34">
                  <c:v>331.93467</c:v>
                </c:pt>
                <c:pt idx="35">
                  <c:v>341.7381</c:v>
                </c:pt>
                <c:pt idx="36">
                  <c:v>351.51661</c:v>
                </c:pt>
                <c:pt idx="37">
                  <c:v>361.31809</c:v>
                </c:pt>
                <c:pt idx="38">
                  <c:v>371.11455</c:v>
                </c:pt>
                <c:pt idx="39">
                  <c:v>380.91233</c:v>
                </c:pt>
                <c:pt idx="40">
                  <c:v>390.6868</c:v>
                </c:pt>
                <c:pt idx="41">
                  <c:v>401.05019</c:v>
                </c:pt>
                <c:pt idx="42">
                  <c:v>410.29652</c:v>
                </c:pt>
                <c:pt idx="43">
                  <c:v>420.0969</c:v>
                </c:pt>
                <c:pt idx="44">
                  <c:v>429.88712</c:v>
                </c:pt>
                <c:pt idx="45">
                  <c:v>440.22789</c:v>
                </c:pt>
                <c:pt idx="46">
                  <c:v>449.46416</c:v>
                </c:pt>
                <c:pt idx="47">
                  <c:v>459.27023</c:v>
                </c:pt>
                <c:pt idx="48">
                  <c:v>469.06709</c:v>
                </c:pt>
                <c:pt idx="49">
                  <c:v>478.88858</c:v>
                </c:pt>
                <c:pt idx="50">
                  <c:v>488.74317</c:v>
                </c:pt>
                <c:pt idx="51">
                  <c:v>496.89605</c:v>
                </c:pt>
                <c:pt idx="52">
                  <c:v>506.67672</c:v>
                </c:pt>
                <c:pt idx="53">
                  <c:v>516.47014</c:v>
                </c:pt>
                <c:pt idx="54">
                  <c:v>526.23852</c:v>
                </c:pt>
                <c:pt idx="55">
                  <c:v>536.02474</c:v>
                </c:pt>
                <c:pt idx="56">
                  <c:v>545.80893</c:v>
                </c:pt>
                <c:pt idx="57">
                  <c:v>555.59393</c:v>
                </c:pt>
                <c:pt idx="58">
                  <c:v>565.37565</c:v>
                </c:pt>
                <c:pt idx="59">
                  <c:v>575.09184</c:v>
                </c:pt>
                <c:pt idx="60">
                  <c:v>584.95028</c:v>
                </c:pt>
                <c:pt idx="61">
                  <c:v>594.79612</c:v>
                </c:pt>
                <c:pt idx="62">
                  <c:v>606.4974</c:v>
                </c:pt>
                <c:pt idx="63">
                  <c:v>614.31073</c:v>
                </c:pt>
                <c:pt idx="64">
                  <c:v>624.15162</c:v>
                </c:pt>
                <c:pt idx="65">
                  <c:v>634.19462</c:v>
                </c:pt>
                <c:pt idx="66">
                  <c:v>643.65389</c:v>
                </c:pt>
                <c:pt idx="67">
                  <c:v>653.45782</c:v>
                </c:pt>
                <c:pt idx="68">
                  <c:v>663.26754</c:v>
                </c:pt>
                <c:pt idx="69">
                  <c:v>673.08565</c:v>
                </c:pt>
                <c:pt idx="70">
                  <c:v>682.83189</c:v>
                </c:pt>
                <c:pt idx="71">
                  <c:v>692.65281</c:v>
                </c:pt>
                <c:pt idx="72">
                  <c:v>702.45437</c:v>
                </c:pt>
                <c:pt idx="73">
                  <c:v>712.23644</c:v>
                </c:pt>
                <c:pt idx="74">
                  <c:v>722.03699</c:v>
                </c:pt>
                <c:pt idx="75">
                  <c:v>731.80604</c:v>
                </c:pt>
                <c:pt idx="76">
                  <c:v>741.69185</c:v>
                </c:pt>
                <c:pt idx="77">
                  <c:v>751.37992</c:v>
                </c:pt>
                <c:pt idx="78">
                  <c:v>761.17834</c:v>
                </c:pt>
                <c:pt idx="79">
                  <c:v>770.97071</c:v>
                </c:pt>
                <c:pt idx="80">
                  <c:v>780.68712</c:v>
                </c:pt>
                <c:pt idx="81">
                  <c:v>790.56619</c:v>
                </c:pt>
                <c:pt idx="82">
                  <c:v>800.37228</c:v>
                </c:pt>
                <c:pt idx="83">
                  <c:v>810.15034</c:v>
                </c:pt>
                <c:pt idx="84">
                  <c:v>819.94076</c:v>
                </c:pt>
                <c:pt idx="85">
                  <c:v>829.74789</c:v>
                </c:pt>
                <c:pt idx="86">
                  <c:v>839.55378</c:v>
                </c:pt>
                <c:pt idx="87">
                  <c:v>849.34543</c:v>
                </c:pt>
                <c:pt idx="88">
                  <c:v>859.14372</c:v>
                </c:pt>
                <c:pt idx="89">
                  <c:v>868.97582</c:v>
                </c:pt>
                <c:pt idx="90">
                  <c:v>878.75905</c:v>
                </c:pt>
                <c:pt idx="91">
                  <c:v>888.53867</c:v>
                </c:pt>
                <c:pt idx="92">
                  <c:v>898.36109</c:v>
                </c:pt>
                <c:pt idx="93">
                  <c:v>908.19093</c:v>
                </c:pt>
                <c:pt idx="94">
                  <c:v>917.9758</c:v>
                </c:pt>
                <c:pt idx="95">
                  <c:v>927.75357</c:v>
                </c:pt>
                <c:pt idx="96">
                  <c:v>937.5535</c:v>
                </c:pt>
                <c:pt idx="97">
                  <c:v>947.36557</c:v>
                </c:pt>
                <c:pt idx="98">
                  <c:v>957.14857</c:v>
                </c:pt>
                <c:pt idx="99">
                  <c:v>967.04039</c:v>
                </c:pt>
                <c:pt idx="100">
                  <c:v>976.8740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3203897279636</c:v>
                </c:pt>
                <c:pt idx="1">
                  <c:v>0.0515619159972357</c:v>
                </c:pt>
                <c:pt idx="2">
                  <c:v>0.103910064182459</c:v>
                </c:pt>
                <c:pt idx="3">
                  <c:v>0.155401402513919</c:v>
                </c:pt>
                <c:pt idx="4">
                  <c:v>0.208618942570766</c:v>
                </c:pt>
                <c:pt idx="5">
                  <c:v>0.260212607831184</c:v>
                </c:pt>
                <c:pt idx="6">
                  <c:v>0.313640144653846</c:v>
                </c:pt>
                <c:pt idx="7">
                  <c:v>0.366620332852932</c:v>
                </c:pt>
                <c:pt idx="8">
                  <c:v>0.41860632091526</c:v>
                </c:pt>
                <c:pt idx="9">
                  <c:v>0.470793599583084</c:v>
                </c:pt>
                <c:pt idx="10">
                  <c:v>0.520630903333819</c:v>
                </c:pt>
                <c:pt idx="11">
                  <c:v>0.563372889603043</c:v>
                </c:pt>
                <c:pt idx="12">
                  <c:v>0.590933866756949</c:v>
                </c:pt>
                <c:pt idx="13">
                  <c:v>0.603289495980004</c:v>
                </c:pt>
                <c:pt idx="14">
                  <c:v>0.608372744595785</c:v>
                </c:pt>
                <c:pt idx="15">
                  <c:v>0.612004769931639</c:v>
                </c:pt>
                <c:pt idx="16">
                  <c:v>0.613770476498701</c:v>
                </c:pt>
                <c:pt idx="17">
                  <c:v>0.616065736715335</c:v>
                </c:pt>
                <c:pt idx="18">
                  <c:v>0.617111532359767</c:v>
                </c:pt>
                <c:pt idx="19">
                  <c:v>0.617975348150601</c:v>
                </c:pt>
                <c:pt idx="20">
                  <c:v>0.620196562121455</c:v>
                </c:pt>
                <c:pt idx="21">
                  <c:v>0.620812430459552</c:v>
                </c:pt>
                <c:pt idx="22">
                  <c:v>0.622253029001739</c:v>
                </c:pt>
                <c:pt idx="23">
                  <c:v>0.62372820260169</c:v>
                </c:pt>
                <c:pt idx="24">
                  <c:v>0.624181640288825</c:v>
                </c:pt>
                <c:pt idx="25">
                  <c:v>0.626297626051416</c:v>
                </c:pt>
                <c:pt idx="26">
                  <c:v>0.626813415715417</c:v>
                </c:pt>
                <c:pt idx="27">
                  <c:v>0.627399410581631</c:v>
                </c:pt>
                <c:pt idx="28">
                  <c:v>0.629042579249056</c:v>
                </c:pt>
                <c:pt idx="29">
                  <c:v>0.629362001671406</c:v>
                </c:pt>
                <c:pt idx="30">
                  <c:v>0.630131609681831</c:v>
                </c:pt>
                <c:pt idx="31">
                  <c:v>0.630461873889836</c:v>
                </c:pt>
                <c:pt idx="32">
                  <c:v>0.631353881977699</c:v>
                </c:pt>
                <c:pt idx="33">
                  <c:v>0.631775487229377</c:v>
                </c:pt>
                <c:pt idx="34">
                  <c:v>0.632157303600496</c:v>
                </c:pt>
                <c:pt idx="35">
                  <c:v>0.63312343550146</c:v>
                </c:pt>
                <c:pt idx="36">
                  <c:v>0.633486306046029</c:v>
                </c:pt>
                <c:pt idx="37">
                  <c:v>0.633920143752316</c:v>
                </c:pt>
                <c:pt idx="38">
                  <c:v>0.63442516683065</c:v>
                </c:pt>
                <c:pt idx="39">
                  <c:v>0.634364532202572</c:v>
                </c:pt>
                <c:pt idx="40">
                  <c:v>0.634607122884924</c:v>
                </c:pt>
                <c:pt idx="41">
                  <c:v>0.635224334222885</c:v>
                </c:pt>
                <c:pt idx="42">
                  <c:v>0.635305346755763</c:v>
                </c:pt>
                <c:pt idx="43">
                  <c:v>0.635629551914166</c:v>
                </c:pt>
                <c:pt idx="44">
                  <c:v>0.635589012699321</c:v>
                </c:pt>
                <c:pt idx="45">
                  <c:v>0.635893151374604</c:v>
                </c:pt>
                <c:pt idx="46">
                  <c:v>0.635943862377082</c:v>
                </c:pt>
                <c:pt idx="47">
                  <c:v>0.636126472222482</c:v>
                </c:pt>
                <c:pt idx="48">
                  <c:v>0.63617721113827</c:v>
                </c:pt>
                <c:pt idx="49">
                  <c:v>0.635984435546803</c:v>
                </c:pt>
                <c:pt idx="50">
                  <c:v>0.63567009500765</c:v>
                </c:pt>
                <c:pt idx="51">
                  <c:v>0.635214208745834</c:v>
                </c:pt>
                <c:pt idx="52">
                  <c:v>0.635761331151826</c:v>
                </c:pt>
                <c:pt idx="53">
                  <c:v>0.635173709258532</c:v>
                </c:pt>
                <c:pt idx="54">
                  <c:v>0.635224334222885</c:v>
                </c:pt>
                <c:pt idx="55">
                  <c:v>0.634384742779378</c:v>
                </c:pt>
                <c:pt idx="56">
                  <c:v>0.635173709258532</c:v>
                </c:pt>
                <c:pt idx="57">
                  <c:v>0.634637456504282</c:v>
                </c:pt>
                <c:pt idx="58">
                  <c:v>0.633496390236209</c:v>
                </c:pt>
                <c:pt idx="59">
                  <c:v>0.634758812733089</c:v>
                </c:pt>
                <c:pt idx="60">
                  <c:v>0.633254436112478</c:v>
                </c:pt>
                <c:pt idx="61">
                  <c:v>0.63216735607349</c:v>
                </c:pt>
                <c:pt idx="62">
                  <c:v>0.633496390236209</c:v>
                </c:pt>
                <c:pt idx="63">
                  <c:v>0.632781010641232</c:v>
                </c:pt>
                <c:pt idx="64">
                  <c:v>0.633042839944508</c:v>
                </c:pt>
                <c:pt idx="65">
                  <c:v>0.631715232056571</c:v>
                </c:pt>
                <c:pt idx="66">
                  <c:v>0.631614825922827</c:v>
                </c:pt>
                <c:pt idx="67">
                  <c:v>0.629731637233663</c:v>
                </c:pt>
                <c:pt idx="68">
                  <c:v>0.630702229152269</c:v>
                </c:pt>
                <c:pt idx="69">
                  <c:v>0.628902908402026</c:v>
                </c:pt>
                <c:pt idx="70">
                  <c:v>0.629212242124604</c:v>
                </c:pt>
                <c:pt idx="71">
                  <c:v>0.629391959996716</c:v>
                </c:pt>
                <c:pt idx="72">
                  <c:v>0.629411933401979</c:v>
                </c:pt>
                <c:pt idx="73">
                  <c:v>0.627976274675287</c:v>
                </c:pt>
                <c:pt idx="74">
                  <c:v>0.628165420406406</c:v>
                </c:pt>
                <c:pt idx="75">
                  <c:v>0.626932534584237</c:v>
                </c:pt>
                <c:pt idx="76">
                  <c:v>0.627419289212575</c:v>
                </c:pt>
                <c:pt idx="77">
                  <c:v>0.626585199423323</c:v>
                </c:pt>
                <c:pt idx="78">
                  <c:v>0.626734021995964</c:v>
                </c:pt>
                <c:pt idx="79">
                  <c:v>0.625950818314972</c:v>
                </c:pt>
                <c:pt idx="80">
                  <c:v>0.626129140590747</c:v>
                </c:pt>
                <c:pt idx="81">
                  <c:v>0.625841881090299</c:v>
                </c:pt>
                <c:pt idx="82">
                  <c:v>0.624991169499766</c:v>
                </c:pt>
                <c:pt idx="83">
                  <c:v>0.625436092781836</c:v>
                </c:pt>
                <c:pt idx="84">
                  <c:v>0.624073164565446</c:v>
                </c:pt>
                <c:pt idx="85">
                  <c:v>0.624418412787714</c:v>
                </c:pt>
                <c:pt idx="86">
                  <c:v>0.62308831733721</c:v>
                </c:pt>
                <c:pt idx="87">
                  <c:v>0.623590297897688</c:v>
                </c:pt>
                <c:pt idx="88">
                  <c:v>0.623334310472198</c:v>
                </c:pt>
                <c:pt idx="89">
                  <c:v>0.623048971949318</c:v>
                </c:pt>
                <c:pt idx="90">
                  <c:v>0.623039136184648</c:v>
                </c:pt>
                <c:pt idx="91">
                  <c:v>0.623019465354022</c:v>
                </c:pt>
                <c:pt idx="92">
                  <c:v>0.623068644177407</c:v>
                </c:pt>
                <c:pt idx="93">
                  <c:v>0.622763829307139</c:v>
                </c:pt>
                <c:pt idx="94">
                  <c:v>0.621625213963492</c:v>
                </c:pt>
                <c:pt idx="95">
                  <c:v>0.62070483180794</c:v>
                </c:pt>
                <c:pt idx="96">
                  <c:v>0.621203934225231</c:v>
                </c:pt>
                <c:pt idx="97">
                  <c:v>0.621615411893662</c:v>
                </c:pt>
                <c:pt idx="98">
                  <c:v>0.620988561339717</c:v>
                </c:pt>
                <c:pt idx="99">
                  <c:v>0.619737701472783</c:v>
                </c:pt>
                <c:pt idx="100">
                  <c:v>0.6207830825982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107337"/>
        <c:axId val="71117845"/>
      </c:scatterChart>
      <c:valAx>
        <c:axId val="41073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17845"/>
        <c:crossesAt val="0"/>
        <c:crossBetween val="midCat"/>
      </c:valAx>
      <c:valAx>
        <c:axId val="711178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3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4128</c:v>
                </c:pt>
                <c:pt idx="1">
                  <c:v>9.259045</c:v>
                </c:pt>
                <c:pt idx="2">
                  <c:v>19.760547</c:v>
                </c:pt>
                <c:pt idx="3">
                  <c:v>28.821013</c:v>
                </c:pt>
                <c:pt idx="4">
                  <c:v>38.587755</c:v>
                </c:pt>
                <c:pt idx="5">
                  <c:v>48.345448</c:v>
                </c:pt>
                <c:pt idx="6">
                  <c:v>58.101384</c:v>
                </c:pt>
                <c:pt idx="7">
                  <c:v>67.87641</c:v>
                </c:pt>
                <c:pt idx="8">
                  <c:v>77.656712</c:v>
                </c:pt>
                <c:pt idx="9">
                  <c:v>87.497075</c:v>
                </c:pt>
                <c:pt idx="10">
                  <c:v>97.188878</c:v>
                </c:pt>
                <c:pt idx="11">
                  <c:v>106.99355</c:v>
                </c:pt>
                <c:pt idx="12">
                  <c:v>116.79151</c:v>
                </c:pt>
                <c:pt idx="13">
                  <c:v>127.0459</c:v>
                </c:pt>
                <c:pt idx="14">
                  <c:v>136.3175</c:v>
                </c:pt>
                <c:pt idx="15">
                  <c:v>146.12352</c:v>
                </c:pt>
                <c:pt idx="16">
                  <c:v>155.86689</c:v>
                </c:pt>
                <c:pt idx="17">
                  <c:v>165.67565</c:v>
                </c:pt>
                <c:pt idx="18">
                  <c:v>175.46173</c:v>
                </c:pt>
                <c:pt idx="19">
                  <c:v>185.22377</c:v>
                </c:pt>
                <c:pt idx="20">
                  <c:v>195.02927</c:v>
                </c:pt>
                <c:pt idx="21">
                  <c:v>204.80644</c:v>
                </c:pt>
                <c:pt idx="22">
                  <c:v>214.56337</c:v>
                </c:pt>
                <c:pt idx="23">
                  <c:v>224.36465</c:v>
                </c:pt>
                <c:pt idx="24">
                  <c:v>234.14293</c:v>
                </c:pt>
                <c:pt idx="25">
                  <c:v>243.93947</c:v>
                </c:pt>
                <c:pt idx="26">
                  <c:v>253.75332</c:v>
                </c:pt>
                <c:pt idx="27">
                  <c:v>263.47732</c:v>
                </c:pt>
                <c:pt idx="28">
                  <c:v>272.92824</c:v>
                </c:pt>
                <c:pt idx="29">
                  <c:v>283.0469</c:v>
                </c:pt>
                <c:pt idx="30">
                  <c:v>292.7907</c:v>
                </c:pt>
                <c:pt idx="31">
                  <c:v>302.57119</c:v>
                </c:pt>
                <c:pt idx="32">
                  <c:v>312.38201</c:v>
                </c:pt>
                <c:pt idx="33">
                  <c:v>322.16799</c:v>
                </c:pt>
                <c:pt idx="34">
                  <c:v>331.93467</c:v>
                </c:pt>
                <c:pt idx="35">
                  <c:v>341.7381</c:v>
                </c:pt>
                <c:pt idx="36">
                  <c:v>351.51661</c:v>
                </c:pt>
                <c:pt idx="37">
                  <c:v>361.31809</c:v>
                </c:pt>
                <c:pt idx="38">
                  <c:v>371.11455</c:v>
                </c:pt>
                <c:pt idx="39">
                  <c:v>380.91233</c:v>
                </c:pt>
                <c:pt idx="40">
                  <c:v>390.6868</c:v>
                </c:pt>
                <c:pt idx="41">
                  <c:v>401.05019</c:v>
                </c:pt>
                <c:pt idx="42">
                  <c:v>410.29652</c:v>
                </c:pt>
                <c:pt idx="43">
                  <c:v>420.0969</c:v>
                </c:pt>
                <c:pt idx="44">
                  <c:v>429.88712</c:v>
                </c:pt>
                <c:pt idx="45">
                  <c:v>440.22789</c:v>
                </c:pt>
                <c:pt idx="46">
                  <c:v>449.46416</c:v>
                </c:pt>
                <c:pt idx="47">
                  <c:v>459.27023</c:v>
                </c:pt>
                <c:pt idx="48">
                  <c:v>469.06709</c:v>
                </c:pt>
                <c:pt idx="49">
                  <c:v>478.88858</c:v>
                </c:pt>
                <c:pt idx="50">
                  <c:v>488.74317</c:v>
                </c:pt>
                <c:pt idx="51">
                  <c:v>496.89605</c:v>
                </c:pt>
                <c:pt idx="52">
                  <c:v>506.67672</c:v>
                </c:pt>
                <c:pt idx="53">
                  <c:v>516.47014</c:v>
                </c:pt>
                <c:pt idx="54">
                  <c:v>526.23852</c:v>
                </c:pt>
                <c:pt idx="55">
                  <c:v>536.02474</c:v>
                </c:pt>
                <c:pt idx="56">
                  <c:v>545.80893</c:v>
                </c:pt>
                <c:pt idx="57">
                  <c:v>555.59393</c:v>
                </c:pt>
                <c:pt idx="58">
                  <c:v>565.37565</c:v>
                </c:pt>
                <c:pt idx="59">
                  <c:v>575.09184</c:v>
                </c:pt>
                <c:pt idx="60">
                  <c:v>584.95028</c:v>
                </c:pt>
                <c:pt idx="61">
                  <c:v>594.79612</c:v>
                </c:pt>
                <c:pt idx="62">
                  <c:v>606.4974</c:v>
                </c:pt>
                <c:pt idx="63">
                  <c:v>614.31073</c:v>
                </c:pt>
                <c:pt idx="64">
                  <c:v>624.15162</c:v>
                </c:pt>
                <c:pt idx="65">
                  <c:v>634.19462</c:v>
                </c:pt>
                <c:pt idx="66">
                  <c:v>643.65389</c:v>
                </c:pt>
                <c:pt idx="67">
                  <c:v>653.45782</c:v>
                </c:pt>
                <c:pt idx="68">
                  <c:v>663.26754</c:v>
                </c:pt>
                <c:pt idx="69">
                  <c:v>673.08565</c:v>
                </c:pt>
                <c:pt idx="70">
                  <c:v>682.83189</c:v>
                </c:pt>
                <c:pt idx="71">
                  <c:v>692.65281</c:v>
                </c:pt>
                <c:pt idx="72">
                  <c:v>702.45437</c:v>
                </c:pt>
                <c:pt idx="73">
                  <c:v>712.23644</c:v>
                </c:pt>
                <c:pt idx="74">
                  <c:v>722.03699</c:v>
                </c:pt>
                <c:pt idx="75">
                  <c:v>731.80604</c:v>
                </c:pt>
                <c:pt idx="76">
                  <c:v>741.69185</c:v>
                </c:pt>
                <c:pt idx="77">
                  <c:v>751.37992</c:v>
                </c:pt>
                <c:pt idx="78">
                  <c:v>761.17834</c:v>
                </c:pt>
                <c:pt idx="79">
                  <c:v>770.97071</c:v>
                </c:pt>
                <c:pt idx="80">
                  <c:v>780.68712</c:v>
                </c:pt>
                <c:pt idx="81">
                  <c:v>790.56619</c:v>
                </c:pt>
                <c:pt idx="82">
                  <c:v>800.37228</c:v>
                </c:pt>
                <c:pt idx="83">
                  <c:v>810.15034</c:v>
                </c:pt>
                <c:pt idx="84">
                  <c:v>819.94076</c:v>
                </c:pt>
                <c:pt idx="85">
                  <c:v>829.74789</c:v>
                </c:pt>
                <c:pt idx="86">
                  <c:v>839.55378</c:v>
                </c:pt>
                <c:pt idx="87">
                  <c:v>849.34543</c:v>
                </c:pt>
                <c:pt idx="88">
                  <c:v>859.14372</c:v>
                </c:pt>
                <c:pt idx="89">
                  <c:v>868.97582</c:v>
                </c:pt>
                <c:pt idx="90">
                  <c:v>878.75905</c:v>
                </c:pt>
                <c:pt idx="91">
                  <c:v>888.53867</c:v>
                </c:pt>
                <c:pt idx="92">
                  <c:v>898.36109</c:v>
                </c:pt>
                <c:pt idx="93">
                  <c:v>908.19093</c:v>
                </c:pt>
                <c:pt idx="94">
                  <c:v>917.9758</c:v>
                </c:pt>
                <c:pt idx="95">
                  <c:v>927.75357</c:v>
                </c:pt>
                <c:pt idx="96">
                  <c:v>937.5535</c:v>
                </c:pt>
                <c:pt idx="97">
                  <c:v>947.36557</c:v>
                </c:pt>
                <c:pt idx="98">
                  <c:v>957.14857</c:v>
                </c:pt>
                <c:pt idx="99">
                  <c:v>967.04039</c:v>
                </c:pt>
                <c:pt idx="100">
                  <c:v>976.8740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0</c:v>
                </c:pt>
                <c:pt idx="1">
                  <c:v>129.5</c:v>
                </c:pt>
                <c:pt idx="2">
                  <c:v>130</c:v>
                </c:pt>
                <c:pt idx="3">
                  <c:v>128</c:v>
                </c:pt>
                <c:pt idx="4">
                  <c:v>126</c:v>
                </c:pt>
                <c:pt idx="5">
                  <c:v>126</c:v>
                </c:pt>
                <c:pt idx="6">
                  <c:v>126</c:v>
                </c:pt>
                <c:pt idx="7">
                  <c:v>127</c:v>
                </c:pt>
                <c:pt idx="8">
                  <c:v>128</c:v>
                </c:pt>
                <c:pt idx="9">
                  <c:v>129.5</c:v>
                </c:pt>
                <c:pt idx="10">
                  <c:v>131</c:v>
                </c:pt>
                <c:pt idx="11">
                  <c:v>132</c:v>
                </c:pt>
                <c:pt idx="12">
                  <c:v>133.5</c:v>
                </c:pt>
                <c:pt idx="13">
                  <c:v>135</c:v>
                </c:pt>
                <c:pt idx="14">
                  <c:v>136</c:v>
                </c:pt>
                <c:pt idx="15">
                  <c:v>137.5</c:v>
                </c:pt>
                <c:pt idx="16">
                  <c:v>139</c:v>
                </c:pt>
                <c:pt idx="17">
                  <c:v>140.5</c:v>
                </c:pt>
                <c:pt idx="18">
                  <c:v>142</c:v>
                </c:pt>
                <c:pt idx="19">
                  <c:v>143.5</c:v>
                </c:pt>
                <c:pt idx="20">
                  <c:v>145</c:v>
                </c:pt>
                <c:pt idx="21">
                  <c:v>146</c:v>
                </c:pt>
                <c:pt idx="22">
                  <c:v>147.5</c:v>
                </c:pt>
                <c:pt idx="23">
                  <c:v>149</c:v>
                </c:pt>
                <c:pt idx="24">
                  <c:v>150</c:v>
                </c:pt>
                <c:pt idx="25">
                  <c:v>152</c:v>
                </c:pt>
                <c:pt idx="26">
                  <c:v>153</c:v>
                </c:pt>
                <c:pt idx="27">
                  <c:v>154</c:v>
                </c:pt>
                <c:pt idx="28">
                  <c:v>155</c:v>
                </c:pt>
                <c:pt idx="29">
                  <c:v>156.5</c:v>
                </c:pt>
                <c:pt idx="30">
                  <c:v>158</c:v>
                </c:pt>
                <c:pt idx="31">
                  <c:v>159</c:v>
                </c:pt>
                <c:pt idx="32">
                  <c:v>160</c:v>
                </c:pt>
                <c:pt idx="33">
                  <c:v>162</c:v>
                </c:pt>
                <c:pt idx="34">
                  <c:v>163</c:v>
                </c:pt>
                <c:pt idx="35">
                  <c:v>164</c:v>
                </c:pt>
                <c:pt idx="36">
                  <c:v>165</c:v>
                </c:pt>
                <c:pt idx="37">
                  <c:v>167</c:v>
                </c:pt>
                <c:pt idx="38">
                  <c:v>168</c:v>
                </c:pt>
                <c:pt idx="39">
                  <c:v>169</c:v>
                </c:pt>
                <c:pt idx="40">
                  <c:v>169</c:v>
                </c:pt>
                <c:pt idx="41">
                  <c:v>170.5</c:v>
                </c:pt>
                <c:pt idx="42">
                  <c:v>172</c:v>
                </c:pt>
                <c:pt idx="43">
                  <c:v>173</c:v>
                </c:pt>
                <c:pt idx="44">
                  <c:v>174</c:v>
                </c:pt>
                <c:pt idx="45">
                  <c:v>175</c:v>
                </c:pt>
                <c:pt idx="46">
                  <c:v>175.5</c:v>
                </c:pt>
                <c:pt idx="47">
                  <c:v>176.5</c:v>
                </c:pt>
                <c:pt idx="48">
                  <c:v>177.5</c:v>
                </c:pt>
                <c:pt idx="49">
                  <c:v>179</c:v>
                </c:pt>
                <c:pt idx="50">
                  <c:v>179</c:v>
                </c:pt>
                <c:pt idx="51">
                  <c:v>180</c:v>
                </c:pt>
                <c:pt idx="52">
                  <c:v>181</c:v>
                </c:pt>
                <c:pt idx="53">
                  <c:v>182</c:v>
                </c:pt>
                <c:pt idx="54">
                  <c:v>183</c:v>
                </c:pt>
                <c:pt idx="55">
                  <c:v>184</c:v>
                </c:pt>
                <c:pt idx="56">
                  <c:v>185</c:v>
                </c:pt>
                <c:pt idx="57">
                  <c:v>185</c:v>
                </c:pt>
                <c:pt idx="58">
                  <c:v>186</c:v>
                </c:pt>
                <c:pt idx="59">
                  <c:v>187</c:v>
                </c:pt>
                <c:pt idx="60">
                  <c:v>187</c:v>
                </c:pt>
                <c:pt idx="61">
                  <c:v>188</c:v>
                </c:pt>
                <c:pt idx="62">
                  <c:v>189</c:v>
                </c:pt>
                <c:pt idx="63">
                  <c:v>189</c:v>
                </c:pt>
                <c:pt idx="64">
                  <c:v>190</c:v>
                </c:pt>
                <c:pt idx="65">
                  <c:v>190</c:v>
                </c:pt>
                <c:pt idx="66">
                  <c:v>191</c:v>
                </c:pt>
                <c:pt idx="67">
                  <c:v>192</c:v>
                </c:pt>
                <c:pt idx="68">
                  <c:v>193.5</c:v>
                </c:pt>
                <c:pt idx="69">
                  <c:v>194.5</c:v>
                </c:pt>
                <c:pt idx="70">
                  <c:v>195</c:v>
                </c:pt>
                <c:pt idx="71">
                  <c:v>196</c:v>
                </c:pt>
                <c:pt idx="72">
                  <c:v>197</c:v>
                </c:pt>
                <c:pt idx="73">
                  <c:v>197</c:v>
                </c:pt>
                <c:pt idx="74">
                  <c:v>198</c:v>
                </c:pt>
                <c:pt idx="75">
                  <c:v>199</c:v>
                </c:pt>
                <c:pt idx="76">
                  <c:v>198</c:v>
                </c:pt>
                <c:pt idx="77">
                  <c:v>198.5</c:v>
                </c:pt>
                <c:pt idx="78">
                  <c:v>200</c:v>
                </c:pt>
                <c:pt idx="79">
                  <c:v>201</c:v>
                </c:pt>
                <c:pt idx="80">
                  <c:v>202</c:v>
                </c:pt>
                <c:pt idx="81">
                  <c:v>202</c:v>
                </c:pt>
                <c:pt idx="82">
                  <c:v>202</c:v>
                </c:pt>
                <c:pt idx="83">
                  <c:v>203</c:v>
                </c:pt>
                <c:pt idx="84">
                  <c:v>204</c:v>
                </c:pt>
                <c:pt idx="85">
                  <c:v>204</c:v>
                </c:pt>
                <c:pt idx="86">
                  <c:v>205</c:v>
                </c:pt>
                <c:pt idx="87">
                  <c:v>205</c:v>
                </c:pt>
                <c:pt idx="88">
                  <c:v>206</c:v>
                </c:pt>
                <c:pt idx="89">
                  <c:v>206</c:v>
                </c:pt>
                <c:pt idx="90">
                  <c:v>206</c:v>
                </c:pt>
                <c:pt idx="91">
                  <c:v>206.5</c:v>
                </c:pt>
                <c:pt idx="92">
                  <c:v>206</c:v>
                </c:pt>
                <c:pt idx="93">
                  <c:v>206.5</c:v>
                </c:pt>
                <c:pt idx="94">
                  <c:v>207</c:v>
                </c:pt>
                <c:pt idx="95">
                  <c:v>208</c:v>
                </c:pt>
                <c:pt idx="96">
                  <c:v>208</c:v>
                </c:pt>
                <c:pt idx="97">
                  <c:v>209</c:v>
                </c:pt>
                <c:pt idx="98">
                  <c:v>208</c:v>
                </c:pt>
                <c:pt idx="99">
                  <c:v>209</c:v>
                </c:pt>
                <c:pt idx="100">
                  <c:v>209</c:v>
                </c:pt>
              </c:numCache>
            </c:numRef>
          </c:yVal>
          <c:smooth val="0"/>
        </c:ser>
        <c:axId val="74240410"/>
        <c:axId val="59628167"/>
      </c:scatterChart>
      <c:valAx>
        <c:axId val="7424041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8167"/>
        <c:crossesAt val="1"/>
        <c:crossBetween val="midCat"/>
      </c:valAx>
      <c:valAx>
        <c:axId val="5962816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04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2.161</c:v>
                </c:pt>
                <c:pt idx="1">
                  <c:v>62.55</c:v>
                </c:pt>
                <c:pt idx="2">
                  <c:v>74.5</c:v>
                </c:pt>
                <c:pt idx="3">
                  <c:v>81.06</c:v>
                </c:pt>
                <c:pt idx="4">
                  <c:v>86.39</c:v>
                </c:pt>
                <c:pt idx="5">
                  <c:v>90.22</c:v>
                </c:pt>
                <c:pt idx="6">
                  <c:v>93.36</c:v>
                </c:pt>
                <c:pt idx="7">
                  <c:v>96.0299999999999</c:v>
                </c:pt>
                <c:pt idx="8">
                  <c:v>98.3999999999999</c:v>
                </c:pt>
                <c:pt idx="9">
                  <c:v>100.55</c:v>
                </c:pt>
                <c:pt idx="10">
                  <c:v>102.48</c:v>
                </c:pt>
                <c:pt idx="11">
                  <c:v>104.26</c:v>
                </c:pt>
                <c:pt idx="12">
                  <c:v>105.88</c:v>
                </c:pt>
                <c:pt idx="13">
                  <c:v>107.48</c:v>
                </c:pt>
                <c:pt idx="14">
                  <c:v>108.98</c:v>
                </c:pt>
                <c:pt idx="15">
                  <c:v>110.43</c:v>
                </c:pt>
                <c:pt idx="16">
                  <c:v>111.85</c:v>
                </c:pt>
                <c:pt idx="17">
                  <c:v>113.27</c:v>
                </c:pt>
                <c:pt idx="18">
                  <c:v>114.64</c:v>
                </c:pt>
                <c:pt idx="19">
                  <c:v>116</c:v>
                </c:pt>
                <c:pt idx="20">
                  <c:v>117.36</c:v>
                </c:pt>
                <c:pt idx="21">
                  <c:v>118.67</c:v>
                </c:pt>
                <c:pt idx="22">
                  <c:v>119.94</c:v>
                </c:pt>
                <c:pt idx="23">
                  <c:v>121.21</c:v>
                </c:pt>
                <c:pt idx="24">
                  <c:v>122.51</c:v>
                </c:pt>
                <c:pt idx="25">
                  <c:v>123.76</c:v>
                </c:pt>
                <c:pt idx="26">
                  <c:v>125</c:v>
                </c:pt>
                <c:pt idx="27">
                  <c:v>126.27</c:v>
                </c:pt>
                <c:pt idx="28">
                  <c:v>127.51</c:v>
                </c:pt>
                <c:pt idx="29">
                  <c:v>128.69</c:v>
                </c:pt>
                <c:pt idx="30">
                  <c:v>129.85</c:v>
                </c:pt>
                <c:pt idx="31">
                  <c:v>131.05</c:v>
                </c:pt>
                <c:pt idx="32">
                  <c:v>132.24</c:v>
                </c:pt>
                <c:pt idx="33">
                  <c:v>133.37</c:v>
                </c:pt>
                <c:pt idx="34">
                  <c:v>134.49</c:v>
                </c:pt>
                <c:pt idx="35">
                  <c:v>135.63</c:v>
                </c:pt>
                <c:pt idx="36">
                  <c:v>136.74</c:v>
                </c:pt>
                <c:pt idx="37">
                  <c:v>137.86</c:v>
                </c:pt>
                <c:pt idx="38">
                  <c:v>138.94</c:v>
                </c:pt>
                <c:pt idx="39">
                  <c:v>140.15</c:v>
                </c:pt>
                <c:pt idx="40">
                  <c:v>141.21</c:v>
                </c:pt>
                <c:pt idx="41">
                  <c:v>142.26</c:v>
                </c:pt>
                <c:pt idx="42">
                  <c:v>143.3</c:v>
                </c:pt>
                <c:pt idx="43">
                  <c:v>144.37</c:v>
                </c:pt>
                <c:pt idx="44">
                  <c:v>145.37</c:v>
                </c:pt>
                <c:pt idx="45">
                  <c:v>146.36</c:v>
                </c:pt>
                <c:pt idx="46">
                  <c:v>147.23</c:v>
                </c:pt>
                <c:pt idx="47">
                  <c:v>148.16</c:v>
                </c:pt>
                <c:pt idx="48">
                  <c:v>149.2</c:v>
                </c:pt>
                <c:pt idx="49">
                  <c:v>150.06</c:v>
                </c:pt>
                <c:pt idx="50">
                  <c:v>150.96</c:v>
                </c:pt>
                <c:pt idx="51">
                  <c:v>151.82</c:v>
                </c:pt>
                <c:pt idx="52">
                  <c:v>152.59</c:v>
                </c:pt>
                <c:pt idx="53">
                  <c:v>153.44</c:v>
                </c:pt>
                <c:pt idx="54">
                  <c:v>154.2</c:v>
                </c:pt>
                <c:pt idx="55">
                  <c:v>154.96</c:v>
                </c:pt>
                <c:pt idx="56">
                  <c:v>159.27</c:v>
                </c:pt>
                <c:pt idx="57">
                  <c:v>158.44</c:v>
                </c:pt>
                <c:pt idx="58">
                  <c:v>163.24</c:v>
                </c:pt>
                <c:pt idx="59">
                  <c:v>165.97</c:v>
                </c:pt>
                <c:pt idx="60">
                  <c:v>164.57</c:v>
                </c:pt>
                <c:pt idx="61">
                  <c:v>162.82</c:v>
                </c:pt>
                <c:pt idx="62">
                  <c:v>163.99</c:v>
                </c:pt>
                <c:pt idx="63">
                  <c:v>160.46</c:v>
                </c:pt>
                <c:pt idx="64">
                  <c:v>161.2</c:v>
                </c:pt>
                <c:pt idx="65">
                  <c:v>161.82</c:v>
                </c:pt>
                <c:pt idx="66">
                  <c:v>162.44</c:v>
                </c:pt>
                <c:pt idx="67">
                  <c:v>163.06</c:v>
                </c:pt>
                <c:pt idx="68">
                  <c:v>163.69</c:v>
                </c:pt>
                <c:pt idx="69">
                  <c:v>164.31</c:v>
                </c:pt>
                <c:pt idx="70">
                  <c:v>164.93</c:v>
                </c:pt>
                <c:pt idx="71">
                  <c:v>165.44</c:v>
                </c:pt>
                <c:pt idx="72">
                  <c:v>165.98</c:v>
                </c:pt>
                <c:pt idx="73">
                  <c:v>166.59</c:v>
                </c:pt>
                <c:pt idx="74">
                  <c:v>167.13</c:v>
                </c:pt>
                <c:pt idx="75">
                  <c:v>167.67</c:v>
                </c:pt>
                <c:pt idx="76">
                  <c:v>168.17</c:v>
                </c:pt>
                <c:pt idx="77">
                  <c:v>168.68</c:v>
                </c:pt>
                <c:pt idx="78">
                  <c:v>169.22</c:v>
                </c:pt>
                <c:pt idx="79">
                  <c:v>169.68</c:v>
                </c:pt>
                <c:pt idx="80">
                  <c:v>170.2</c:v>
                </c:pt>
                <c:pt idx="81">
                  <c:v>170.71</c:v>
                </c:pt>
                <c:pt idx="82">
                  <c:v>171.21</c:v>
                </c:pt>
                <c:pt idx="83">
                  <c:v>171.72</c:v>
                </c:pt>
                <c:pt idx="84">
                  <c:v>172.21</c:v>
                </c:pt>
                <c:pt idx="85">
                  <c:v>172.72</c:v>
                </c:pt>
                <c:pt idx="86">
                  <c:v>173.23</c:v>
                </c:pt>
                <c:pt idx="87">
                  <c:v>173.75</c:v>
                </c:pt>
                <c:pt idx="88">
                  <c:v>174.27</c:v>
                </c:pt>
                <c:pt idx="89">
                  <c:v>174.74</c:v>
                </c:pt>
                <c:pt idx="90">
                  <c:v>175.32</c:v>
                </c:pt>
                <c:pt idx="91">
                  <c:v>175.75</c:v>
                </c:pt>
                <c:pt idx="92">
                  <c:v>176.25</c:v>
                </c:pt>
                <c:pt idx="93">
                  <c:v>176.77</c:v>
                </c:pt>
                <c:pt idx="94">
                  <c:v>177.29</c:v>
                </c:pt>
                <c:pt idx="95">
                  <c:v>177.86</c:v>
                </c:pt>
                <c:pt idx="96">
                  <c:v>178.44</c:v>
                </c:pt>
                <c:pt idx="97">
                  <c:v>178.97</c:v>
                </c:pt>
                <c:pt idx="98">
                  <c:v>179.43</c:v>
                </c:pt>
                <c:pt idx="99">
                  <c:v>180.06</c:v>
                </c:pt>
                <c:pt idx="100">
                  <c:v>180.4</c:v>
                </c:pt>
              </c:numCache>
            </c:numRef>
          </c:yVal>
          <c:smooth val="0"/>
        </c:ser>
        <c:axId val="35218953"/>
        <c:axId val="13037000"/>
      </c:scatterChart>
      <c:valAx>
        <c:axId val="3521895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37000"/>
        <c:crossesAt val="1"/>
        <c:crossBetween val="midCat"/>
      </c:valAx>
      <c:valAx>
        <c:axId val="1303700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89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7.43647789615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17.43647789615</v>
      </c>
    </row>
    <row r="12" customFormat="false" ht="13.5" hidden="false" customHeight="false" outlineLevel="0" collapsed="false">
      <c r="A12" s="0" t="n">
        <v>30</v>
      </c>
      <c r="B12" s="0" t="n">
        <v>0.160940225138769</v>
      </c>
    </row>
    <row r="13" customFormat="false" ht="13.5" hidden="false" customHeight="false" outlineLevel="0" collapsed="false">
      <c r="A13" s="0" t="n">
        <v>150</v>
      </c>
      <c r="B13" s="0" t="n">
        <v>0.811748312530098</v>
      </c>
    </row>
    <row r="14" customFormat="false" ht="13.5" hidden="false" customHeight="false" outlineLevel="0" collapsed="false">
      <c r="A14" s="0" t="n">
        <v>100</v>
      </c>
      <c r="B14" s="0" t="n">
        <v>0.63536106921355</v>
      </c>
    </row>
    <row r="15" customFormat="false" ht="13.5" hidden="false" customHeight="false" outlineLevel="0" collapsed="false">
      <c r="A15" s="0" t="n">
        <v>500</v>
      </c>
      <c r="B15" s="0" t="n">
        <v>0.630364964437921</v>
      </c>
    </row>
    <row r="16" customFormat="false" ht="13.5" hidden="false" customHeight="false" outlineLevel="0" collapsed="false">
      <c r="A16" s="0" t="n">
        <v>2.074128</v>
      </c>
      <c r="B16" s="0" t="n">
        <v>0.00203203897279636</v>
      </c>
    </row>
    <row r="17" customFormat="false" ht="13.5" hidden="false" customHeight="false" outlineLevel="0" collapsed="false">
      <c r="A17" s="0" t="n">
        <v>9.259045</v>
      </c>
      <c r="B17" s="0" t="n">
        <v>0.0515619159972357</v>
      </c>
    </row>
    <row r="18" customFormat="false" ht="13.5" hidden="false" customHeight="false" outlineLevel="0" collapsed="false">
      <c r="A18" s="0" t="n">
        <v>19.760547</v>
      </c>
      <c r="B18" s="0" t="n">
        <v>0.103910064182459</v>
      </c>
    </row>
    <row r="19" customFormat="false" ht="13.5" hidden="false" customHeight="false" outlineLevel="0" collapsed="false">
      <c r="A19" s="0" t="n">
        <v>28.821013</v>
      </c>
      <c r="B19" s="0" t="n">
        <v>0.155401402513919</v>
      </c>
    </row>
    <row r="20" customFormat="false" ht="13.5" hidden="false" customHeight="false" outlineLevel="0" collapsed="false">
      <c r="A20" s="0" t="n">
        <v>38.587755</v>
      </c>
      <c r="B20" s="0" t="n">
        <v>0.208618942570766</v>
      </c>
    </row>
    <row r="21" customFormat="false" ht="13.5" hidden="false" customHeight="false" outlineLevel="0" collapsed="false">
      <c r="A21" s="0" t="n">
        <v>48.345448</v>
      </c>
      <c r="B21" s="0" t="n">
        <v>0.260212607831184</v>
      </c>
    </row>
    <row r="22" customFormat="false" ht="13.5" hidden="false" customHeight="false" outlineLevel="0" collapsed="false">
      <c r="A22" s="0" t="n">
        <v>58.101384</v>
      </c>
      <c r="B22" s="0" t="n">
        <v>0.313640144653846</v>
      </c>
    </row>
    <row r="23" customFormat="false" ht="13.5" hidden="false" customHeight="false" outlineLevel="0" collapsed="false">
      <c r="A23" s="0" t="n">
        <v>67.87641</v>
      </c>
      <c r="B23" s="0" t="n">
        <v>0.366620332852932</v>
      </c>
    </row>
    <row r="24" customFormat="false" ht="13.5" hidden="false" customHeight="false" outlineLevel="0" collapsed="false">
      <c r="A24" s="0" t="n">
        <v>77.656712</v>
      </c>
      <c r="B24" s="0" t="n">
        <v>0.41860632091526</v>
      </c>
    </row>
    <row r="25" customFormat="false" ht="13.5" hidden="false" customHeight="false" outlineLevel="0" collapsed="false">
      <c r="A25" s="0" t="n">
        <v>87.497075</v>
      </c>
      <c r="B25" s="0" t="n">
        <v>0.470793599583084</v>
      </c>
    </row>
    <row r="26" customFormat="false" ht="13.5" hidden="false" customHeight="false" outlineLevel="0" collapsed="false">
      <c r="A26" s="0" t="n">
        <v>97.188878</v>
      </c>
      <c r="B26" s="0" t="n">
        <v>0.520630903333819</v>
      </c>
    </row>
    <row r="27" customFormat="false" ht="13.5" hidden="false" customHeight="false" outlineLevel="0" collapsed="false">
      <c r="A27" s="0" t="n">
        <v>106.99355</v>
      </c>
      <c r="B27" s="0" t="n">
        <v>0.563372889603043</v>
      </c>
    </row>
    <row r="28" customFormat="false" ht="13.5" hidden="false" customHeight="false" outlineLevel="0" collapsed="false">
      <c r="A28" s="0" t="n">
        <v>116.79151</v>
      </c>
      <c r="B28" s="0" t="n">
        <v>0.590933866756949</v>
      </c>
    </row>
    <row r="29" customFormat="false" ht="13.5" hidden="false" customHeight="false" outlineLevel="0" collapsed="false">
      <c r="A29" s="0" t="n">
        <v>127.0459</v>
      </c>
      <c r="B29" s="0" t="n">
        <v>0.603289495980004</v>
      </c>
    </row>
    <row r="30" customFormat="false" ht="13.5" hidden="false" customHeight="false" outlineLevel="0" collapsed="false">
      <c r="A30" s="0" t="n">
        <v>136.3175</v>
      </c>
      <c r="B30" s="0" t="n">
        <v>0.608372744595785</v>
      </c>
    </row>
    <row r="31" customFormat="false" ht="13.5" hidden="false" customHeight="false" outlineLevel="0" collapsed="false">
      <c r="A31" s="0" t="n">
        <v>146.12352</v>
      </c>
      <c r="B31" s="0" t="n">
        <v>0.612004769931639</v>
      </c>
    </row>
    <row r="32" customFormat="false" ht="13.5" hidden="false" customHeight="false" outlineLevel="0" collapsed="false">
      <c r="A32" s="0" t="n">
        <v>155.86689</v>
      </c>
      <c r="B32" s="0" t="n">
        <v>0.613770476498701</v>
      </c>
    </row>
    <row r="33" customFormat="false" ht="13.5" hidden="false" customHeight="false" outlineLevel="0" collapsed="false">
      <c r="A33" s="0" t="n">
        <v>165.67565</v>
      </c>
      <c r="B33" s="0" t="n">
        <v>0.616065736715335</v>
      </c>
    </row>
    <row r="34" customFormat="false" ht="13.5" hidden="false" customHeight="false" outlineLevel="0" collapsed="false">
      <c r="A34" s="0" t="n">
        <v>175.46173</v>
      </c>
      <c r="B34" s="0" t="n">
        <v>0.617111532359767</v>
      </c>
    </row>
    <row r="35" customFormat="false" ht="13.5" hidden="false" customHeight="false" outlineLevel="0" collapsed="false">
      <c r="A35" s="0" t="n">
        <v>185.22377</v>
      </c>
      <c r="B35" s="0" t="n">
        <v>0.617975348150601</v>
      </c>
    </row>
    <row r="36" customFormat="false" ht="13.5" hidden="false" customHeight="false" outlineLevel="0" collapsed="false">
      <c r="A36" s="0" t="n">
        <v>195.02927</v>
      </c>
      <c r="B36" s="0" t="n">
        <v>0.620196562121455</v>
      </c>
    </row>
    <row r="37" customFormat="false" ht="13.5" hidden="false" customHeight="false" outlineLevel="0" collapsed="false">
      <c r="A37" s="0" t="n">
        <v>204.80644</v>
      </c>
      <c r="B37" s="0" t="n">
        <v>0.620812430459552</v>
      </c>
    </row>
    <row r="38" customFormat="false" ht="13.5" hidden="false" customHeight="false" outlineLevel="0" collapsed="false">
      <c r="A38" s="0" t="n">
        <v>214.56337</v>
      </c>
      <c r="B38" s="0" t="n">
        <v>0.622253029001739</v>
      </c>
    </row>
    <row r="39" customFormat="false" ht="13.5" hidden="false" customHeight="false" outlineLevel="0" collapsed="false">
      <c r="A39" s="0" t="n">
        <v>224.36465</v>
      </c>
      <c r="B39" s="0" t="n">
        <v>0.62372820260169</v>
      </c>
    </row>
    <row r="40" customFormat="false" ht="13.5" hidden="false" customHeight="false" outlineLevel="0" collapsed="false">
      <c r="A40" s="0" t="n">
        <v>234.14293</v>
      </c>
      <c r="B40" s="0" t="n">
        <v>0.624181640288825</v>
      </c>
    </row>
    <row r="41" customFormat="false" ht="13.5" hidden="false" customHeight="false" outlineLevel="0" collapsed="false">
      <c r="A41" s="0" t="n">
        <v>243.93947</v>
      </c>
      <c r="B41" s="0" t="n">
        <v>0.626297626051416</v>
      </c>
    </row>
    <row r="42" customFormat="false" ht="13.5" hidden="false" customHeight="false" outlineLevel="0" collapsed="false">
      <c r="A42" s="0" t="n">
        <v>253.75332</v>
      </c>
      <c r="B42" s="0" t="n">
        <v>0.626813415715417</v>
      </c>
    </row>
    <row r="43" customFormat="false" ht="13.5" hidden="false" customHeight="false" outlineLevel="0" collapsed="false">
      <c r="A43" s="0" t="n">
        <v>263.47732</v>
      </c>
      <c r="B43" s="0" t="n">
        <v>0.627399410581631</v>
      </c>
    </row>
    <row r="44" customFormat="false" ht="13.5" hidden="false" customHeight="false" outlineLevel="0" collapsed="false">
      <c r="A44" s="0" t="n">
        <v>272.92824</v>
      </c>
      <c r="B44" s="0" t="n">
        <v>0.629042579249056</v>
      </c>
    </row>
    <row r="45" customFormat="false" ht="13.5" hidden="false" customHeight="false" outlineLevel="0" collapsed="false">
      <c r="A45" s="0" t="n">
        <v>283.0469</v>
      </c>
      <c r="B45" s="0" t="n">
        <v>0.629362001671406</v>
      </c>
    </row>
    <row r="46" customFormat="false" ht="13.5" hidden="false" customHeight="false" outlineLevel="0" collapsed="false">
      <c r="A46" s="0" t="n">
        <v>292.7907</v>
      </c>
      <c r="B46" s="0" t="n">
        <v>0.630131609681831</v>
      </c>
    </row>
    <row r="47" customFormat="false" ht="13.5" hidden="false" customHeight="false" outlineLevel="0" collapsed="false">
      <c r="A47" s="0" t="n">
        <v>302.57119</v>
      </c>
      <c r="B47" s="0" t="n">
        <v>0.630461873889836</v>
      </c>
    </row>
    <row r="48" customFormat="false" ht="13.5" hidden="false" customHeight="false" outlineLevel="0" collapsed="false">
      <c r="A48" s="0" t="n">
        <v>312.38201</v>
      </c>
      <c r="B48" s="0" t="n">
        <v>0.631353881977699</v>
      </c>
    </row>
    <row r="49" customFormat="false" ht="13.5" hidden="false" customHeight="false" outlineLevel="0" collapsed="false">
      <c r="A49" s="0" t="n">
        <v>322.16799</v>
      </c>
      <c r="B49" s="0" t="n">
        <v>0.631775487229377</v>
      </c>
    </row>
    <row r="50" customFormat="false" ht="13.5" hidden="false" customHeight="false" outlineLevel="0" collapsed="false">
      <c r="A50" s="0" t="n">
        <v>331.93467</v>
      </c>
      <c r="B50" s="0" t="n">
        <v>0.632157303600496</v>
      </c>
    </row>
    <row r="51" customFormat="false" ht="13.5" hidden="false" customHeight="false" outlineLevel="0" collapsed="false">
      <c r="A51" s="0" t="n">
        <v>341.7381</v>
      </c>
      <c r="B51" s="0" t="n">
        <v>0.63312343550146</v>
      </c>
    </row>
    <row r="52" customFormat="false" ht="13.5" hidden="false" customHeight="false" outlineLevel="0" collapsed="false">
      <c r="A52" s="0" t="n">
        <v>351.51661</v>
      </c>
      <c r="B52" s="0" t="n">
        <v>0.633486306046029</v>
      </c>
    </row>
    <row r="53" customFormat="false" ht="13.5" hidden="false" customHeight="false" outlineLevel="0" collapsed="false">
      <c r="A53" s="0" t="n">
        <v>361.31809</v>
      </c>
      <c r="B53" s="0" t="n">
        <v>0.633920143752316</v>
      </c>
    </row>
    <row r="54" customFormat="false" ht="13.5" hidden="false" customHeight="false" outlineLevel="0" collapsed="false">
      <c r="A54" s="0" t="n">
        <v>371.11455</v>
      </c>
      <c r="B54" s="0" t="n">
        <v>0.63442516683065</v>
      </c>
    </row>
    <row r="55" customFormat="false" ht="13.5" hidden="false" customHeight="false" outlineLevel="0" collapsed="false">
      <c r="A55" s="0" t="n">
        <v>380.91233</v>
      </c>
      <c r="B55" s="0" t="n">
        <v>0.634364532202572</v>
      </c>
    </row>
    <row r="56" customFormat="false" ht="13.5" hidden="false" customHeight="false" outlineLevel="0" collapsed="false">
      <c r="A56" s="0" t="n">
        <v>390.6868</v>
      </c>
      <c r="B56" s="0" t="n">
        <v>0.634607122884924</v>
      </c>
    </row>
    <row r="57" customFormat="false" ht="13.5" hidden="false" customHeight="false" outlineLevel="0" collapsed="false">
      <c r="A57" s="0" t="n">
        <v>401.05019</v>
      </c>
      <c r="B57" s="0" t="n">
        <v>0.635224334222885</v>
      </c>
    </row>
    <row r="58" customFormat="false" ht="13.5" hidden="false" customHeight="false" outlineLevel="0" collapsed="false">
      <c r="A58" s="0" t="n">
        <v>410.29652</v>
      </c>
      <c r="B58" s="0" t="n">
        <v>0.635305346755763</v>
      </c>
    </row>
    <row r="59" customFormat="false" ht="13.5" hidden="false" customHeight="false" outlineLevel="0" collapsed="false">
      <c r="A59" s="0" t="n">
        <v>420.0969</v>
      </c>
      <c r="B59" s="0" t="n">
        <v>0.635629551914166</v>
      </c>
    </row>
    <row r="60" customFormat="false" ht="13.5" hidden="false" customHeight="false" outlineLevel="0" collapsed="false">
      <c r="A60" s="0" t="n">
        <v>429.88712</v>
      </c>
      <c r="B60" s="0" t="n">
        <v>0.635589012699321</v>
      </c>
    </row>
    <row r="61" customFormat="false" ht="13.5" hidden="false" customHeight="false" outlineLevel="0" collapsed="false">
      <c r="A61" s="0" t="n">
        <v>440.22789</v>
      </c>
      <c r="B61" s="0" t="n">
        <v>0.635893151374604</v>
      </c>
    </row>
    <row r="62" customFormat="false" ht="13.5" hidden="false" customHeight="false" outlineLevel="0" collapsed="false">
      <c r="A62" s="0" t="n">
        <v>449.46416</v>
      </c>
      <c r="B62" s="0" t="n">
        <v>0.635943862377082</v>
      </c>
    </row>
    <row r="63" customFormat="false" ht="13.5" hidden="false" customHeight="false" outlineLevel="0" collapsed="false">
      <c r="A63" s="0" t="n">
        <v>459.27023</v>
      </c>
      <c r="B63" s="0" t="n">
        <v>0.636126472222482</v>
      </c>
    </row>
    <row r="64" customFormat="false" ht="13.5" hidden="false" customHeight="false" outlineLevel="0" collapsed="false">
      <c r="A64" s="0" t="n">
        <v>469.06709</v>
      </c>
      <c r="B64" s="0" t="n">
        <v>0.63617721113827</v>
      </c>
    </row>
    <row r="65" customFormat="false" ht="13.5" hidden="false" customHeight="false" outlineLevel="0" collapsed="false">
      <c r="A65" s="0" t="n">
        <v>478.88858</v>
      </c>
      <c r="B65" s="0" t="n">
        <v>0.635984435546803</v>
      </c>
    </row>
    <row r="66" customFormat="false" ht="13.5" hidden="false" customHeight="false" outlineLevel="0" collapsed="false">
      <c r="A66" s="0" t="n">
        <v>488.74317</v>
      </c>
      <c r="B66" s="0" t="n">
        <v>0.63567009500765</v>
      </c>
    </row>
    <row r="67" customFormat="false" ht="13.5" hidden="false" customHeight="false" outlineLevel="0" collapsed="false">
      <c r="A67" s="0" t="n">
        <v>496.89605</v>
      </c>
      <c r="B67" s="0" t="n">
        <v>0.635214208745834</v>
      </c>
    </row>
    <row r="68" customFormat="false" ht="13.5" hidden="false" customHeight="false" outlineLevel="0" collapsed="false">
      <c r="A68" s="0" t="n">
        <v>506.67672</v>
      </c>
      <c r="B68" s="0" t="n">
        <v>0.635761331151826</v>
      </c>
    </row>
    <row r="69" customFormat="false" ht="13.5" hidden="false" customHeight="false" outlineLevel="0" collapsed="false">
      <c r="A69" s="0" t="n">
        <v>516.47014</v>
      </c>
      <c r="B69" s="0" t="n">
        <v>0.635173709258532</v>
      </c>
    </row>
    <row r="70" customFormat="false" ht="13.5" hidden="false" customHeight="false" outlineLevel="0" collapsed="false">
      <c r="A70" s="0" t="n">
        <v>526.23852</v>
      </c>
      <c r="B70" s="0" t="n">
        <v>0.635224334222885</v>
      </c>
    </row>
    <row r="71" customFormat="false" ht="13.5" hidden="false" customHeight="false" outlineLevel="0" collapsed="false">
      <c r="A71" s="0" t="n">
        <v>536.02474</v>
      </c>
      <c r="B71" s="0" t="n">
        <v>0.634384742779378</v>
      </c>
    </row>
    <row r="72" customFormat="false" ht="13.5" hidden="false" customHeight="false" outlineLevel="0" collapsed="false">
      <c r="A72" s="0" t="n">
        <v>545.80893</v>
      </c>
      <c r="B72" s="0" t="n">
        <v>0.635173709258532</v>
      </c>
    </row>
    <row r="73" customFormat="false" ht="13.5" hidden="false" customHeight="false" outlineLevel="0" collapsed="false">
      <c r="A73" s="0" t="n">
        <v>555.59393</v>
      </c>
      <c r="B73" s="0" t="n">
        <v>0.634637456504282</v>
      </c>
    </row>
    <row r="74" customFormat="false" ht="13.5" hidden="false" customHeight="false" outlineLevel="0" collapsed="false">
      <c r="A74" s="0" t="n">
        <v>565.37565</v>
      </c>
      <c r="B74" s="0" t="n">
        <v>0.633496390236209</v>
      </c>
    </row>
    <row r="75" customFormat="false" ht="13.5" hidden="false" customHeight="false" outlineLevel="0" collapsed="false">
      <c r="A75" s="0" t="n">
        <v>575.09184</v>
      </c>
      <c r="B75" s="0" t="n">
        <v>0.634758812733089</v>
      </c>
    </row>
    <row r="76" customFormat="false" ht="13.5" hidden="false" customHeight="false" outlineLevel="0" collapsed="false">
      <c r="A76" s="0" t="n">
        <v>584.95028</v>
      </c>
      <c r="B76" s="0" t="n">
        <v>0.633254436112478</v>
      </c>
    </row>
    <row r="77" customFormat="false" ht="13.5" hidden="false" customHeight="false" outlineLevel="0" collapsed="false">
      <c r="A77" s="0" t="n">
        <v>594.79612</v>
      </c>
      <c r="B77" s="0" t="n">
        <v>0.63216735607349</v>
      </c>
    </row>
    <row r="78" customFormat="false" ht="13.5" hidden="false" customHeight="false" outlineLevel="0" collapsed="false">
      <c r="A78" s="0" t="n">
        <v>606.4974</v>
      </c>
      <c r="B78" s="0" t="n">
        <v>0.633496390236209</v>
      </c>
    </row>
    <row r="79" customFormat="false" ht="13.5" hidden="false" customHeight="false" outlineLevel="0" collapsed="false">
      <c r="A79" s="0" t="n">
        <v>614.31073</v>
      </c>
      <c r="B79" s="0" t="n">
        <v>0.632781010641232</v>
      </c>
    </row>
    <row r="80" customFormat="false" ht="13.5" hidden="false" customHeight="false" outlineLevel="0" collapsed="false">
      <c r="A80" s="0" t="n">
        <v>624.15162</v>
      </c>
      <c r="B80" s="0" t="n">
        <v>0.633042839944508</v>
      </c>
    </row>
    <row r="81" customFormat="false" ht="13.5" hidden="false" customHeight="false" outlineLevel="0" collapsed="false">
      <c r="A81" s="0" t="n">
        <v>634.19462</v>
      </c>
      <c r="B81" s="0" t="n">
        <v>0.631715232056571</v>
      </c>
    </row>
    <row r="82" customFormat="false" ht="13.5" hidden="false" customHeight="false" outlineLevel="0" collapsed="false">
      <c r="A82" s="0" t="n">
        <v>643.65389</v>
      </c>
      <c r="B82" s="0" t="n">
        <v>0.631614825922827</v>
      </c>
    </row>
    <row r="83" customFormat="false" ht="13.5" hidden="false" customHeight="false" outlineLevel="0" collapsed="false">
      <c r="A83" s="0" t="n">
        <v>653.45782</v>
      </c>
      <c r="B83" s="0" t="n">
        <v>0.629731637233663</v>
      </c>
    </row>
    <row r="84" customFormat="false" ht="13.5" hidden="false" customHeight="false" outlineLevel="0" collapsed="false">
      <c r="A84" s="0" t="n">
        <v>663.26754</v>
      </c>
      <c r="B84" s="0" t="n">
        <v>0.630702229152269</v>
      </c>
    </row>
    <row r="85" customFormat="false" ht="13.5" hidden="false" customHeight="false" outlineLevel="0" collapsed="false">
      <c r="A85" s="0" t="n">
        <v>673.08565</v>
      </c>
      <c r="B85" s="0" t="n">
        <v>0.628902908402026</v>
      </c>
    </row>
    <row r="86" customFormat="false" ht="13.5" hidden="false" customHeight="false" outlineLevel="0" collapsed="false">
      <c r="A86" s="0" t="n">
        <v>682.83189</v>
      </c>
      <c r="B86" s="0" t="n">
        <v>0.629212242124604</v>
      </c>
    </row>
    <row r="87" customFormat="false" ht="13.5" hidden="false" customHeight="false" outlineLevel="0" collapsed="false">
      <c r="A87" s="0" t="n">
        <v>692.65281</v>
      </c>
      <c r="B87" s="0" t="n">
        <v>0.629391959996716</v>
      </c>
    </row>
    <row r="88" customFormat="false" ht="13.5" hidden="false" customHeight="false" outlineLevel="0" collapsed="false">
      <c r="A88" s="0" t="n">
        <v>702.45437</v>
      </c>
      <c r="B88" s="0" t="n">
        <v>0.629411933401979</v>
      </c>
    </row>
    <row r="89" customFormat="false" ht="13.5" hidden="false" customHeight="false" outlineLevel="0" collapsed="false">
      <c r="A89" s="0" t="n">
        <v>712.23644</v>
      </c>
      <c r="B89" s="0" t="n">
        <v>0.627976274675287</v>
      </c>
    </row>
    <row r="90" customFormat="false" ht="13.5" hidden="false" customHeight="false" outlineLevel="0" collapsed="false">
      <c r="A90" s="0" t="n">
        <v>722.03699</v>
      </c>
      <c r="B90" s="0" t="n">
        <v>0.628165420406406</v>
      </c>
    </row>
    <row r="91" customFormat="false" ht="13.5" hidden="false" customHeight="false" outlineLevel="0" collapsed="false">
      <c r="A91" s="0" t="n">
        <v>731.80604</v>
      </c>
      <c r="B91" s="0" t="n">
        <v>0.626932534584237</v>
      </c>
    </row>
    <row r="92" customFormat="false" ht="13.5" hidden="false" customHeight="false" outlineLevel="0" collapsed="false">
      <c r="A92" s="0" t="n">
        <v>741.69185</v>
      </c>
      <c r="B92" s="0" t="n">
        <v>0.627419289212575</v>
      </c>
    </row>
    <row r="93" customFormat="false" ht="13.5" hidden="false" customHeight="false" outlineLevel="0" collapsed="false">
      <c r="A93" s="0" t="n">
        <v>751.37992</v>
      </c>
      <c r="B93" s="0" t="n">
        <v>0.626585199423323</v>
      </c>
    </row>
    <row r="94" customFormat="false" ht="13.5" hidden="false" customHeight="false" outlineLevel="0" collapsed="false">
      <c r="A94" s="0" t="n">
        <v>761.17834</v>
      </c>
      <c r="B94" s="0" t="n">
        <v>0.626734021995964</v>
      </c>
    </row>
    <row r="95" customFormat="false" ht="13.5" hidden="false" customHeight="false" outlineLevel="0" collapsed="false">
      <c r="A95" s="0" t="n">
        <v>770.97071</v>
      </c>
      <c r="B95" s="0" t="n">
        <v>0.625950818314972</v>
      </c>
    </row>
    <row r="96" customFormat="false" ht="13.5" hidden="false" customHeight="false" outlineLevel="0" collapsed="false">
      <c r="A96" s="0" t="n">
        <v>780.68712</v>
      </c>
      <c r="B96" s="0" t="n">
        <v>0.626129140590747</v>
      </c>
    </row>
    <row r="97" customFormat="false" ht="13.5" hidden="false" customHeight="false" outlineLevel="0" collapsed="false">
      <c r="A97" s="0" t="n">
        <v>790.56619</v>
      </c>
      <c r="B97" s="0" t="n">
        <v>0.625841881090299</v>
      </c>
    </row>
    <row r="98" customFormat="false" ht="13.5" hidden="false" customHeight="false" outlineLevel="0" collapsed="false">
      <c r="A98" s="0" t="n">
        <v>800.37228</v>
      </c>
      <c r="B98" s="0" t="n">
        <v>0.624991169499766</v>
      </c>
    </row>
    <row r="99" customFormat="false" ht="13.5" hidden="false" customHeight="false" outlineLevel="0" collapsed="false">
      <c r="A99" s="0" t="n">
        <v>810.15034</v>
      </c>
      <c r="B99" s="0" t="n">
        <v>0.625436092781836</v>
      </c>
    </row>
    <row r="100" customFormat="false" ht="13.5" hidden="false" customHeight="false" outlineLevel="0" collapsed="false">
      <c r="A100" s="0" t="n">
        <v>819.94076</v>
      </c>
      <c r="B100" s="0" t="n">
        <v>0.624073164565446</v>
      </c>
    </row>
    <row r="101" customFormat="false" ht="13.5" hidden="false" customHeight="false" outlineLevel="0" collapsed="false">
      <c r="A101" s="0" t="n">
        <v>829.74789</v>
      </c>
      <c r="B101" s="0" t="n">
        <v>0.624418412787714</v>
      </c>
    </row>
    <row r="102" customFormat="false" ht="13.5" hidden="false" customHeight="false" outlineLevel="0" collapsed="false">
      <c r="A102" s="0" t="n">
        <v>839.55378</v>
      </c>
      <c r="B102" s="0" t="n">
        <v>0.62308831733721</v>
      </c>
    </row>
    <row r="103" customFormat="false" ht="13.5" hidden="false" customHeight="false" outlineLevel="0" collapsed="false">
      <c r="A103" s="0" t="n">
        <v>849.34543</v>
      </c>
      <c r="B103" s="0" t="n">
        <v>0.623590297897688</v>
      </c>
    </row>
    <row r="104" customFormat="false" ht="13.5" hidden="false" customHeight="false" outlineLevel="0" collapsed="false">
      <c r="A104" s="0" t="n">
        <v>859.14372</v>
      </c>
      <c r="B104" s="0" t="n">
        <v>0.623334310472198</v>
      </c>
    </row>
    <row r="105" customFormat="false" ht="13.5" hidden="false" customHeight="false" outlineLevel="0" collapsed="false">
      <c r="A105" s="0" t="n">
        <v>868.97582</v>
      </c>
      <c r="B105" s="0" t="n">
        <v>0.623048971949318</v>
      </c>
    </row>
    <row r="106" customFormat="false" ht="13.5" hidden="false" customHeight="false" outlineLevel="0" collapsed="false">
      <c r="A106" s="0" t="n">
        <v>878.75905</v>
      </c>
      <c r="B106" s="0" t="n">
        <v>0.623039136184648</v>
      </c>
    </row>
    <row r="107" customFormat="false" ht="13.5" hidden="false" customHeight="false" outlineLevel="0" collapsed="false">
      <c r="A107" s="0" t="n">
        <v>888.53867</v>
      </c>
      <c r="B107" s="0" t="n">
        <v>0.623019465354022</v>
      </c>
    </row>
    <row r="108" customFormat="false" ht="13.5" hidden="false" customHeight="false" outlineLevel="0" collapsed="false">
      <c r="A108" s="0" t="n">
        <v>898.36109</v>
      </c>
      <c r="B108" s="0" t="n">
        <v>0.623068644177407</v>
      </c>
    </row>
    <row r="109" customFormat="false" ht="13.5" hidden="false" customHeight="false" outlineLevel="0" collapsed="false">
      <c r="A109" s="0" t="n">
        <v>908.19093</v>
      </c>
      <c r="B109" s="0" t="n">
        <v>0.622763829307139</v>
      </c>
    </row>
    <row r="110" customFormat="false" ht="13.5" hidden="false" customHeight="false" outlineLevel="0" collapsed="false">
      <c r="A110" s="0" t="n">
        <v>917.9758</v>
      </c>
      <c r="B110" s="0" t="n">
        <v>0.621625213963492</v>
      </c>
    </row>
    <row r="111" customFormat="false" ht="13.5" hidden="false" customHeight="false" outlineLevel="0" collapsed="false">
      <c r="A111" s="0" t="n">
        <v>927.75357</v>
      </c>
      <c r="B111" s="0" t="n">
        <v>0.62070483180794</v>
      </c>
    </row>
    <row r="112" customFormat="false" ht="13.5" hidden="false" customHeight="false" outlineLevel="0" collapsed="false">
      <c r="A112" s="0" t="n">
        <v>937.5535</v>
      </c>
      <c r="B112" s="0" t="n">
        <v>0.621203934225231</v>
      </c>
    </row>
    <row r="113" customFormat="false" ht="13.5" hidden="false" customHeight="false" outlineLevel="0" collapsed="false">
      <c r="A113" s="0" t="n">
        <v>947.36557</v>
      </c>
      <c r="B113" s="0" t="n">
        <v>0.621615411893662</v>
      </c>
    </row>
    <row r="114" customFormat="false" ht="13.5" hidden="false" customHeight="false" outlineLevel="0" collapsed="false">
      <c r="A114" s="0" t="n">
        <v>957.14857</v>
      </c>
      <c r="B114" s="0" t="n">
        <v>0.620988561339717</v>
      </c>
    </row>
    <row r="115" customFormat="false" ht="13.5" hidden="false" customHeight="false" outlineLevel="0" collapsed="false">
      <c r="A115" s="0" t="n">
        <v>967.04039</v>
      </c>
      <c r="B115" s="0" t="n">
        <v>0.619737701472783</v>
      </c>
    </row>
    <row r="116" customFormat="false" ht="13.5" hidden="false" customHeight="false" outlineLevel="0" collapsed="false">
      <c r="A116" s="0" t="n">
        <v>976.87401</v>
      </c>
      <c r="B116" s="0" t="n">
        <v>0.620783082598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4128</v>
      </c>
      <c r="B11" s="0" t="n">
        <v>40</v>
      </c>
    </row>
    <row r="12" customFormat="false" ht="13.5" hidden="false" customHeight="false" outlineLevel="0" collapsed="false">
      <c r="A12" s="0" t="n">
        <v>9.259045</v>
      </c>
      <c r="B12" s="0" t="n">
        <v>129.5</v>
      </c>
    </row>
    <row r="13" customFormat="false" ht="13.5" hidden="false" customHeight="false" outlineLevel="0" collapsed="false">
      <c r="A13" s="0" t="n">
        <v>19.760547</v>
      </c>
      <c r="B13" s="0" t="n">
        <v>130</v>
      </c>
    </row>
    <row r="14" customFormat="false" ht="13.5" hidden="false" customHeight="false" outlineLevel="0" collapsed="false">
      <c r="A14" s="0" t="n">
        <v>28.821013</v>
      </c>
      <c r="B14" s="0" t="n">
        <v>128</v>
      </c>
    </row>
    <row r="15" customFormat="false" ht="13.5" hidden="false" customHeight="false" outlineLevel="0" collapsed="false">
      <c r="A15" s="0" t="n">
        <v>38.587755</v>
      </c>
      <c r="B15" s="0" t="n">
        <v>126</v>
      </c>
    </row>
    <row r="16" customFormat="false" ht="13.5" hidden="false" customHeight="false" outlineLevel="0" collapsed="false">
      <c r="A16" s="0" t="n">
        <v>48.345448</v>
      </c>
      <c r="B16" s="0" t="n">
        <v>126</v>
      </c>
    </row>
    <row r="17" customFormat="false" ht="13.5" hidden="false" customHeight="false" outlineLevel="0" collapsed="false">
      <c r="A17" s="0" t="n">
        <v>58.101384</v>
      </c>
      <c r="B17" s="0" t="n">
        <v>126</v>
      </c>
    </row>
    <row r="18" customFormat="false" ht="13.5" hidden="false" customHeight="false" outlineLevel="0" collapsed="false">
      <c r="A18" s="0" t="n">
        <v>67.87641</v>
      </c>
      <c r="B18" s="0" t="n">
        <v>127</v>
      </c>
    </row>
    <row r="19" customFormat="false" ht="13.5" hidden="false" customHeight="false" outlineLevel="0" collapsed="false">
      <c r="A19" s="0" t="n">
        <v>77.656712</v>
      </c>
      <c r="B19" s="0" t="n">
        <v>128</v>
      </c>
    </row>
    <row r="20" customFormat="false" ht="13.5" hidden="false" customHeight="false" outlineLevel="0" collapsed="false">
      <c r="A20" s="0" t="n">
        <v>87.497075</v>
      </c>
      <c r="B20" s="0" t="n">
        <v>129.5</v>
      </c>
    </row>
    <row r="21" customFormat="false" ht="13.5" hidden="false" customHeight="false" outlineLevel="0" collapsed="false">
      <c r="A21" s="0" t="n">
        <v>97.188878</v>
      </c>
      <c r="B21" s="0" t="n">
        <v>131</v>
      </c>
    </row>
    <row r="22" customFormat="false" ht="13.5" hidden="false" customHeight="false" outlineLevel="0" collapsed="false">
      <c r="A22" s="0" t="n">
        <v>106.99355</v>
      </c>
      <c r="B22" s="0" t="n">
        <v>132</v>
      </c>
    </row>
    <row r="23" customFormat="false" ht="13.5" hidden="false" customHeight="false" outlineLevel="0" collapsed="false">
      <c r="A23" s="0" t="n">
        <v>116.79151</v>
      </c>
      <c r="B23" s="0" t="n">
        <v>133.5</v>
      </c>
    </row>
    <row r="24" customFormat="false" ht="13.5" hidden="false" customHeight="false" outlineLevel="0" collapsed="false">
      <c r="A24" s="0" t="n">
        <v>127.0459</v>
      </c>
      <c r="B24" s="0" t="n">
        <v>135</v>
      </c>
    </row>
    <row r="25" customFormat="false" ht="13.5" hidden="false" customHeight="false" outlineLevel="0" collapsed="false">
      <c r="A25" s="0" t="n">
        <v>136.3175</v>
      </c>
      <c r="B25" s="0" t="n">
        <v>136</v>
      </c>
    </row>
    <row r="26" customFormat="false" ht="13.5" hidden="false" customHeight="false" outlineLevel="0" collapsed="false">
      <c r="A26" s="0" t="n">
        <v>146.12352</v>
      </c>
      <c r="B26" s="0" t="n">
        <v>137.5</v>
      </c>
    </row>
    <row r="27" customFormat="false" ht="13.5" hidden="false" customHeight="false" outlineLevel="0" collapsed="false">
      <c r="A27" s="0" t="n">
        <v>155.86689</v>
      </c>
      <c r="B27" s="0" t="n">
        <v>139</v>
      </c>
    </row>
    <row r="28" customFormat="false" ht="13.5" hidden="false" customHeight="false" outlineLevel="0" collapsed="false">
      <c r="A28" s="0" t="n">
        <v>165.67565</v>
      </c>
      <c r="B28" s="0" t="n">
        <v>140.5</v>
      </c>
    </row>
    <row r="29" customFormat="false" ht="13.5" hidden="false" customHeight="false" outlineLevel="0" collapsed="false">
      <c r="A29" s="0" t="n">
        <v>175.46173</v>
      </c>
      <c r="B29" s="0" t="n">
        <v>142</v>
      </c>
    </row>
    <row r="30" customFormat="false" ht="13.5" hidden="false" customHeight="false" outlineLevel="0" collapsed="false">
      <c r="A30" s="0" t="n">
        <v>185.22377</v>
      </c>
      <c r="B30" s="0" t="n">
        <v>143.5</v>
      </c>
    </row>
    <row r="31" customFormat="false" ht="13.5" hidden="false" customHeight="false" outlineLevel="0" collapsed="false">
      <c r="A31" s="0" t="n">
        <v>195.02927</v>
      </c>
      <c r="B31" s="0" t="n">
        <v>145</v>
      </c>
    </row>
    <row r="32" customFormat="false" ht="13.5" hidden="false" customHeight="false" outlineLevel="0" collapsed="false">
      <c r="A32" s="0" t="n">
        <v>204.80644</v>
      </c>
      <c r="B32" s="0" t="n">
        <v>146</v>
      </c>
    </row>
    <row r="33" customFormat="false" ht="13.5" hidden="false" customHeight="false" outlineLevel="0" collapsed="false">
      <c r="A33" s="0" t="n">
        <v>214.56337</v>
      </c>
      <c r="B33" s="0" t="n">
        <v>147.5</v>
      </c>
    </row>
    <row r="34" customFormat="false" ht="13.5" hidden="false" customHeight="false" outlineLevel="0" collapsed="false">
      <c r="A34" s="0" t="n">
        <v>224.36465</v>
      </c>
      <c r="B34" s="0" t="n">
        <v>149</v>
      </c>
    </row>
    <row r="35" customFormat="false" ht="13.5" hidden="false" customHeight="false" outlineLevel="0" collapsed="false">
      <c r="A35" s="0" t="n">
        <v>234.14293</v>
      </c>
      <c r="B35" s="0" t="n">
        <v>150</v>
      </c>
    </row>
    <row r="36" customFormat="false" ht="13.5" hidden="false" customHeight="false" outlineLevel="0" collapsed="false">
      <c r="A36" s="0" t="n">
        <v>243.93947</v>
      </c>
      <c r="B36" s="0" t="n">
        <v>152</v>
      </c>
    </row>
    <row r="37" customFormat="false" ht="13.5" hidden="false" customHeight="false" outlineLevel="0" collapsed="false">
      <c r="A37" s="0" t="n">
        <v>253.75332</v>
      </c>
      <c r="B37" s="0" t="n">
        <v>153</v>
      </c>
    </row>
    <row r="38" customFormat="false" ht="13.5" hidden="false" customHeight="false" outlineLevel="0" collapsed="false">
      <c r="A38" s="0" t="n">
        <v>263.47732</v>
      </c>
      <c r="B38" s="0" t="n">
        <v>154</v>
      </c>
    </row>
    <row r="39" customFormat="false" ht="13.5" hidden="false" customHeight="false" outlineLevel="0" collapsed="false">
      <c r="A39" s="0" t="n">
        <v>272.92824</v>
      </c>
      <c r="B39" s="0" t="n">
        <v>155</v>
      </c>
    </row>
    <row r="40" customFormat="false" ht="13.5" hidden="false" customHeight="false" outlineLevel="0" collapsed="false">
      <c r="A40" s="0" t="n">
        <v>283.0469</v>
      </c>
      <c r="B40" s="0" t="n">
        <v>156.5</v>
      </c>
    </row>
    <row r="41" customFormat="false" ht="13.5" hidden="false" customHeight="false" outlineLevel="0" collapsed="false">
      <c r="A41" s="0" t="n">
        <v>292.7907</v>
      </c>
      <c r="B41" s="0" t="n">
        <v>158</v>
      </c>
    </row>
    <row r="42" customFormat="false" ht="13.5" hidden="false" customHeight="false" outlineLevel="0" collapsed="false">
      <c r="A42" s="0" t="n">
        <v>302.57119</v>
      </c>
      <c r="B42" s="0" t="n">
        <v>159</v>
      </c>
    </row>
    <row r="43" customFormat="false" ht="13.5" hidden="false" customHeight="false" outlineLevel="0" collapsed="false">
      <c r="A43" s="0" t="n">
        <v>312.38201</v>
      </c>
      <c r="B43" s="0" t="n">
        <v>160</v>
      </c>
    </row>
    <row r="44" customFormat="false" ht="13.5" hidden="false" customHeight="false" outlineLevel="0" collapsed="false">
      <c r="A44" s="0" t="n">
        <v>322.16799</v>
      </c>
      <c r="B44" s="0" t="n">
        <v>162</v>
      </c>
    </row>
    <row r="45" customFormat="false" ht="13.5" hidden="false" customHeight="false" outlineLevel="0" collapsed="false">
      <c r="A45" s="0" t="n">
        <v>331.93467</v>
      </c>
      <c r="B45" s="0" t="n">
        <v>163</v>
      </c>
    </row>
    <row r="46" customFormat="false" ht="13.5" hidden="false" customHeight="false" outlineLevel="0" collapsed="false">
      <c r="A46" s="0" t="n">
        <v>341.7381</v>
      </c>
      <c r="B46" s="0" t="n">
        <v>164</v>
      </c>
    </row>
    <row r="47" customFormat="false" ht="13.5" hidden="false" customHeight="false" outlineLevel="0" collapsed="false">
      <c r="A47" s="0" t="n">
        <v>351.51661</v>
      </c>
      <c r="B47" s="0" t="n">
        <v>165</v>
      </c>
    </row>
    <row r="48" customFormat="false" ht="13.5" hidden="false" customHeight="false" outlineLevel="0" collapsed="false">
      <c r="A48" s="0" t="n">
        <v>361.31809</v>
      </c>
      <c r="B48" s="0" t="n">
        <v>167</v>
      </c>
    </row>
    <row r="49" customFormat="false" ht="13.5" hidden="false" customHeight="false" outlineLevel="0" collapsed="false">
      <c r="A49" s="0" t="n">
        <v>371.11455</v>
      </c>
      <c r="B49" s="0" t="n">
        <v>168</v>
      </c>
    </row>
    <row r="50" customFormat="false" ht="13.5" hidden="false" customHeight="false" outlineLevel="0" collapsed="false">
      <c r="A50" s="0" t="n">
        <v>380.91233</v>
      </c>
      <c r="B50" s="0" t="n">
        <v>169</v>
      </c>
    </row>
    <row r="51" customFormat="false" ht="13.5" hidden="false" customHeight="false" outlineLevel="0" collapsed="false">
      <c r="A51" s="0" t="n">
        <v>390.6868</v>
      </c>
      <c r="B51" s="0" t="n">
        <v>169</v>
      </c>
    </row>
    <row r="52" customFormat="false" ht="13.5" hidden="false" customHeight="false" outlineLevel="0" collapsed="false">
      <c r="A52" s="0" t="n">
        <v>401.05019</v>
      </c>
      <c r="B52" s="0" t="n">
        <v>170.5</v>
      </c>
    </row>
    <row r="53" customFormat="false" ht="13.5" hidden="false" customHeight="false" outlineLevel="0" collapsed="false">
      <c r="A53" s="0" t="n">
        <v>410.29652</v>
      </c>
      <c r="B53" s="0" t="n">
        <v>172</v>
      </c>
    </row>
    <row r="54" customFormat="false" ht="13.5" hidden="false" customHeight="false" outlineLevel="0" collapsed="false">
      <c r="A54" s="0" t="n">
        <v>420.0969</v>
      </c>
      <c r="B54" s="0" t="n">
        <v>173</v>
      </c>
    </row>
    <row r="55" customFormat="false" ht="13.5" hidden="false" customHeight="false" outlineLevel="0" collapsed="false">
      <c r="A55" s="0" t="n">
        <v>429.88712</v>
      </c>
      <c r="B55" s="0" t="n">
        <v>174</v>
      </c>
    </row>
    <row r="56" customFormat="false" ht="13.5" hidden="false" customHeight="false" outlineLevel="0" collapsed="false">
      <c r="A56" s="0" t="n">
        <v>440.22789</v>
      </c>
      <c r="B56" s="0" t="n">
        <v>175</v>
      </c>
    </row>
    <row r="57" customFormat="false" ht="13.5" hidden="false" customHeight="false" outlineLevel="0" collapsed="false">
      <c r="A57" s="0" t="n">
        <v>449.46416</v>
      </c>
      <c r="B57" s="0" t="n">
        <v>175.5</v>
      </c>
    </row>
    <row r="58" customFormat="false" ht="13.5" hidden="false" customHeight="false" outlineLevel="0" collapsed="false">
      <c r="A58" s="0" t="n">
        <v>459.27023</v>
      </c>
      <c r="B58" s="0" t="n">
        <v>176.5</v>
      </c>
    </row>
    <row r="59" customFormat="false" ht="13.5" hidden="false" customHeight="false" outlineLevel="0" collapsed="false">
      <c r="A59" s="0" t="n">
        <v>469.06709</v>
      </c>
      <c r="B59" s="0" t="n">
        <v>177.5</v>
      </c>
    </row>
    <row r="60" customFormat="false" ht="13.5" hidden="false" customHeight="false" outlineLevel="0" collapsed="false">
      <c r="A60" s="0" t="n">
        <v>478.88858</v>
      </c>
      <c r="B60" s="0" t="n">
        <v>179</v>
      </c>
    </row>
    <row r="61" customFormat="false" ht="13.5" hidden="false" customHeight="false" outlineLevel="0" collapsed="false">
      <c r="A61" s="0" t="n">
        <v>488.74317</v>
      </c>
      <c r="B61" s="0" t="n">
        <v>179</v>
      </c>
    </row>
    <row r="62" customFormat="false" ht="13.5" hidden="false" customHeight="false" outlineLevel="0" collapsed="false">
      <c r="A62" s="0" t="n">
        <v>496.89605</v>
      </c>
      <c r="B62" s="0" t="n">
        <v>180</v>
      </c>
    </row>
    <row r="63" customFormat="false" ht="13.5" hidden="false" customHeight="false" outlineLevel="0" collapsed="false">
      <c r="A63" s="0" t="n">
        <v>506.67672</v>
      </c>
      <c r="B63" s="0" t="n">
        <v>181</v>
      </c>
    </row>
    <row r="64" customFormat="false" ht="13.5" hidden="false" customHeight="false" outlineLevel="0" collapsed="false">
      <c r="A64" s="0" t="n">
        <v>516.47014</v>
      </c>
      <c r="B64" s="0" t="n">
        <v>182</v>
      </c>
    </row>
    <row r="65" customFormat="false" ht="13.5" hidden="false" customHeight="false" outlineLevel="0" collapsed="false">
      <c r="A65" s="0" t="n">
        <v>526.23852</v>
      </c>
      <c r="B65" s="0" t="n">
        <v>183</v>
      </c>
    </row>
    <row r="66" customFormat="false" ht="13.5" hidden="false" customHeight="false" outlineLevel="0" collapsed="false">
      <c r="A66" s="0" t="n">
        <v>536.02474</v>
      </c>
      <c r="B66" s="0" t="n">
        <v>184</v>
      </c>
    </row>
    <row r="67" customFormat="false" ht="13.5" hidden="false" customHeight="false" outlineLevel="0" collapsed="false">
      <c r="A67" s="0" t="n">
        <v>545.80893</v>
      </c>
      <c r="B67" s="0" t="n">
        <v>185</v>
      </c>
    </row>
    <row r="68" customFormat="false" ht="13.5" hidden="false" customHeight="false" outlineLevel="0" collapsed="false">
      <c r="A68" s="0" t="n">
        <v>555.59393</v>
      </c>
      <c r="B68" s="0" t="n">
        <v>185</v>
      </c>
    </row>
    <row r="69" customFormat="false" ht="13.5" hidden="false" customHeight="false" outlineLevel="0" collapsed="false">
      <c r="A69" s="0" t="n">
        <v>565.37565</v>
      </c>
      <c r="B69" s="0" t="n">
        <v>186</v>
      </c>
    </row>
    <row r="70" customFormat="false" ht="13.5" hidden="false" customHeight="false" outlineLevel="0" collapsed="false">
      <c r="A70" s="0" t="n">
        <v>575.09184</v>
      </c>
      <c r="B70" s="0" t="n">
        <v>187</v>
      </c>
    </row>
    <row r="71" customFormat="false" ht="13.5" hidden="false" customHeight="false" outlineLevel="0" collapsed="false">
      <c r="A71" s="0" t="n">
        <v>584.95028</v>
      </c>
      <c r="B71" s="0" t="n">
        <v>187</v>
      </c>
    </row>
    <row r="72" customFormat="false" ht="13.5" hidden="false" customHeight="false" outlineLevel="0" collapsed="false">
      <c r="A72" s="0" t="n">
        <v>594.79612</v>
      </c>
      <c r="B72" s="0" t="n">
        <v>188</v>
      </c>
    </row>
    <row r="73" customFormat="false" ht="13.5" hidden="false" customHeight="false" outlineLevel="0" collapsed="false">
      <c r="A73" s="0" t="n">
        <v>606.4974</v>
      </c>
      <c r="B73" s="0" t="n">
        <v>189</v>
      </c>
    </row>
    <row r="74" customFormat="false" ht="13.5" hidden="false" customHeight="false" outlineLevel="0" collapsed="false">
      <c r="A74" s="0" t="n">
        <v>614.31073</v>
      </c>
      <c r="B74" s="0" t="n">
        <v>189</v>
      </c>
    </row>
    <row r="75" customFormat="false" ht="13.5" hidden="false" customHeight="false" outlineLevel="0" collapsed="false">
      <c r="A75" s="0" t="n">
        <v>624.15162</v>
      </c>
      <c r="B75" s="0" t="n">
        <v>190</v>
      </c>
    </row>
    <row r="76" customFormat="false" ht="13.5" hidden="false" customHeight="false" outlineLevel="0" collapsed="false">
      <c r="A76" s="0" t="n">
        <v>634.19462</v>
      </c>
      <c r="B76" s="0" t="n">
        <v>190</v>
      </c>
    </row>
    <row r="77" customFormat="false" ht="13.5" hidden="false" customHeight="false" outlineLevel="0" collapsed="false">
      <c r="A77" s="0" t="n">
        <v>643.65389</v>
      </c>
      <c r="B77" s="0" t="n">
        <v>191</v>
      </c>
    </row>
    <row r="78" customFormat="false" ht="13.5" hidden="false" customHeight="false" outlineLevel="0" collapsed="false">
      <c r="A78" s="0" t="n">
        <v>653.45782</v>
      </c>
      <c r="B78" s="0" t="n">
        <v>192</v>
      </c>
    </row>
    <row r="79" customFormat="false" ht="13.5" hidden="false" customHeight="false" outlineLevel="0" collapsed="false">
      <c r="A79" s="0" t="n">
        <v>663.26754</v>
      </c>
      <c r="B79" s="0" t="n">
        <v>193.5</v>
      </c>
    </row>
    <row r="80" customFormat="false" ht="13.5" hidden="false" customHeight="false" outlineLevel="0" collapsed="false">
      <c r="A80" s="0" t="n">
        <v>673.08565</v>
      </c>
      <c r="B80" s="0" t="n">
        <v>194.5</v>
      </c>
    </row>
    <row r="81" customFormat="false" ht="13.5" hidden="false" customHeight="false" outlineLevel="0" collapsed="false">
      <c r="A81" s="0" t="n">
        <v>682.83189</v>
      </c>
      <c r="B81" s="0" t="n">
        <v>195</v>
      </c>
    </row>
    <row r="82" customFormat="false" ht="13.5" hidden="false" customHeight="false" outlineLevel="0" collapsed="false">
      <c r="A82" s="0" t="n">
        <v>692.65281</v>
      </c>
      <c r="B82" s="0" t="n">
        <v>196</v>
      </c>
    </row>
    <row r="83" customFormat="false" ht="13.5" hidden="false" customHeight="false" outlineLevel="0" collapsed="false">
      <c r="A83" s="0" t="n">
        <v>702.45437</v>
      </c>
      <c r="B83" s="0" t="n">
        <v>197</v>
      </c>
    </row>
    <row r="84" customFormat="false" ht="13.5" hidden="false" customHeight="false" outlineLevel="0" collapsed="false">
      <c r="A84" s="0" t="n">
        <v>712.23644</v>
      </c>
      <c r="B84" s="0" t="n">
        <v>197</v>
      </c>
    </row>
    <row r="85" customFormat="false" ht="13.5" hidden="false" customHeight="false" outlineLevel="0" collapsed="false">
      <c r="A85" s="0" t="n">
        <v>722.03699</v>
      </c>
      <c r="B85" s="0" t="n">
        <v>198</v>
      </c>
    </row>
    <row r="86" customFormat="false" ht="13.5" hidden="false" customHeight="false" outlineLevel="0" collapsed="false">
      <c r="A86" s="0" t="n">
        <v>731.80604</v>
      </c>
      <c r="B86" s="0" t="n">
        <v>199</v>
      </c>
    </row>
    <row r="87" customFormat="false" ht="13.5" hidden="false" customHeight="false" outlineLevel="0" collapsed="false">
      <c r="A87" s="0" t="n">
        <v>741.69185</v>
      </c>
      <c r="B87" s="0" t="n">
        <v>198</v>
      </c>
    </row>
    <row r="88" customFormat="false" ht="13.5" hidden="false" customHeight="false" outlineLevel="0" collapsed="false">
      <c r="A88" s="0" t="n">
        <v>751.37992</v>
      </c>
      <c r="B88" s="0" t="n">
        <v>198.5</v>
      </c>
    </row>
    <row r="89" customFormat="false" ht="13.5" hidden="false" customHeight="false" outlineLevel="0" collapsed="false">
      <c r="A89" s="0" t="n">
        <v>761.17834</v>
      </c>
      <c r="B89" s="0" t="n">
        <v>200</v>
      </c>
    </row>
    <row r="90" customFormat="false" ht="13.5" hidden="false" customHeight="false" outlineLevel="0" collapsed="false">
      <c r="A90" s="0" t="n">
        <v>770.97071</v>
      </c>
      <c r="B90" s="0" t="n">
        <v>201</v>
      </c>
    </row>
    <row r="91" customFormat="false" ht="13.5" hidden="false" customHeight="false" outlineLevel="0" collapsed="false">
      <c r="A91" s="0" t="n">
        <v>780.68712</v>
      </c>
      <c r="B91" s="0" t="n">
        <v>202</v>
      </c>
    </row>
    <row r="92" customFormat="false" ht="13.5" hidden="false" customHeight="false" outlineLevel="0" collapsed="false">
      <c r="A92" s="0" t="n">
        <v>790.56619</v>
      </c>
      <c r="B92" s="0" t="n">
        <v>202</v>
      </c>
    </row>
    <row r="93" customFormat="false" ht="13.5" hidden="false" customHeight="false" outlineLevel="0" collapsed="false">
      <c r="A93" s="0" t="n">
        <v>800.37228</v>
      </c>
      <c r="B93" s="0" t="n">
        <v>202</v>
      </c>
    </row>
    <row r="94" customFormat="false" ht="13.5" hidden="false" customHeight="false" outlineLevel="0" collapsed="false">
      <c r="A94" s="0" t="n">
        <v>810.15034</v>
      </c>
      <c r="B94" s="0" t="n">
        <v>203</v>
      </c>
    </row>
    <row r="95" customFormat="false" ht="13.5" hidden="false" customHeight="false" outlineLevel="0" collapsed="false">
      <c r="A95" s="0" t="n">
        <v>819.94076</v>
      </c>
      <c r="B95" s="0" t="n">
        <v>204</v>
      </c>
    </row>
    <row r="96" customFormat="false" ht="13.5" hidden="false" customHeight="false" outlineLevel="0" collapsed="false">
      <c r="A96" s="0" t="n">
        <v>829.74789</v>
      </c>
      <c r="B96" s="0" t="n">
        <v>204</v>
      </c>
    </row>
    <row r="97" customFormat="false" ht="13.5" hidden="false" customHeight="false" outlineLevel="0" collapsed="false">
      <c r="A97" s="0" t="n">
        <v>839.55378</v>
      </c>
      <c r="B97" s="0" t="n">
        <v>205</v>
      </c>
    </row>
    <row r="98" customFormat="false" ht="13.5" hidden="false" customHeight="false" outlineLevel="0" collapsed="false">
      <c r="A98" s="0" t="n">
        <v>849.34543</v>
      </c>
      <c r="B98" s="0" t="n">
        <v>205</v>
      </c>
    </row>
    <row r="99" customFormat="false" ht="13.5" hidden="false" customHeight="false" outlineLevel="0" collapsed="false">
      <c r="A99" s="0" t="n">
        <v>859.14372</v>
      </c>
      <c r="B99" s="0" t="n">
        <v>206</v>
      </c>
    </row>
    <row r="100" customFormat="false" ht="13.5" hidden="false" customHeight="false" outlineLevel="0" collapsed="false">
      <c r="A100" s="0" t="n">
        <v>868.97582</v>
      </c>
      <c r="B100" s="0" t="n">
        <v>206</v>
      </c>
    </row>
    <row r="101" customFormat="false" ht="13.5" hidden="false" customHeight="false" outlineLevel="0" collapsed="false">
      <c r="A101" s="0" t="n">
        <v>878.75905</v>
      </c>
      <c r="B101" s="0" t="n">
        <v>206</v>
      </c>
    </row>
    <row r="102" customFormat="false" ht="13.5" hidden="false" customHeight="false" outlineLevel="0" collapsed="false">
      <c r="A102" s="0" t="n">
        <v>888.53867</v>
      </c>
      <c r="B102" s="0" t="n">
        <v>206.5</v>
      </c>
    </row>
    <row r="103" customFormat="false" ht="13.5" hidden="false" customHeight="false" outlineLevel="0" collapsed="false">
      <c r="A103" s="0" t="n">
        <v>898.36109</v>
      </c>
      <c r="B103" s="0" t="n">
        <v>206</v>
      </c>
    </row>
    <row r="104" customFormat="false" ht="13.5" hidden="false" customHeight="false" outlineLevel="0" collapsed="false">
      <c r="A104" s="0" t="n">
        <v>908.19093</v>
      </c>
      <c r="B104" s="0" t="n">
        <v>206.5</v>
      </c>
    </row>
    <row r="105" customFormat="false" ht="13.5" hidden="false" customHeight="false" outlineLevel="0" collapsed="false">
      <c r="A105" s="0" t="n">
        <v>917.9758</v>
      </c>
      <c r="B105" s="0" t="n">
        <v>207</v>
      </c>
    </row>
    <row r="106" customFormat="false" ht="13.5" hidden="false" customHeight="false" outlineLevel="0" collapsed="false">
      <c r="A106" s="0" t="n">
        <v>927.75357</v>
      </c>
      <c r="B106" s="0" t="n">
        <v>208</v>
      </c>
    </row>
    <row r="107" customFormat="false" ht="13.5" hidden="false" customHeight="false" outlineLevel="0" collapsed="false">
      <c r="A107" s="0" t="n">
        <v>937.5535</v>
      </c>
      <c r="B107" s="0" t="n">
        <v>208</v>
      </c>
    </row>
    <row r="108" customFormat="false" ht="13.5" hidden="false" customHeight="false" outlineLevel="0" collapsed="false">
      <c r="A108" s="0" t="n">
        <v>947.36557</v>
      </c>
      <c r="B108" s="0" t="n">
        <v>209</v>
      </c>
    </row>
    <row r="109" customFormat="false" ht="13.5" hidden="false" customHeight="false" outlineLevel="0" collapsed="false">
      <c r="A109" s="0" t="n">
        <v>957.14857</v>
      </c>
      <c r="B109" s="0" t="n">
        <v>208</v>
      </c>
    </row>
    <row r="110" customFormat="false" ht="13.5" hidden="false" customHeight="false" outlineLevel="0" collapsed="false">
      <c r="A110" s="0" t="n">
        <v>967.04039</v>
      </c>
      <c r="B110" s="0" t="n">
        <v>209</v>
      </c>
    </row>
    <row r="111" customFormat="false" ht="13.5" hidden="false" customHeight="false" outlineLevel="0" collapsed="false">
      <c r="A111" s="0" t="n">
        <v>976.87401</v>
      </c>
      <c r="B111" s="0" t="n">
        <v>209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5096</v>
      </c>
    </row>
    <row r="10" customFormat="false" ht="13.5" hidden="false" customHeight="false" outlineLevel="0" collapsed="false">
      <c r="A10" s="0" t="s">
        <v>39</v>
      </c>
      <c r="B10" s="0" t="n">
        <v>0.16493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2.161</v>
      </c>
    </row>
    <row r="31" customFormat="false" ht="13.5" hidden="false" customHeight="false" outlineLevel="0" collapsed="false">
      <c r="A31" s="0" t="n">
        <v>10</v>
      </c>
      <c r="B31" s="0" t="n">
        <v>62.55</v>
      </c>
    </row>
    <row r="32" customFormat="false" ht="13.5" hidden="false" customHeight="false" outlineLevel="0" collapsed="false">
      <c r="A32" s="0" t="n">
        <v>20</v>
      </c>
      <c r="B32" s="0" t="n">
        <v>74.5</v>
      </c>
    </row>
    <row r="33" customFormat="false" ht="13.5" hidden="false" customHeight="false" outlineLevel="0" collapsed="false">
      <c r="A33" s="0" t="n">
        <v>30</v>
      </c>
      <c r="B33" s="0" t="n">
        <v>81.06</v>
      </c>
    </row>
    <row r="34" customFormat="false" ht="13.5" hidden="false" customHeight="false" outlineLevel="0" collapsed="false">
      <c r="A34" s="0" t="n">
        <v>40</v>
      </c>
      <c r="B34" s="0" t="n">
        <v>86.39</v>
      </c>
    </row>
    <row r="35" customFormat="false" ht="13.5" hidden="false" customHeight="false" outlineLevel="0" collapsed="false">
      <c r="A35" s="0" t="n">
        <v>50</v>
      </c>
      <c r="B35" s="0" t="n">
        <v>90.22</v>
      </c>
    </row>
    <row r="36" customFormat="false" ht="13.5" hidden="false" customHeight="false" outlineLevel="0" collapsed="false">
      <c r="A36" s="0" t="n">
        <v>60</v>
      </c>
      <c r="B36" s="0" t="n">
        <v>93.36</v>
      </c>
    </row>
    <row r="37" customFormat="false" ht="13.5" hidden="false" customHeight="false" outlineLevel="0" collapsed="false">
      <c r="A37" s="0" t="n">
        <v>70</v>
      </c>
      <c r="B37" s="0" t="n">
        <v>96.0299999999999</v>
      </c>
    </row>
    <row r="38" customFormat="false" ht="13.5" hidden="false" customHeight="false" outlineLevel="0" collapsed="false">
      <c r="A38" s="0" t="n">
        <v>80</v>
      </c>
      <c r="B38" s="0" t="n">
        <v>98.3999999999999</v>
      </c>
    </row>
    <row r="39" customFormat="false" ht="13.5" hidden="false" customHeight="false" outlineLevel="0" collapsed="false">
      <c r="A39" s="0" t="n">
        <v>90</v>
      </c>
      <c r="B39" s="0" t="n">
        <v>100.55</v>
      </c>
    </row>
    <row r="40" customFormat="false" ht="13.5" hidden="false" customHeight="false" outlineLevel="0" collapsed="false">
      <c r="A40" s="0" t="n">
        <v>100</v>
      </c>
      <c r="B40" s="0" t="n">
        <v>102.48</v>
      </c>
    </row>
    <row r="41" customFormat="false" ht="13.5" hidden="false" customHeight="false" outlineLevel="0" collapsed="false">
      <c r="A41" s="0" t="n">
        <v>110</v>
      </c>
      <c r="B41" s="0" t="n">
        <v>104.26</v>
      </c>
    </row>
    <row r="42" customFormat="false" ht="13.5" hidden="false" customHeight="false" outlineLevel="0" collapsed="false">
      <c r="A42" s="0" t="n">
        <v>120</v>
      </c>
      <c r="B42" s="0" t="n">
        <v>105.88</v>
      </c>
    </row>
    <row r="43" customFormat="false" ht="13.5" hidden="false" customHeight="false" outlineLevel="0" collapsed="false">
      <c r="A43" s="0" t="n">
        <v>130</v>
      </c>
      <c r="B43" s="0" t="n">
        <v>107.48</v>
      </c>
    </row>
    <row r="44" customFormat="false" ht="13.5" hidden="false" customHeight="false" outlineLevel="0" collapsed="false">
      <c r="A44" s="0" t="n">
        <v>140</v>
      </c>
      <c r="B44" s="0" t="n">
        <v>108.98</v>
      </c>
    </row>
    <row r="45" customFormat="false" ht="13.5" hidden="false" customHeight="false" outlineLevel="0" collapsed="false">
      <c r="A45" s="0" t="n">
        <v>150</v>
      </c>
      <c r="B45" s="0" t="n">
        <v>110.43</v>
      </c>
    </row>
    <row r="46" customFormat="false" ht="13.5" hidden="false" customHeight="false" outlineLevel="0" collapsed="false">
      <c r="A46" s="0" t="n">
        <v>160</v>
      </c>
      <c r="B46" s="0" t="n">
        <v>111.85</v>
      </c>
    </row>
    <row r="47" customFormat="false" ht="13.5" hidden="false" customHeight="false" outlineLevel="0" collapsed="false">
      <c r="A47" s="0" t="n">
        <v>170</v>
      </c>
      <c r="B47" s="0" t="n">
        <v>113.27</v>
      </c>
    </row>
    <row r="48" customFormat="false" ht="13.5" hidden="false" customHeight="false" outlineLevel="0" collapsed="false">
      <c r="A48" s="0" t="n">
        <v>180</v>
      </c>
      <c r="B48" s="0" t="n">
        <v>114.64</v>
      </c>
    </row>
    <row r="49" customFormat="false" ht="13.5" hidden="false" customHeight="false" outlineLevel="0" collapsed="false">
      <c r="A49" s="0" t="n">
        <v>190</v>
      </c>
      <c r="B49" s="0" t="n">
        <v>116</v>
      </c>
    </row>
    <row r="50" customFormat="false" ht="13.5" hidden="false" customHeight="false" outlineLevel="0" collapsed="false">
      <c r="A50" s="0" t="n">
        <v>200</v>
      </c>
      <c r="B50" s="0" t="n">
        <v>117.36</v>
      </c>
    </row>
    <row r="51" customFormat="false" ht="13.5" hidden="false" customHeight="false" outlineLevel="0" collapsed="false">
      <c r="A51" s="0" t="n">
        <v>210</v>
      </c>
      <c r="B51" s="0" t="n">
        <v>118.67</v>
      </c>
    </row>
    <row r="52" customFormat="false" ht="13.5" hidden="false" customHeight="false" outlineLevel="0" collapsed="false">
      <c r="A52" s="0" t="n">
        <v>220</v>
      </c>
      <c r="B52" s="0" t="n">
        <v>119.94</v>
      </c>
    </row>
    <row r="53" customFormat="false" ht="13.5" hidden="false" customHeight="false" outlineLevel="0" collapsed="false">
      <c r="A53" s="0" t="n">
        <v>230</v>
      </c>
      <c r="B53" s="0" t="n">
        <v>121.21</v>
      </c>
    </row>
    <row r="54" customFormat="false" ht="13.5" hidden="false" customHeight="false" outlineLevel="0" collapsed="false">
      <c r="A54" s="0" t="n">
        <v>240</v>
      </c>
      <c r="B54" s="0" t="n">
        <v>122.51</v>
      </c>
    </row>
    <row r="55" customFormat="false" ht="13.5" hidden="false" customHeight="false" outlineLevel="0" collapsed="false">
      <c r="A55" s="0" t="n">
        <v>250</v>
      </c>
      <c r="B55" s="0" t="n">
        <v>123.76</v>
      </c>
    </row>
    <row r="56" customFormat="false" ht="13.5" hidden="false" customHeight="false" outlineLevel="0" collapsed="false">
      <c r="A56" s="0" t="n">
        <v>260</v>
      </c>
      <c r="B56" s="0" t="n">
        <v>125</v>
      </c>
    </row>
    <row r="57" customFormat="false" ht="13.5" hidden="false" customHeight="false" outlineLevel="0" collapsed="false">
      <c r="A57" s="0" t="n">
        <v>270</v>
      </c>
      <c r="B57" s="0" t="n">
        <v>126.27</v>
      </c>
    </row>
    <row r="58" customFormat="false" ht="13.5" hidden="false" customHeight="false" outlineLevel="0" collapsed="false">
      <c r="A58" s="0" t="n">
        <v>280</v>
      </c>
      <c r="B58" s="0" t="n">
        <v>127.51</v>
      </c>
    </row>
    <row r="59" customFormat="false" ht="13.5" hidden="false" customHeight="false" outlineLevel="0" collapsed="false">
      <c r="A59" s="0" t="n">
        <v>290</v>
      </c>
      <c r="B59" s="0" t="n">
        <v>128.69</v>
      </c>
    </row>
    <row r="60" customFormat="false" ht="13.5" hidden="false" customHeight="false" outlineLevel="0" collapsed="false">
      <c r="A60" s="0" t="n">
        <v>300</v>
      </c>
      <c r="B60" s="0" t="n">
        <v>129.85</v>
      </c>
    </row>
    <row r="61" customFormat="false" ht="13.5" hidden="false" customHeight="false" outlineLevel="0" collapsed="false">
      <c r="A61" s="0" t="n">
        <v>310</v>
      </c>
      <c r="B61" s="0" t="n">
        <v>131.05</v>
      </c>
    </row>
    <row r="62" customFormat="false" ht="13.5" hidden="false" customHeight="false" outlineLevel="0" collapsed="false">
      <c r="A62" s="0" t="n">
        <v>320</v>
      </c>
      <c r="B62" s="0" t="n">
        <v>132.24</v>
      </c>
    </row>
    <row r="63" customFormat="false" ht="13.5" hidden="false" customHeight="false" outlineLevel="0" collapsed="false">
      <c r="A63" s="0" t="n">
        <v>330</v>
      </c>
      <c r="B63" s="0" t="n">
        <v>133.37</v>
      </c>
    </row>
    <row r="64" customFormat="false" ht="13.5" hidden="false" customHeight="false" outlineLevel="0" collapsed="false">
      <c r="A64" s="0" t="n">
        <v>340</v>
      </c>
      <c r="B64" s="0" t="n">
        <v>134.49</v>
      </c>
    </row>
    <row r="65" customFormat="false" ht="13.5" hidden="false" customHeight="false" outlineLevel="0" collapsed="false">
      <c r="A65" s="0" t="n">
        <v>350</v>
      </c>
      <c r="B65" s="0" t="n">
        <v>135.63</v>
      </c>
    </row>
    <row r="66" customFormat="false" ht="13.5" hidden="false" customHeight="false" outlineLevel="0" collapsed="false">
      <c r="A66" s="0" t="n">
        <v>360</v>
      </c>
      <c r="B66" s="0" t="n">
        <v>136.74</v>
      </c>
    </row>
    <row r="67" customFormat="false" ht="13.5" hidden="false" customHeight="false" outlineLevel="0" collapsed="false">
      <c r="A67" s="0" t="n">
        <v>370</v>
      </c>
      <c r="B67" s="0" t="n">
        <v>137.86</v>
      </c>
    </row>
    <row r="68" customFormat="false" ht="13.5" hidden="false" customHeight="false" outlineLevel="0" collapsed="false">
      <c r="A68" s="0" t="n">
        <v>380</v>
      </c>
      <c r="B68" s="0" t="n">
        <v>138.94</v>
      </c>
    </row>
    <row r="69" customFormat="false" ht="13.5" hidden="false" customHeight="false" outlineLevel="0" collapsed="false">
      <c r="A69" s="0" t="n">
        <v>390</v>
      </c>
      <c r="B69" s="0" t="n">
        <v>140.15</v>
      </c>
    </row>
    <row r="70" customFormat="false" ht="13.5" hidden="false" customHeight="false" outlineLevel="0" collapsed="false">
      <c r="A70" s="0" t="n">
        <v>400</v>
      </c>
      <c r="B70" s="0" t="n">
        <v>141.21</v>
      </c>
    </row>
    <row r="71" customFormat="false" ht="13.5" hidden="false" customHeight="false" outlineLevel="0" collapsed="false">
      <c r="A71" s="0" t="n">
        <v>410</v>
      </c>
      <c r="B71" s="0" t="n">
        <v>142.26</v>
      </c>
    </row>
    <row r="72" customFormat="false" ht="13.5" hidden="false" customHeight="false" outlineLevel="0" collapsed="false">
      <c r="A72" s="0" t="n">
        <v>420</v>
      </c>
      <c r="B72" s="0" t="n">
        <v>143.3</v>
      </c>
    </row>
    <row r="73" customFormat="false" ht="13.5" hidden="false" customHeight="false" outlineLevel="0" collapsed="false">
      <c r="A73" s="0" t="n">
        <v>430</v>
      </c>
      <c r="B73" s="0" t="n">
        <v>144.37</v>
      </c>
    </row>
    <row r="74" customFormat="false" ht="13.5" hidden="false" customHeight="false" outlineLevel="0" collapsed="false">
      <c r="A74" s="0" t="n">
        <v>440</v>
      </c>
      <c r="B74" s="0" t="n">
        <v>145.37</v>
      </c>
    </row>
    <row r="75" customFormat="false" ht="13.5" hidden="false" customHeight="false" outlineLevel="0" collapsed="false">
      <c r="A75" s="0" t="n">
        <v>450</v>
      </c>
      <c r="B75" s="0" t="n">
        <v>146.36</v>
      </c>
    </row>
    <row r="76" customFormat="false" ht="13.5" hidden="false" customHeight="false" outlineLevel="0" collapsed="false">
      <c r="A76" s="0" t="n">
        <v>460</v>
      </c>
      <c r="B76" s="0" t="n">
        <v>147.23</v>
      </c>
    </row>
    <row r="77" customFormat="false" ht="13.5" hidden="false" customHeight="false" outlineLevel="0" collapsed="false">
      <c r="A77" s="0" t="n">
        <v>470</v>
      </c>
      <c r="B77" s="0" t="n">
        <v>148.16</v>
      </c>
    </row>
    <row r="78" customFormat="false" ht="13.5" hidden="false" customHeight="false" outlineLevel="0" collapsed="false">
      <c r="A78" s="0" t="n">
        <v>480</v>
      </c>
      <c r="B78" s="0" t="n">
        <v>149.2</v>
      </c>
    </row>
    <row r="79" customFormat="false" ht="13.5" hidden="false" customHeight="false" outlineLevel="0" collapsed="false">
      <c r="A79" s="0" t="n">
        <v>490</v>
      </c>
      <c r="B79" s="0" t="n">
        <v>150.06</v>
      </c>
    </row>
    <row r="80" customFormat="false" ht="13.5" hidden="false" customHeight="false" outlineLevel="0" collapsed="false">
      <c r="A80" s="0" t="n">
        <v>500</v>
      </c>
      <c r="B80" s="0" t="n">
        <v>150.96</v>
      </c>
    </row>
    <row r="81" customFormat="false" ht="13.5" hidden="false" customHeight="false" outlineLevel="0" collapsed="false">
      <c r="A81" s="0" t="n">
        <v>510</v>
      </c>
      <c r="B81" s="0" t="n">
        <v>151.82</v>
      </c>
    </row>
    <row r="82" customFormat="false" ht="13.5" hidden="false" customHeight="false" outlineLevel="0" collapsed="false">
      <c r="A82" s="0" t="n">
        <v>520</v>
      </c>
      <c r="B82" s="0" t="n">
        <v>152.59</v>
      </c>
    </row>
    <row r="83" customFormat="false" ht="13.5" hidden="false" customHeight="false" outlineLevel="0" collapsed="false">
      <c r="A83" s="0" t="n">
        <v>530</v>
      </c>
      <c r="B83" s="0" t="n">
        <v>153.44</v>
      </c>
    </row>
    <row r="84" customFormat="false" ht="13.5" hidden="false" customHeight="false" outlineLevel="0" collapsed="false">
      <c r="A84" s="0" t="n">
        <v>540</v>
      </c>
      <c r="B84" s="0" t="n">
        <v>154.2</v>
      </c>
    </row>
    <row r="85" customFormat="false" ht="13.5" hidden="false" customHeight="false" outlineLevel="0" collapsed="false">
      <c r="A85" s="0" t="n">
        <v>550</v>
      </c>
      <c r="B85" s="0" t="n">
        <v>154.96</v>
      </c>
    </row>
    <row r="86" customFormat="false" ht="13.5" hidden="false" customHeight="false" outlineLevel="0" collapsed="false">
      <c r="A86" s="0" t="n">
        <v>560</v>
      </c>
      <c r="B86" s="0" t="n">
        <v>159.27</v>
      </c>
    </row>
    <row r="87" customFormat="false" ht="13.5" hidden="false" customHeight="false" outlineLevel="0" collapsed="false">
      <c r="A87" s="0" t="n">
        <v>570</v>
      </c>
      <c r="B87" s="0" t="n">
        <v>158.44</v>
      </c>
    </row>
    <row r="88" customFormat="false" ht="13.5" hidden="false" customHeight="false" outlineLevel="0" collapsed="false">
      <c r="A88" s="0" t="n">
        <v>580</v>
      </c>
      <c r="B88" s="0" t="n">
        <v>163.24</v>
      </c>
    </row>
    <row r="89" customFormat="false" ht="13.5" hidden="false" customHeight="false" outlineLevel="0" collapsed="false">
      <c r="A89" s="0" t="n">
        <v>590</v>
      </c>
      <c r="B89" s="0" t="n">
        <v>165.97</v>
      </c>
    </row>
    <row r="90" customFormat="false" ht="13.5" hidden="false" customHeight="false" outlineLevel="0" collapsed="false">
      <c r="A90" s="0" t="n">
        <v>600</v>
      </c>
      <c r="B90" s="0" t="n">
        <v>164.57</v>
      </c>
    </row>
    <row r="91" customFormat="false" ht="13.5" hidden="false" customHeight="false" outlineLevel="0" collapsed="false">
      <c r="A91" s="0" t="n">
        <v>610</v>
      </c>
      <c r="B91" s="0" t="n">
        <v>162.82</v>
      </c>
    </row>
    <row r="92" customFormat="false" ht="13.5" hidden="false" customHeight="false" outlineLevel="0" collapsed="false">
      <c r="A92" s="0" t="n">
        <v>620</v>
      </c>
      <c r="B92" s="0" t="n">
        <v>163.99</v>
      </c>
    </row>
    <row r="93" customFormat="false" ht="13.5" hidden="false" customHeight="false" outlineLevel="0" collapsed="false">
      <c r="A93" s="0" t="n">
        <v>630</v>
      </c>
      <c r="B93" s="0" t="n">
        <v>160.46</v>
      </c>
    </row>
    <row r="94" customFormat="false" ht="13.5" hidden="false" customHeight="false" outlineLevel="0" collapsed="false">
      <c r="A94" s="0" t="n">
        <v>640</v>
      </c>
      <c r="B94" s="0" t="n">
        <v>161.2</v>
      </c>
    </row>
    <row r="95" customFormat="false" ht="13.5" hidden="false" customHeight="false" outlineLevel="0" collapsed="false">
      <c r="A95" s="0" t="n">
        <v>650</v>
      </c>
      <c r="B95" s="0" t="n">
        <v>161.82</v>
      </c>
    </row>
    <row r="96" customFormat="false" ht="13.5" hidden="false" customHeight="false" outlineLevel="0" collapsed="false">
      <c r="A96" s="0" t="n">
        <v>660</v>
      </c>
      <c r="B96" s="0" t="n">
        <v>162.44</v>
      </c>
    </row>
    <row r="97" customFormat="false" ht="13.5" hidden="false" customHeight="false" outlineLevel="0" collapsed="false">
      <c r="A97" s="0" t="n">
        <v>670</v>
      </c>
      <c r="B97" s="0" t="n">
        <v>163.06</v>
      </c>
    </row>
    <row r="98" customFormat="false" ht="13.5" hidden="false" customHeight="false" outlineLevel="0" collapsed="false">
      <c r="A98" s="0" t="n">
        <v>680</v>
      </c>
      <c r="B98" s="0" t="n">
        <v>163.69</v>
      </c>
    </row>
    <row r="99" customFormat="false" ht="13.5" hidden="false" customHeight="false" outlineLevel="0" collapsed="false">
      <c r="A99" s="0" t="n">
        <v>690</v>
      </c>
      <c r="B99" s="0" t="n">
        <v>164.31</v>
      </c>
    </row>
    <row r="100" customFormat="false" ht="13.5" hidden="false" customHeight="false" outlineLevel="0" collapsed="false">
      <c r="A100" s="0" t="n">
        <v>700</v>
      </c>
      <c r="B100" s="0" t="n">
        <v>164.93</v>
      </c>
    </row>
    <row r="101" customFormat="false" ht="13.5" hidden="false" customHeight="false" outlineLevel="0" collapsed="false">
      <c r="A101" s="0" t="n">
        <v>710</v>
      </c>
      <c r="B101" s="0" t="n">
        <v>165.44</v>
      </c>
    </row>
    <row r="102" customFormat="false" ht="13.5" hidden="false" customHeight="false" outlineLevel="0" collapsed="false">
      <c r="A102" s="0" t="n">
        <v>720</v>
      </c>
      <c r="B102" s="0" t="n">
        <v>165.98</v>
      </c>
    </row>
    <row r="103" customFormat="false" ht="13.5" hidden="false" customHeight="false" outlineLevel="0" collapsed="false">
      <c r="A103" s="0" t="n">
        <v>730</v>
      </c>
      <c r="B103" s="0" t="n">
        <v>166.59</v>
      </c>
    </row>
    <row r="104" customFormat="false" ht="13.5" hidden="false" customHeight="false" outlineLevel="0" collapsed="false">
      <c r="A104" s="0" t="n">
        <v>740</v>
      </c>
      <c r="B104" s="0" t="n">
        <v>167.13</v>
      </c>
    </row>
    <row r="105" customFormat="false" ht="13.5" hidden="false" customHeight="false" outlineLevel="0" collapsed="false">
      <c r="A105" s="0" t="n">
        <v>750</v>
      </c>
      <c r="B105" s="0" t="n">
        <v>167.67</v>
      </c>
    </row>
    <row r="106" customFormat="false" ht="13.5" hidden="false" customHeight="false" outlineLevel="0" collapsed="false">
      <c r="A106" s="0" t="n">
        <v>760</v>
      </c>
      <c r="B106" s="0" t="n">
        <v>168.17</v>
      </c>
    </row>
    <row r="107" customFormat="false" ht="13.5" hidden="false" customHeight="false" outlineLevel="0" collapsed="false">
      <c r="A107" s="0" t="n">
        <v>770</v>
      </c>
      <c r="B107" s="0" t="n">
        <v>168.68</v>
      </c>
    </row>
    <row r="108" customFormat="false" ht="13.5" hidden="false" customHeight="false" outlineLevel="0" collapsed="false">
      <c r="A108" s="0" t="n">
        <v>780</v>
      </c>
      <c r="B108" s="0" t="n">
        <v>169.22</v>
      </c>
    </row>
    <row r="109" customFormat="false" ht="13.5" hidden="false" customHeight="false" outlineLevel="0" collapsed="false">
      <c r="A109" s="0" t="n">
        <v>790</v>
      </c>
      <c r="B109" s="0" t="n">
        <v>169.68</v>
      </c>
    </row>
    <row r="110" customFormat="false" ht="13.5" hidden="false" customHeight="false" outlineLevel="0" collapsed="false">
      <c r="A110" s="0" t="n">
        <v>800</v>
      </c>
      <c r="B110" s="0" t="n">
        <v>170.2</v>
      </c>
    </row>
    <row r="111" customFormat="false" ht="13.5" hidden="false" customHeight="false" outlineLevel="0" collapsed="false">
      <c r="A111" s="0" t="n">
        <v>810</v>
      </c>
      <c r="B111" s="0" t="n">
        <v>170.71</v>
      </c>
    </row>
    <row r="112" customFormat="false" ht="13.5" hidden="false" customHeight="false" outlineLevel="0" collapsed="false">
      <c r="A112" s="0" t="n">
        <v>820</v>
      </c>
      <c r="B112" s="0" t="n">
        <v>171.21</v>
      </c>
    </row>
    <row r="113" customFormat="false" ht="13.5" hidden="false" customHeight="false" outlineLevel="0" collapsed="false">
      <c r="A113" s="0" t="n">
        <v>830</v>
      </c>
      <c r="B113" s="0" t="n">
        <v>171.72</v>
      </c>
    </row>
    <row r="114" customFormat="false" ht="13.5" hidden="false" customHeight="false" outlineLevel="0" collapsed="false">
      <c r="A114" s="0" t="n">
        <v>840</v>
      </c>
      <c r="B114" s="0" t="n">
        <v>172.21</v>
      </c>
    </row>
    <row r="115" customFormat="false" ht="13.5" hidden="false" customHeight="false" outlineLevel="0" collapsed="false">
      <c r="A115" s="0" t="n">
        <v>850</v>
      </c>
      <c r="B115" s="0" t="n">
        <v>172.72</v>
      </c>
    </row>
    <row r="116" customFormat="false" ht="13.5" hidden="false" customHeight="false" outlineLevel="0" collapsed="false">
      <c r="A116" s="0" t="n">
        <v>860</v>
      </c>
      <c r="B116" s="0" t="n">
        <v>173.23</v>
      </c>
    </row>
    <row r="117" customFormat="false" ht="13.5" hidden="false" customHeight="false" outlineLevel="0" collapsed="false">
      <c r="A117" s="0" t="n">
        <v>870</v>
      </c>
      <c r="B117" s="0" t="n">
        <v>173.75</v>
      </c>
    </row>
    <row r="118" customFormat="false" ht="13.5" hidden="false" customHeight="false" outlineLevel="0" collapsed="false">
      <c r="A118" s="0" t="n">
        <v>880</v>
      </c>
      <c r="B118" s="0" t="n">
        <v>174.27</v>
      </c>
    </row>
    <row r="119" customFormat="false" ht="13.5" hidden="false" customHeight="false" outlineLevel="0" collapsed="false">
      <c r="A119" s="0" t="n">
        <v>890</v>
      </c>
      <c r="B119" s="0" t="n">
        <v>174.74</v>
      </c>
    </row>
    <row r="120" customFormat="false" ht="13.5" hidden="false" customHeight="false" outlineLevel="0" collapsed="false">
      <c r="A120" s="0" t="n">
        <v>900</v>
      </c>
      <c r="B120" s="0" t="n">
        <v>175.32</v>
      </c>
    </row>
    <row r="121" customFormat="false" ht="13.5" hidden="false" customHeight="false" outlineLevel="0" collapsed="false">
      <c r="A121" s="0" t="n">
        <v>910</v>
      </c>
      <c r="B121" s="0" t="n">
        <v>175.75</v>
      </c>
    </row>
    <row r="122" customFormat="false" ht="13.5" hidden="false" customHeight="false" outlineLevel="0" collapsed="false">
      <c r="A122" s="0" t="n">
        <v>920</v>
      </c>
      <c r="B122" s="0" t="n">
        <v>176.25</v>
      </c>
    </row>
    <row r="123" customFormat="false" ht="13.5" hidden="false" customHeight="false" outlineLevel="0" collapsed="false">
      <c r="A123" s="0" t="n">
        <v>930</v>
      </c>
      <c r="B123" s="0" t="n">
        <v>176.77</v>
      </c>
    </row>
    <row r="124" customFormat="false" ht="13.5" hidden="false" customHeight="false" outlineLevel="0" collapsed="false">
      <c r="A124" s="0" t="n">
        <v>940</v>
      </c>
      <c r="B124" s="0" t="n">
        <v>177.29</v>
      </c>
    </row>
    <row r="125" customFormat="false" ht="13.5" hidden="false" customHeight="false" outlineLevel="0" collapsed="false">
      <c r="A125" s="0" t="n">
        <v>950</v>
      </c>
      <c r="B125" s="0" t="n">
        <v>177.86</v>
      </c>
    </row>
    <row r="126" customFormat="false" ht="13.5" hidden="false" customHeight="false" outlineLevel="0" collapsed="false">
      <c r="A126" s="0" t="n">
        <v>960</v>
      </c>
      <c r="B126" s="0" t="n">
        <v>178.44</v>
      </c>
    </row>
    <row r="127" customFormat="false" ht="13.5" hidden="false" customHeight="false" outlineLevel="0" collapsed="false">
      <c r="A127" s="0" t="n">
        <v>970</v>
      </c>
      <c r="B127" s="0" t="n">
        <v>178.97</v>
      </c>
    </row>
    <row r="128" customFormat="false" ht="13.5" hidden="false" customHeight="false" outlineLevel="0" collapsed="false">
      <c r="A128" s="0" t="n">
        <v>980</v>
      </c>
      <c r="B128" s="0" t="n">
        <v>179.43</v>
      </c>
    </row>
    <row r="129" customFormat="false" ht="13.5" hidden="false" customHeight="false" outlineLevel="0" collapsed="false">
      <c r="A129" s="0" t="n">
        <v>990</v>
      </c>
      <c r="B129" s="0" t="n">
        <v>180.06</v>
      </c>
    </row>
    <row r="130" customFormat="false" ht="13.5" hidden="false" customHeight="false" outlineLevel="0" collapsed="false">
      <c r="A130" s="0" t="n">
        <v>1000</v>
      </c>
      <c r="B130" s="0" t="n">
        <v>180.4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5.63</v>
      </c>
    </row>
    <row r="134" customFormat="false" ht="13.5" hidden="false" customHeight="false" outlineLevel="0" collapsed="false">
      <c r="A134" s="0" t="n">
        <v>60</v>
      </c>
      <c r="B134" s="0" t="n">
        <v>1822.3</v>
      </c>
    </row>
    <row r="135" customFormat="false" ht="13.5" hidden="false" customHeight="false" outlineLevel="0" collapsed="false">
      <c r="A135" s="0" t="n">
        <v>70</v>
      </c>
      <c r="B135" s="0" t="n">
        <v>1681.5</v>
      </c>
    </row>
    <row r="136" customFormat="false" ht="13.5" hidden="false" customHeight="false" outlineLevel="0" collapsed="false">
      <c r="A136" s="0" t="n">
        <v>80</v>
      </c>
      <c r="B136" s="0" t="n">
        <v>1569.23</v>
      </c>
    </row>
    <row r="137" customFormat="false" ht="13.5" hidden="false" customHeight="false" outlineLevel="0" collapsed="false">
      <c r="A137" s="0" t="n">
        <v>90</v>
      </c>
      <c r="B137" s="0" t="n">
        <v>1478.4</v>
      </c>
    </row>
    <row r="138" customFormat="false" ht="13.5" hidden="false" customHeight="false" outlineLevel="0" collapsed="false">
      <c r="A138" s="0" t="n">
        <v>100</v>
      </c>
      <c r="B138" s="0" t="n">
        <v>1405.23</v>
      </c>
    </row>
    <row r="139" customFormat="false" ht="13.5" hidden="false" customHeight="false" outlineLevel="0" collapsed="false">
      <c r="A139" s="0" t="n">
        <v>110</v>
      </c>
      <c r="B139" s="0" t="n">
        <v>1353.22</v>
      </c>
    </row>
    <row r="140" customFormat="false" ht="13.5" hidden="false" customHeight="false" outlineLevel="0" collapsed="false">
      <c r="A140" s="0" t="n">
        <v>120</v>
      </c>
      <c r="B140" s="0" t="n">
        <v>1325.07</v>
      </c>
    </row>
    <row r="141" customFormat="false" ht="13.5" hidden="false" customHeight="false" outlineLevel="0" collapsed="false">
      <c r="A141" s="0" t="n">
        <v>130</v>
      </c>
      <c r="B141" s="0" t="n">
        <v>1313.6</v>
      </c>
    </row>
    <row r="142" customFormat="false" ht="13.5" hidden="false" customHeight="false" outlineLevel="0" collapsed="false">
      <c r="A142" s="0" t="n">
        <v>140</v>
      </c>
      <c r="B142" s="0" t="n">
        <v>1309.5</v>
      </c>
    </row>
    <row r="143" customFormat="false" ht="13.5" hidden="false" customHeight="false" outlineLevel="0" collapsed="false">
      <c r="A143" s="0" t="n">
        <v>150</v>
      </c>
      <c r="B143" s="0" t="n">
        <v>1307.55</v>
      </c>
    </row>
    <row r="144" customFormat="false" ht="13.5" hidden="false" customHeight="false" outlineLevel="0" collapsed="false">
      <c r="A144" s="0" t="n">
        <v>160</v>
      </c>
      <c r="B144" s="0" t="n">
        <v>1306.19</v>
      </c>
    </row>
    <row r="145" customFormat="false" ht="13.5" hidden="false" customHeight="false" outlineLevel="0" collapsed="false">
      <c r="A145" s="0" t="n">
        <v>170</v>
      </c>
      <c r="B145" s="0" t="n">
        <v>1305.06</v>
      </c>
    </row>
    <row r="146" customFormat="false" ht="13.5" hidden="false" customHeight="false" outlineLevel="0" collapsed="false">
      <c r="A146" s="0" t="n">
        <v>180</v>
      </c>
      <c r="B146" s="0" t="n">
        <v>1304.03</v>
      </c>
    </row>
    <row r="147" customFormat="false" ht="13.5" hidden="false" customHeight="false" outlineLevel="0" collapsed="false">
      <c r="A147" s="0" t="n">
        <v>190</v>
      </c>
      <c r="B147" s="0" t="n">
        <v>1303.44</v>
      </c>
    </row>
    <row r="148" customFormat="false" ht="13.5" hidden="false" customHeight="false" outlineLevel="0" collapsed="false">
      <c r="A148" s="0" t="n">
        <v>200</v>
      </c>
      <c r="B148" s="0" t="n">
        <v>1302.9</v>
      </c>
    </row>
    <row r="149" customFormat="false" ht="13.5" hidden="false" customHeight="false" outlineLevel="0" collapsed="false">
      <c r="A149" s="0" t="n">
        <v>210</v>
      </c>
      <c r="B149" s="0" t="n">
        <v>1302.4</v>
      </c>
    </row>
    <row r="150" customFormat="false" ht="13.5" hidden="false" customHeight="false" outlineLevel="0" collapsed="false">
      <c r="A150" s="0" t="n">
        <v>220</v>
      </c>
      <c r="B150" s="0" t="n">
        <v>1301.83</v>
      </c>
    </row>
    <row r="151" customFormat="false" ht="13.5" hidden="false" customHeight="false" outlineLevel="0" collapsed="false">
      <c r="A151" s="0" t="n">
        <v>230</v>
      </c>
      <c r="B151" s="0" t="n">
        <v>1301.42</v>
      </c>
    </row>
    <row r="152" customFormat="false" ht="13.5" hidden="false" customHeight="false" outlineLevel="0" collapsed="false">
      <c r="A152" s="0" t="n">
        <v>240</v>
      </c>
      <c r="B152" s="0" t="n">
        <v>1301.02</v>
      </c>
    </row>
    <row r="153" customFormat="false" ht="13.5" hidden="false" customHeight="false" outlineLevel="0" collapsed="false">
      <c r="A153" s="0" t="n">
        <v>250</v>
      </c>
      <c r="B153" s="0" t="n">
        <v>1300.6</v>
      </c>
    </row>
    <row r="154" customFormat="false" ht="13.5" hidden="false" customHeight="false" outlineLevel="0" collapsed="false">
      <c r="A154" s="0" t="n">
        <v>260</v>
      </c>
      <c r="B154" s="0" t="n">
        <v>1300.3</v>
      </c>
    </row>
    <row r="155" customFormat="false" ht="13.5" hidden="false" customHeight="false" outlineLevel="0" collapsed="false">
      <c r="A155" s="0" t="n">
        <v>270</v>
      </c>
      <c r="B155" s="0" t="n">
        <v>1299.87</v>
      </c>
    </row>
    <row r="156" customFormat="false" ht="13.5" hidden="false" customHeight="false" outlineLevel="0" collapsed="false">
      <c r="A156" s="0" t="n">
        <v>280</v>
      </c>
      <c r="B156" s="0" t="n">
        <v>1299.49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44:38Z</dcterms:modified>
  <cp:revision>0</cp:revision>
  <dc:subject/>
  <dc:title/>
</cp:coreProperties>
</file>