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6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2.dat</t>
  </si>
  <si>
    <t xml:space="preserve">#CV</t>
  </si>
  <si>
    <t xml:space="preserve">TEMPERATURE(C):</t>
  </si>
  <si>
    <t xml:space="preserve">DEPLETION V</t>
  </si>
  <si>
    <t xml:space="preserve">IV_A0046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922</c:v>
                </c:pt>
                <c:pt idx="1">
                  <c:v>9.26038</c:v>
                </c:pt>
                <c:pt idx="2">
                  <c:v>19.739449</c:v>
                </c:pt>
                <c:pt idx="3">
                  <c:v>28.823607</c:v>
                </c:pt>
                <c:pt idx="4">
                  <c:v>38.589041</c:v>
                </c:pt>
                <c:pt idx="5">
                  <c:v>48.369181</c:v>
                </c:pt>
                <c:pt idx="6">
                  <c:v>58.13536</c:v>
                </c:pt>
                <c:pt idx="7">
                  <c:v>67.929074</c:v>
                </c:pt>
                <c:pt idx="8">
                  <c:v>77.619927</c:v>
                </c:pt>
                <c:pt idx="9">
                  <c:v>87.533094</c:v>
                </c:pt>
                <c:pt idx="10">
                  <c:v>97.26022</c:v>
                </c:pt>
                <c:pt idx="11">
                  <c:v>106.98638</c:v>
                </c:pt>
                <c:pt idx="12">
                  <c:v>116.78951</c:v>
                </c:pt>
                <c:pt idx="13">
                  <c:v>127.10435</c:v>
                </c:pt>
                <c:pt idx="14">
                  <c:v>136.36427</c:v>
                </c:pt>
                <c:pt idx="15">
                  <c:v>146.11944</c:v>
                </c:pt>
                <c:pt idx="16">
                  <c:v>155.90705</c:v>
                </c:pt>
                <c:pt idx="17">
                  <c:v>165.68464</c:v>
                </c:pt>
                <c:pt idx="18">
                  <c:v>175.4511</c:v>
                </c:pt>
                <c:pt idx="19">
                  <c:v>185.24033</c:v>
                </c:pt>
                <c:pt idx="20">
                  <c:v>195.03142</c:v>
                </c:pt>
                <c:pt idx="21">
                  <c:v>204.81308</c:v>
                </c:pt>
                <c:pt idx="22">
                  <c:v>214.57726</c:v>
                </c:pt>
                <c:pt idx="23">
                  <c:v>224.34707</c:v>
                </c:pt>
                <c:pt idx="24">
                  <c:v>234.15887</c:v>
                </c:pt>
                <c:pt idx="25">
                  <c:v>243.95419</c:v>
                </c:pt>
                <c:pt idx="26">
                  <c:v>253.6966</c:v>
                </c:pt>
                <c:pt idx="27">
                  <c:v>263.46178</c:v>
                </c:pt>
                <c:pt idx="28">
                  <c:v>273.76324</c:v>
                </c:pt>
                <c:pt idx="29">
                  <c:v>283.13752</c:v>
                </c:pt>
                <c:pt idx="30">
                  <c:v>292.80184</c:v>
                </c:pt>
                <c:pt idx="31">
                  <c:v>302.59449</c:v>
                </c:pt>
                <c:pt idx="32">
                  <c:v>312.38344</c:v>
                </c:pt>
                <c:pt idx="33">
                  <c:v>322.17146</c:v>
                </c:pt>
                <c:pt idx="34">
                  <c:v>331.92599</c:v>
                </c:pt>
                <c:pt idx="35">
                  <c:v>341.74811</c:v>
                </c:pt>
                <c:pt idx="36">
                  <c:v>351.50946</c:v>
                </c:pt>
                <c:pt idx="37">
                  <c:v>361.31922</c:v>
                </c:pt>
                <c:pt idx="38">
                  <c:v>371.1077</c:v>
                </c:pt>
                <c:pt idx="39">
                  <c:v>380.90947</c:v>
                </c:pt>
                <c:pt idx="40">
                  <c:v>390.70417</c:v>
                </c:pt>
                <c:pt idx="41">
                  <c:v>400.48375</c:v>
                </c:pt>
                <c:pt idx="42">
                  <c:v>410.30367</c:v>
                </c:pt>
                <c:pt idx="43">
                  <c:v>420.08729</c:v>
                </c:pt>
                <c:pt idx="44">
                  <c:v>429.89049</c:v>
                </c:pt>
                <c:pt idx="45">
                  <c:v>439.66656</c:v>
                </c:pt>
                <c:pt idx="46">
                  <c:v>449.5688</c:v>
                </c:pt>
                <c:pt idx="47">
                  <c:v>461.09023</c:v>
                </c:pt>
                <c:pt idx="48">
                  <c:v>469.09335</c:v>
                </c:pt>
                <c:pt idx="49">
                  <c:v>478.88634</c:v>
                </c:pt>
                <c:pt idx="50">
                  <c:v>490.41775</c:v>
                </c:pt>
                <c:pt idx="51">
                  <c:v>496.81614</c:v>
                </c:pt>
                <c:pt idx="52">
                  <c:v>506.6808</c:v>
                </c:pt>
                <c:pt idx="53">
                  <c:v>516.45042</c:v>
                </c:pt>
                <c:pt idx="54">
                  <c:v>526.23198</c:v>
                </c:pt>
                <c:pt idx="55">
                  <c:v>537.66428</c:v>
                </c:pt>
                <c:pt idx="56">
                  <c:v>545.83325</c:v>
                </c:pt>
                <c:pt idx="57">
                  <c:v>555.61631</c:v>
                </c:pt>
                <c:pt idx="58">
                  <c:v>565.37565</c:v>
                </c:pt>
                <c:pt idx="59">
                  <c:v>575.1226</c:v>
                </c:pt>
                <c:pt idx="60">
                  <c:v>584.98176</c:v>
                </c:pt>
                <c:pt idx="61">
                  <c:v>594.77875</c:v>
                </c:pt>
                <c:pt idx="62">
                  <c:v>605.78125</c:v>
                </c:pt>
                <c:pt idx="63">
                  <c:v>614.6497</c:v>
                </c:pt>
                <c:pt idx="64">
                  <c:v>624.1459</c:v>
                </c:pt>
                <c:pt idx="65">
                  <c:v>633.89612</c:v>
                </c:pt>
                <c:pt idx="66">
                  <c:v>643.68261</c:v>
                </c:pt>
                <c:pt idx="67">
                  <c:v>653.48214</c:v>
                </c:pt>
                <c:pt idx="68">
                  <c:v>663.29881</c:v>
                </c:pt>
                <c:pt idx="69">
                  <c:v>673.05479</c:v>
                </c:pt>
                <c:pt idx="70">
                  <c:v>682.86428</c:v>
                </c:pt>
                <c:pt idx="71">
                  <c:v>692.6567</c:v>
                </c:pt>
                <c:pt idx="72">
                  <c:v>702.44426</c:v>
                </c:pt>
                <c:pt idx="73">
                  <c:v>712.23184</c:v>
                </c:pt>
                <c:pt idx="74">
                  <c:v>722.03004</c:v>
                </c:pt>
                <c:pt idx="75">
                  <c:v>731.83864</c:v>
                </c:pt>
                <c:pt idx="76">
                  <c:v>741.60632</c:v>
                </c:pt>
                <c:pt idx="77">
                  <c:v>751.37716</c:v>
                </c:pt>
                <c:pt idx="78">
                  <c:v>761.18243</c:v>
                </c:pt>
                <c:pt idx="79">
                  <c:v>770.96887</c:v>
                </c:pt>
                <c:pt idx="80">
                  <c:v>782.16898</c:v>
                </c:pt>
                <c:pt idx="81">
                  <c:v>790.54575</c:v>
                </c:pt>
                <c:pt idx="82">
                  <c:v>800.36544</c:v>
                </c:pt>
                <c:pt idx="83">
                  <c:v>810.13215</c:v>
                </c:pt>
                <c:pt idx="84">
                  <c:v>819.92461</c:v>
                </c:pt>
                <c:pt idx="85">
                  <c:v>830.72697</c:v>
                </c:pt>
                <c:pt idx="86">
                  <c:v>839.57636</c:v>
                </c:pt>
                <c:pt idx="87">
                  <c:v>849.35094</c:v>
                </c:pt>
                <c:pt idx="88">
                  <c:v>859.16375</c:v>
                </c:pt>
                <c:pt idx="89">
                  <c:v>868.96448</c:v>
                </c:pt>
                <c:pt idx="90">
                  <c:v>878.77152</c:v>
                </c:pt>
                <c:pt idx="91">
                  <c:v>888.54276</c:v>
                </c:pt>
                <c:pt idx="92">
                  <c:v>898.36988</c:v>
                </c:pt>
                <c:pt idx="93">
                  <c:v>908.24949</c:v>
                </c:pt>
                <c:pt idx="94">
                  <c:v>917.96098</c:v>
                </c:pt>
                <c:pt idx="95">
                  <c:v>927.72925</c:v>
                </c:pt>
                <c:pt idx="96">
                  <c:v>937.5627</c:v>
                </c:pt>
                <c:pt idx="97">
                  <c:v>947.39337</c:v>
                </c:pt>
                <c:pt idx="98">
                  <c:v>957.19874</c:v>
                </c:pt>
                <c:pt idx="99">
                  <c:v>967.03456</c:v>
                </c:pt>
                <c:pt idx="100">
                  <c:v>976.8692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367885613424</c:v>
                </c:pt>
                <c:pt idx="1">
                  <c:v>0.05093842442595</c:v>
                </c:pt>
                <c:pt idx="2">
                  <c:v>0.103398142583792</c:v>
                </c:pt>
                <c:pt idx="3">
                  <c:v>0.154365180680853</c:v>
                </c:pt>
                <c:pt idx="4">
                  <c:v>0.207635268539425</c:v>
                </c:pt>
                <c:pt idx="5">
                  <c:v>0.260140944573443</c:v>
                </c:pt>
                <c:pt idx="6">
                  <c:v>0.312505024924548</c:v>
                </c:pt>
                <c:pt idx="7">
                  <c:v>0.363856795214498</c:v>
                </c:pt>
                <c:pt idx="8">
                  <c:v>0.417994898943992</c:v>
                </c:pt>
                <c:pt idx="9">
                  <c:v>0.468527665262405</c:v>
                </c:pt>
                <c:pt idx="10">
                  <c:v>0.51929612589681</c:v>
                </c:pt>
                <c:pt idx="11">
                  <c:v>0.561921072260056</c:v>
                </c:pt>
                <c:pt idx="12">
                  <c:v>0.590325622945959</c:v>
                </c:pt>
                <c:pt idx="13">
                  <c:v>0.603814654109001</c:v>
                </c:pt>
                <c:pt idx="14">
                  <c:v>0.608714543031628</c:v>
                </c:pt>
                <c:pt idx="15">
                  <c:v>0.612100536333697</c:v>
                </c:pt>
                <c:pt idx="16">
                  <c:v>0.613530122462409</c:v>
                </c:pt>
                <c:pt idx="17">
                  <c:v>0.615225222303981</c:v>
                </c:pt>
                <c:pt idx="18">
                  <c:v>0.617499539946942</c:v>
                </c:pt>
                <c:pt idx="19">
                  <c:v>0.618325272055279</c:v>
                </c:pt>
                <c:pt idx="20">
                  <c:v>0.621106023571563</c:v>
                </c:pt>
                <c:pt idx="21">
                  <c:v>0.622145055624351</c:v>
                </c:pt>
                <c:pt idx="22">
                  <c:v>0.622891627659285</c:v>
                </c:pt>
                <c:pt idx="23">
                  <c:v>0.625119654113924</c:v>
                </c:pt>
                <c:pt idx="24">
                  <c:v>0.628703459301288</c:v>
                </c:pt>
                <c:pt idx="25">
                  <c:v>0.630531963313273</c:v>
                </c:pt>
                <c:pt idx="26">
                  <c:v>0.630672177228471</c:v>
                </c:pt>
                <c:pt idx="27">
                  <c:v>0.631233500848344</c:v>
                </c:pt>
                <c:pt idx="28">
                  <c:v>0.628643643072349</c:v>
                </c:pt>
                <c:pt idx="29">
                  <c:v>0.62902262342239</c:v>
                </c:pt>
                <c:pt idx="30">
                  <c:v>0.63085252099596</c:v>
                </c:pt>
                <c:pt idx="31">
                  <c:v>0.630922675574565</c:v>
                </c:pt>
                <c:pt idx="32">
                  <c:v>0.630922675574565</c:v>
                </c:pt>
                <c:pt idx="33">
                  <c:v>0.631494370157499</c:v>
                </c:pt>
                <c:pt idx="34">
                  <c:v>0.631494370157499</c:v>
                </c:pt>
                <c:pt idx="35">
                  <c:v>0.632237730098753</c:v>
                </c:pt>
                <c:pt idx="36">
                  <c:v>0.63205679205685</c:v>
                </c:pt>
                <c:pt idx="37">
                  <c:v>0.632690415266607</c:v>
                </c:pt>
                <c:pt idx="38">
                  <c:v>0.633304831789252</c:v>
                </c:pt>
                <c:pt idx="39">
                  <c:v>0.63338547738603</c:v>
                </c:pt>
                <c:pt idx="40">
                  <c:v>0.634041294281185</c:v>
                </c:pt>
                <c:pt idx="41">
                  <c:v>0.63398071467589</c:v>
                </c:pt>
                <c:pt idx="42">
                  <c:v>0.63440495432205</c:v>
                </c:pt>
                <c:pt idx="43">
                  <c:v>0.634445380305238</c:v>
                </c:pt>
                <c:pt idx="44">
                  <c:v>0.634495918218312</c:v>
                </c:pt>
                <c:pt idx="45">
                  <c:v>0.635092721902669</c:v>
                </c:pt>
                <c:pt idx="46">
                  <c:v>0.634900438999693</c:v>
                </c:pt>
                <c:pt idx="47">
                  <c:v>0.635254712106708</c:v>
                </c:pt>
                <c:pt idx="48">
                  <c:v>0.635507945903571</c:v>
                </c:pt>
                <c:pt idx="49">
                  <c:v>0.635447155984508</c:v>
                </c:pt>
                <c:pt idx="50">
                  <c:v>0.636258406031244</c:v>
                </c:pt>
                <c:pt idx="51">
                  <c:v>0.636045302582112</c:v>
                </c:pt>
                <c:pt idx="52">
                  <c:v>0.635355987459012</c:v>
                </c:pt>
                <c:pt idx="53">
                  <c:v>0.635599147139437</c:v>
                </c:pt>
                <c:pt idx="54">
                  <c:v>0.635467418321677</c:v>
                </c:pt>
                <c:pt idx="55">
                  <c:v>0.636471616597012</c:v>
                </c:pt>
                <c:pt idx="56">
                  <c:v>0.634951031296405</c:v>
                </c:pt>
                <c:pt idx="57">
                  <c:v>0.635558610833248</c:v>
                </c:pt>
                <c:pt idx="58">
                  <c:v>0.63526483855223</c:v>
                </c:pt>
                <c:pt idx="59">
                  <c:v>0.63622795612488</c:v>
                </c:pt>
                <c:pt idx="60">
                  <c:v>0.63677638907647</c:v>
                </c:pt>
                <c:pt idx="61">
                  <c:v>0.637335707465099</c:v>
                </c:pt>
                <c:pt idx="62">
                  <c:v>0.637335707465099</c:v>
                </c:pt>
                <c:pt idx="63">
                  <c:v>0.637396768593745</c:v>
                </c:pt>
                <c:pt idx="64">
                  <c:v>0.635812026386272</c:v>
                </c:pt>
                <c:pt idx="65">
                  <c:v>0.636430996798911</c:v>
                </c:pt>
                <c:pt idx="66">
                  <c:v>0.636786551928959</c:v>
                </c:pt>
                <c:pt idx="67">
                  <c:v>0.637274655110304</c:v>
                </c:pt>
                <c:pt idx="68">
                  <c:v>0.637061040938333</c:v>
                </c:pt>
                <c:pt idx="69">
                  <c:v>0.635822166160793</c:v>
                </c:pt>
                <c:pt idx="70">
                  <c:v>0.636126472222482</c:v>
                </c:pt>
                <c:pt idx="71">
                  <c:v>0.636674773931285</c:v>
                </c:pt>
                <c:pt idx="72">
                  <c:v>0.638018055160141</c:v>
                </c:pt>
                <c:pt idx="73">
                  <c:v>0.640327805872083</c:v>
                </c:pt>
                <c:pt idx="74">
                  <c:v>0.644394987070475</c:v>
                </c:pt>
                <c:pt idx="75">
                  <c:v>0.654051217769787</c:v>
                </c:pt>
                <c:pt idx="76">
                  <c:v>0.663180212630241</c:v>
                </c:pt>
                <c:pt idx="77">
                  <c:v>0.660842521907102</c:v>
                </c:pt>
                <c:pt idx="78">
                  <c:v>0.658442362965517</c:v>
                </c:pt>
                <c:pt idx="79">
                  <c:v>0.659898039638261</c:v>
                </c:pt>
                <c:pt idx="80">
                  <c:v>0.658228699175976</c:v>
                </c:pt>
                <c:pt idx="81">
                  <c:v>0.644819368653766</c:v>
                </c:pt>
                <c:pt idx="82">
                  <c:v>0.650206886321952</c:v>
                </c:pt>
                <c:pt idx="83">
                  <c:v>0.645119794178008</c:v>
                </c:pt>
                <c:pt idx="84">
                  <c:v>0.643320384259622</c:v>
                </c:pt>
                <c:pt idx="85">
                  <c:v>0.65313180883359</c:v>
                </c:pt>
                <c:pt idx="86">
                  <c:v>0.651309309845887</c:v>
                </c:pt>
                <c:pt idx="87">
                  <c:v>0.643557805182855</c:v>
                </c:pt>
                <c:pt idx="88">
                  <c:v>0.642258761379316</c:v>
                </c:pt>
                <c:pt idx="89">
                  <c:v>0.64206321514015</c:v>
                </c:pt>
                <c:pt idx="90">
                  <c:v>0.640379048289137</c:v>
                </c:pt>
                <c:pt idx="91">
                  <c:v>0.641035494850681</c:v>
                </c:pt>
                <c:pt idx="92">
                  <c:v>0.64022533948788</c:v>
                </c:pt>
                <c:pt idx="93">
                  <c:v>0.639825955505882</c:v>
                </c:pt>
                <c:pt idx="94">
                  <c:v>0.640338053863439</c:v>
                </c:pt>
                <c:pt idx="95">
                  <c:v>0.640768691753375</c:v>
                </c:pt>
                <c:pt idx="96">
                  <c:v>0.638385142414588</c:v>
                </c:pt>
                <c:pt idx="97">
                  <c:v>0.640696888609533</c:v>
                </c:pt>
                <c:pt idx="98">
                  <c:v>0.63845655728094</c:v>
                </c:pt>
                <c:pt idx="99">
                  <c:v>0.639590596524147</c:v>
                </c:pt>
                <c:pt idx="100">
                  <c:v>0.6377327617090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3465572"/>
        <c:axId val="42096610"/>
      </c:scatterChart>
      <c:valAx>
        <c:axId val="43465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6610"/>
        <c:crossesAt val="0"/>
        <c:crossBetween val="midCat"/>
      </c:valAx>
      <c:valAx>
        <c:axId val="420966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5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922</c:v>
                </c:pt>
                <c:pt idx="1">
                  <c:v>9.26038</c:v>
                </c:pt>
                <c:pt idx="2">
                  <c:v>19.739449</c:v>
                </c:pt>
                <c:pt idx="3">
                  <c:v>28.823607</c:v>
                </c:pt>
                <c:pt idx="4">
                  <c:v>38.589041</c:v>
                </c:pt>
                <c:pt idx="5">
                  <c:v>48.369181</c:v>
                </c:pt>
                <c:pt idx="6">
                  <c:v>58.13536</c:v>
                </c:pt>
                <c:pt idx="7">
                  <c:v>67.929074</c:v>
                </c:pt>
                <c:pt idx="8">
                  <c:v>77.619927</c:v>
                </c:pt>
                <c:pt idx="9">
                  <c:v>87.533094</c:v>
                </c:pt>
                <c:pt idx="10">
                  <c:v>97.26022</c:v>
                </c:pt>
                <c:pt idx="11">
                  <c:v>106.98638</c:v>
                </c:pt>
                <c:pt idx="12">
                  <c:v>116.78951</c:v>
                </c:pt>
                <c:pt idx="13">
                  <c:v>127.10435</c:v>
                </c:pt>
                <c:pt idx="14">
                  <c:v>136.36427</c:v>
                </c:pt>
                <c:pt idx="15">
                  <c:v>146.11944</c:v>
                </c:pt>
                <c:pt idx="16">
                  <c:v>155.90705</c:v>
                </c:pt>
                <c:pt idx="17">
                  <c:v>165.68464</c:v>
                </c:pt>
                <c:pt idx="18">
                  <c:v>175.4511</c:v>
                </c:pt>
                <c:pt idx="19">
                  <c:v>185.24033</c:v>
                </c:pt>
                <c:pt idx="20">
                  <c:v>195.03142</c:v>
                </c:pt>
                <c:pt idx="21">
                  <c:v>204.81308</c:v>
                </c:pt>
                <c:pt idx="22">
                  <c:v>214.57726</c:v>
                </c:pt>
                <c:pt idx="23">
                  <c:v>224.34707</c:v>
                </c:pt>
                <c:pt idx="24">
                  <c:v>234.15887</c:v>
                </c:pt>
                <c:pt idx="25">
                  <c:v>243.95419</c:v>
                </c:pt>
                <c:pt idx="26">
                  <c:v>253.6966</c:v>
                </c:pt>
                <c:pt idx="27">
                  <c:v>263.46178</c:v>
                </c:pt>
                <c:pt idx="28">
                  <c:v>273.76324</c:v>
                </c:pt>
                <c:pt idx="29">
                  <c:v>283.13752</c:v>
                </c:pt>
                <c:pt idx="30">
                  <c:v>292.80184</c:v>
                </c:pt>
                <c:pt idx="31">
                  <c:v>302.59449</c:v>
                </c:pt>
                <c:pt idx="32">
                  <c:v>312.38344</c:v>
                </c:pt>
                <c:pt idx="33">
                  <c:v>322.17146</c:v>
                </c:pt>
                <c:pt idx="34">
                  <c:v>331.92599</c:v>
                </c:pt>
                <c:pt idx="35">
                  <c:v>341.74811</c:v>
                </c:pt>
                <c:pt idx="36">
                  <c:v>351.50946</c:v>
                </c:pt>
                <c:pt idx="37">
                  <c:v>361.31922</c:v>
                </c:pt>
                <c:pt idx="38">
                  <c:v>371.1077</c:v>
                </c:pt>
                <c:pt idx="39">
                  <c:v>380.90947</c:v>
                </c:pt>
                <c:pt idx="40">
                  <c:v>390.70417</c:v>
                </c:pt>
                <c:pt idx="41">
                  <c:v>400.48375</c:v>
                </c:pt>
                <c:pt idx="42">
                  <c:v>410.30367</c:v>
                </c:pt>
                <c:pt idx="43">
                  <c:v>420.08729</c:v>
                </c:pt>
                <c:pt idx="44">
                  <c:v>429.89049</c:v>
                </c:pt>
                <c:pt idx="45">
                  <c:v>439.66656</c:v>
                </c:pt>
                <c:pt idx="46">
                  <c:v>449.5688</c:v>
                </c:pt>
                <c:pt idx="47">
                  <c:v>461.09023</c:v>
                </c:pt>
                <c:pt idx="48">
                  <c:v>469.09335</c:v>
                </c:pt>
                <c:pt idx="49">
                  <c:v>478.88634</c:v>
                </c:pt>
                <c:pt idx="50">
                  <c:v>490.41775</c:v>
                </c:pt>
                <c:pt idx="51">
                  <c:v>496.81614</c:v>
                </c:pt>
                <c:pt idx="52">
                  <c:v>506.6808</c:v>
                </c:pt>
                <c:pt idx="53">
                  <c:v>516.45042</c:v>
                </c:pt>
                <c:pt idx="54">
                  <c:v>526.23198</c:v>
                </c:pt>
                <c:pt idx="55">
                  <c:v>537.66428</c:v>
                </c:pt>
                <c:pt idx="56">
                  <c:v>545.83325</c:v>
                </c:pt>
                <c:pt idx="57">
                  <c:v>555.61631</c:v>
                </c:pt>
                <c:pt idx="58">
                  <c:v>565.37565</c:v>
                </c:pt>
                <c:pt idx="59">
                  <c:v>575.1226</c:v>
                </c:pt>
                <c:pt idx="60">
                  <c:v>584.98176</c:v>
                </c:pt>
                <c:pt idx="61">
                  <c:v>594.77875</c:v>
                </c:pt>
                <c:pt idx="62">
                  <c:v>605.78125</c:v>
                </c:pt>
                <c:pt idx="63">
                  <c:v>614.6497</c:v>
                </c:pt>
                <c:pt idx="64">
                  <c:v>624.1459</c:v>
                </c:pt>
                <c:pt idx="65">
                  <c:v>633.89612</c:v>
                </c:pt>
                <c:pt idx="66">
                  <c:v>643.68261</c:v>
                </c:pt>
                <c:pt idx="67">
                  <c:v>653.48214</c:v>
                </c:pt>
                <c:pt idx="68">
                  <c:v>663.29881</c:v>
                </c:pt>
                <c:pt idx="69">
                  <c:v>673.05479</c:v>
                </c:pt>
                <c:pt idx="70">
                  <c:v>682.86428</c:v>
                </c:pt>
                <c:pt idx="71">
                  <c:v>692.6567</c:v>
                </c:pt>
                <c:pt idx="72">
                  <c:v>702.44426</c:v>
                </c:pt>
                <c:pt idx="73">
                  <c:v>712.23184</c:v>
                </c:pt>
                <c:pt idx="74">
                  <c:v>722.03004</c:v>
                </c:pt>
                <c:pt idx="75">
                  <c:v>731.83864</c:v>
                </c:pt>
                <c:pt idx="76">
                  <c:v>741.60632</c:v>
                </c:pt>
                <c:pt idx="77">
                  <c:v>751.37716</c:v>
                </c:pt>
                <c:pt idx="78">
                  <c:v>761.18243</c:v>
                </c:pt>
                <c:pt idx="79">
                  <c:v>770.96887</c:v>
                </c:pt>
                <c:pt idx="80">
                  <c:v>782.16898</c:v>
                </c:pt>
                <c:pt idx="81">
                  <c:v>790.54575</c:v>
                </c:pt>
                <c:pt idx="82">
                  <c:v>800.36544</c:v>
                </c:pt>
                <c:pt idx="83">
                  <c:v>810.13215</c:v>
                </c:pt>
                <c:pt idx="84">
                  <c:v>819.92461</c:v>
                </c:pt>
                <c:pt idx="85">
                  <c:v>830.72697</c:v>
                </c:pt>
                <c:pt idx="86">
                  <c:v>839.57636</c:v>
                </c:pt>
                <c:pt idx="87">
                  <c:v>849.35094</c:v>
                </c:pt>
                <c:pt idx="88">
                  <c:v>859.16375</c:v>
                </c:pt>
                <c:pt idx="89">
                  <c:v>868.96448</c:v>
                </c:pt>
                <c:pt idx="90">
                  <c:v>878.77152</c:v>
                </c:pt>
                <c:pt idx="91">
                  <c:v>888.54276</c:v>
                </c:pt>
                <c:pt idx="92">
                  <c:v>898.36988</c:v>
                </c:pt>
                <c:pt idx="93">
                  <c:v>908.24949</c:v>
                </c:pt>
                <c:pt idx="94">
                  <c:v>917.96098</c:v>
                </c:pt>
                <c:pt idx="95">
                  <c:v>927.72925</c:v>
                </c:pt>
                <c:pt idx="96">
                  <c:v>937.5627</c:v>
                </c:pt>
                <c:pt idx="97">
                  <c:v>947.39337</c:v>
                </c:pt>
                <c:pt idx="98">
                  <c:v>957.19874</c:v>
                </c:pt>
                <c:pt idx="99">
                  <c:v>967.03456</c:v>
                </c:pt>
                <c:pt idx="100">
                  <c:v>976.8692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.5</c:v>
                </c:pt>
                <c:pt idx="1">
                  <c:v>128.5</c:v>
                </c:pt>
                <c:pt idx="2">
                  <c:v>128.5</c:v>
                </c:pt>
                <c:pt idx="3">
                  <c:v>127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  <c:pt idx="7">
                  <c:v>127</c:v>
                </c:pt>
                <c:pt idx="8">
                  <c:v>129.5</c:v>
                </c:pt>
                <c:pt idx="9">
                  <c:v>127</c:v>
                </c:pt>
                <c:pt idx="10">
                  <c:v>130</c:v>
                </c:pt>
                <c:pt idx="11">
                  <c:v>132</c:v>
                </c:pt>
                <c:pt idx="12">
                  <c:v>133</c:v>
                </c:pt>
                <c:pt idx="13">
                  <c:v>135</c:v>
                </c:pt>
                <c:pt idx="14">
                  <c:v>137</c:v>
                </c:pt>
                <c:pt idx="15">
                  <c:v>138.5</c:v>
                </c:pt>
                <c:pt idx="16">
                  <c:v>140</c:v>
                </c:pt>
                <c:pt idx="17">
                  <c:v>141.5</c:v>
                </c:pt>
                <c:pt idx="18">
                  <c:v>143</c:v>
                </c:pt>
                <c:pt idx="19">
                  <c:v>144</c:v>
                </c:pt>
                <c:pt idx="20">
                  <c:v>145.5</c:v>
                </c:pt>
                <c:pt idx="21">
                  <c:v>147</c:v>
                </c:pt>
                <c:pt idx="22">
                  <c:v>148</c:v>
                </c:pt>
                <c:pt idx="23">
                  <c:v>149.5</c:v>
                </c:pt>
                <c:pt idx="24">
                  <c:v>150.5</c:v>
                </c:pt>
                <c:pt idx="25">
                  <c:v>152</c:v>
                </c:pt>
                <c:pt idx="26">
                  <c:v>153.5</c:v>
                </c:pt>
                <c:pt idx="27">
                  <c:v>155</c:v>
                </c:pt>
                <c:pt idx="28">
                  <c:v>156.5</c:v>
                </c:pt>
                <c:pt idx="29">
                  <c:v>157</c:v>
                </c:pt>
                <c:pt idx="30">
                  <c:v>158</c:v>
                </c:pt>
                <c:pt idx="31">
                  <c:v>159.5</c:v>
                </c:pt>
                <c:pt idx="32">
                  <c:v>161</c:v>
                </c:pt>
                <c:pt idx="33">
                  <c:v>162</c:v>
                </c:pt>
                <c:pt idx="34">
                  <c:v>163</c:v>
                </c:pt>
                <c:pt idx="35">
                  <c:v>164.5</c:v>
                </c:pt>
                <c:pt idx="36">
                  <c:v>165.5</c:v>
                </c:pt>
                <c:pt idx="37">
                  <c:v>167</c:v>
                </c:pt>
                <c:pt idx="38">
                  <c:v>167</c:v>
                </c:pt>
                <c:pt idx="39">
                  <c:v>168</c:v>
                </c:pt>
                <c:pt idx="40">
                  <c:v>169.5</c:v>
                </c:pt>
                <c:pt idx="41">
                  <c:v>171</c:v>
                </c:pt>
                <c:pt idx="42">
                  <c:v>172</c:v>
                </c:pt>
                <c:pt idx="43">
                  <c:v>173</c:v>
                </c:pt>
                <c:pt idx="44">
                  <c:v>174</c:v>
                </c:pt>
                <c:pt idx="45">
                  <c:v>175</c:v>
                </c:pt>
                <c:pt idx="46">
                  <c:v>176</c:v>
                </c:pt>
                <c:pt idx="47">
                  <c:v>177</c:v>
                </c:pt>
                <c:pt idx="48">
                  <c:v>177</c:v>
                </c:pt>
                <c:pt idx="49">
                  <c:v>178</c:v>
                </c:pt>
                <c:pt idx="50">
                  <c:v>180</c:v>
                </c:pt>
                <c:pt idx="51">
                  <c:v>179.5</c:v>
                </c:pt>
                <c:pt idx="52">
                  <c:v>180</c:v>
                </c:pt>
                <c:pt idx="53">
                  <c:v>182</c:v>
                </c:pt>
                <c:pt idx="54">
                  <c:v>183</c:v>
                </c:pt>
                <c:pt idx="55">
                  <c:v>183</c:v>
                </c:pt>
                <c:pt idx="56">
                  <c:v>183</c:v>
                </c:pt>
                <c:pt idx="57">
                  <c:v>185</c:v>
                </c:pt>
                <c:pt idx="58">
                  <c:v>186</c:v>
                </c:pt>
                <c:pt idx="59">
                  <c:v>186.5</c:v>
                </c:pt>
                <c:pt idx="60">
                  <c:v>188</c:v>
                </c:pt>
                <c:pt idx="61">
                  <c:v>189</c:v>
                </c:pt>
                <c:pt idx="62">
                  <c:v>189</c:v>
                </c:pt>
                <c:pt idx="63">
                  <c:v>189</c:v>
                </c:pt>
                <c:pt idx="64">
                  <c:v>190</c:v>
                </c:pt>
                <c:pt idx="65">
                  <c:v>191</c:v>
                </c:pt>
                <c:pt idx="66">
                  <c:v>192.5</c:v>
                </c:pt>
                <c:pt idx="67">
                  <c:v>193</c:v>
                </c:pt>
                <c:pt idx="68">
                  <c:v>194</c:v>
                </c:pt>
                <c:pt idx="69">
                  <c:v>195</c:v>
                </c:pt>
                <c:pt idx="70">
                  <c:v>196</c:v>
                </c:pt>
                <c:pt idx="71">
                  <c:v>196</c:v>
                </c:pt>
                <c:pt idx="72">
                  <c:v>197</c:v>
                </c:pt>
                <c:pt idx="73">
                  <c:v>197.5</c:v>
                </c:pt>
                <c:pt idx="74">
                  <c:v>198</c:v>
                </c:pt>
                <c:pt idx="75">
                  <c:v>199</c:v>
                </c:pt>
                <c:pt idx="76">
                  <c:v>199</c:v>
                </c:pt>
                <c:pt idx="77">
                  <c:v>200</c:v>
                </c:pt>
                <c:pt idx="78">
                  <c:v>200</c:v>
                </c:pt>
                <c:pt idx="79">
                  <c:v>201</c:v>
                </c:pt>
                <c:pt idx="80">
                  <c:v>201</c:v>
                </c:pt>
                <c:pt idx="81">
                  <c:v>201</c:v>
                </c:pt>
                <c:pt idx="82">
                  <c:v>201</c:v>
                </c:pt>
                <c:pt idx="83">
                  <c:v>201</c:v>
                </c:pt>
                <c:pt idx="84">
                  <c:v>202</c:v>
                </c:pt>
                <c:pt idx="85">
                  <c:v>203</c:v>
                </c:pt>
                <c:pt idx="86">
                  <c:v>202</c:v>
                </c:pt>
                <c:pt idx="87">
                  <c:v>203</c:v>
                </c:pt>
                <c:pt idx="88">
                  <c:v>203</c:v>
                </c:pt>
                <c:pt idx="89">
                  <c:v>204</c:v>
                </c:pt>
                <c:pt idx="90">
                  <c:v>204.5</c:v>
                </c:pt>
                <c:pt idx="91">
                  <c:v>205</c:v>
                </c:pt>
                <c:pt idx="92">
                  <c:v>205</c:v>
                </c:pt>
                <c:pt idx="93">
                  <c:v>205</c:v>
                </c:pt>
                <c:pt idx="94">
                  <c:v>206</c:v>
                </c:pt>
                <c:pt idx="95">
                  <c:v>206</c:v>
                </c:pt>
                <c:pt idx="96">
                  <c:v>206</c:v>
                </c:pt>
                <c:pt idx="97">
                  <c:v>207</c:v>
                </c:pt>
                <c:pt idx="98">
                  <c:v>206</c:v>
                </c:pt>
                <c:pt idx="99">
                  <c:v>206</c:v>
                </c:pt>
                <c:pt idx="100">
                  <c:v>207</c:v>
                </c:pt>
              </c:numCache>
            </c:numRef>
          </c:yVal>
          <c:smooth val="0"/>
        </c:ser>
        <c:axId val="92325534"/>
        <c:axId val="71228557"/>
      </c:scatterChart>
      <c:valAx>
        <c:axId val="923255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8557"/>
        <c:crossesAt val="1"/>
        <c:crossBetween val="midCat"/>
      </c:valAx>
      <c:valAx>
        <c:axId val="712285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5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53</c:v>
                </c:pt>
                <c:pt idx="1">
                  <c:v>61.38</c:v>
                </c:pt>
                <c:pt idx="2">
                  <c:v>73.28</c:v>
                </c:pt>
                <c:pt idx="3">
                  <c:v>79.72</c:v>
                </c:pt>
                <c:pt idx="4">
                  <c:v>84.94</c:v>
                </c:pt>
                <c:pt idx="5">
                  <c:v>88.72</c:v>
                </c:pt>
                <c:pt idx="6">
                  <c:v>91.82</c:v>
                </c:pt>
                <c:pt idx="7">
                  <c:v>94.46</c:v>
                </c:pt>
                <c:pt idx="8">
                  <c:v>96.77</c:v>
                </c:pt>
                <c:pt idx="9">
                  <c:v>98.88</c:v>
                </c:pt>
                <c:pt idx="10">
                  <c:v>100.79</c:v>
                </c:pt>
                <c:pt idx="11">
                  <c:v>102.53</c:v>
                </c:pt>
                <c:pt idx="12">
                  <c:v>104.12</c:v>
                </c:pt>
                <c:pt idx="13">
                  <c:v>105.7</c:v>
                </c:pt>
                <c:pt idx="14">
                  <c:v>107.19</c:v>
                </c:pt>
                <c:pt idx="15">
                  <c:v>108.62</c:v>
                </c:pt>
                <c:pt idx="16">
                  <c:v>110.05</c:v>
                </c:pt>
                <c:pt idx="17">
                  <c:v>111.42</c:v>
                </c:pt>
                <c:pt idx="18">
                  <c:v>112.77</c:v>
                </c:pt>
                <c:pt idx="19">
                  <c:v>114.15</c:v>
                </c:pt>
                <c:pt idx="20">
                  <c:v>115.46</c:v>
                </c:pt>
                <c:pt idx="21">
                  <c:v>116.77</c:v>
                </c:pt>
                <c:pt idx="22">
                  <c:v>118.01</c:v>
                </c:pt>
                <c:pt idx="23">
                  <c:v>119.26</c:v>
                </c:pt>
                <c:pt idx="24">
                  <c:v>120.49</c:v>
                </c:pt>
                <c:pt idx="25">
                  <c:v>121.73</c:v>
                </c:pt>
                <c:pt idx="26">
                  <c:v>122.93</c:v>
                </c:pt>
                <c:pt idx="27">
                  <c:v>124.12</c:v>
                </c:pt>
                <c:pt idx="28">
                  <c:v>125.26</c:v>
                </c:pt>
                <c:pt idx="29">
                  <c:v>126.43</c:v>
                </c:pt>
                <c:pt idx="30">
                  <c:v>127.58</c:v>
                </c:pt>
                <c:pt idx="31">
                  <c:v>128.72</c:v>
                </c:pt>
                <c:pt idx="32">
                  <c:v>129.91</c:v>
                </c:pt>
                <c:pt idx="33">
                  <c:v>131.02</c:v>
                </c:pt>
                <c:pt idx="34">
                  <c:v>132.07</c:v>
                </c:pt>
                <c:pt idx="35">
                  <c:v>133.1</c:v>
                </c:pt>
                <c:pt idx="36">
                  <c:v>134.13</c:v>
                </c:pt>
                <c:pt idx="37">
                  <c:v>135.19</c:v>
                </c:pt>
                <c:pt idx="38">
                  <c:v>136.17</c:v>
                </c:pt>
                <c:pt idx="39">
                  <c:v>137.09</c:v>
                </c:pt>
                <c:pt idx="40">
                  <c:v>138.03</c:v>
                </c:pt>
                <c:pt idx="41">
                  <c:v>139.12</c:v>
                </c:pt>
                <c:pt idx="42">
                  <c:v>140.04</c:v>
                </c:pt>
                <c:pt idx="43">
                  <c:v>141.07</c:v>
                </c:pt>
                <c:pt idx="44">
                  <c:v>141.99</c:v>
                </c:pt>
                <c:pt idx="45">
                  <c:v>142.88</c:v>
                </c:pt>
                <c:pt idx="46">
                  <c:v>143.79</c:v>
                </c:pt>
                <c:pt idx="47">
                  <c:v>144.67</c:v>
                </c:pt>
                <c:pt idx="48">
                  <c:v>145.56</c:v>
                </c:pt>
                <c:pt idx="49">
                  <c:v>149.9</c:v>
                </c:pt>
                <c:pt idx="50">
                  <c:v>149.34</c:v>
                </c:pt>
                <c:pt idx="51">
                  <c:v>154.17</c:v>
                </c:pt>
                <c:pt idx="52">
                  <c:v>156.92</c:v>
                </c:pt>
                <c:pt idx="53">
                  <c:v>156.2</c:v>
                </c:pt>
                <c:pt idx="54">
                  <c:v>153.98</c:v>
                </c:pt>
                <c:pt idx="55">
                  <c:v>155.52</c:v>
                </c:pt>
                <c:pt idx="56">
                  <c:v>151.96</c:v>
                </c:pt>
                <c:pt idx="57">
                  <c:v>152.69</c:v>
                </c:pt>
                <c:pt idx="58">
                  <c:v>153.45</c:v>
                </c:pt>
                <c:pt idx="59">
                  <c:v>154.2</c:v>
                </c:pt>
                <c:pt idx="60">
                  <c:v>154.94</c:v>
                </c:pt>
                <c:pt idx="61">
                  <c:v>155.67</c:v>
                </c:pt>
                <c:pt idx="62">
                  <c:v>156.39</c:v>
                </c:pt>
                <c:pt idx="63">
                  <c:v>157.05</c:v>
                </c:pt>
                <c:pt idx="64">
                  <c:v>157.75</c:v>
                </c:pt>
                <c:pt idx="65">
                  <c:v>158.41</c:v>
                </c:pt>
                <c:pt idx="66">
                  <c:v>159.06</c:v>
                </c:pt>
                <c:pt idx="67">
                  <c:v>159.71</c:v>
                </c:pt>
                <c:pt idx="68">
                  <c:v>160.43</c:v>
                </c:pt>
                <c:pt idx="69">
                  <c:v>161</c:v>
                </c:pt>
                <c:pt idx="70">
                  <c:v>161.6</c:v>
                </c:pt>
                <c:pt idx="71">
                  <c:v>162.21</c:v>
                </c:pt>
                <c:pt idx="72">
                  <c:v>162.8</c:v>
                </c:pt>
                <c:pt idx="73">
                  <c:v>163.41</c:v>
                </c:pt>
                <c:pt idx="74">
                  <c:v>164.07</c:v>
                </c:pt>
                <c:pt idx="75">
                  <c:v>164.59</c:v>
                </c:pt>
                <c:pt idx="76">
                  <c:v>165.11</c:v>
                </c:pt>
                <c:pt idx="77">
                  <c:v>165.62</c:v>
                </c:pt>
                <c:pt idx="78">
                  <c:v>166.12</c:v>
                </c:pt>
                <c:pt idx="79">
                  <c:v>166.64</c:v>
                </c:pt>
                <c:pt idx="80">
                  <c:v>167.22</c:v>
                </c:pt>
                <c:pt idx="81">
                  <c:v>167.76</c:v>
                </c:pt>
                <c:pt idx="82">
                  <c:v>168.21</c:v>
                </c:pt>
                <c:pt idx="83">
                  <c:v>168.7</c:v>
                </c:pt>
                <c:pt idx="84">
                  <c:v>169.24</c:v>
                </c:pt>
                <c:pt idx="85">
                  <c:v>169.69</c:v>
                </c:pt>
                <c:pt idx="86">
                  <c:v>170.22</c:v>
                </c:pt>
                <c:pt idx="87">
                  <c:v>170.72</c:v>
                </c:pt>
                <c:pt idx="88">
                  <c:v>171.23</c:v>
                </c:pt>
                <c:pt idx="89">
                  <c:v>171.72</c:v>
                </c:pt>
                <c:pt idx="90">
                  <c:v>172.25</c:v>
                </c:pt>
                <c:pt idx="91">
                  <c:v>172.79</c:v>
                </c:pt>
                <c:pt idx="92">
                  <c:v>173.22</c:v>
                </c:pt>
                <c:pt idx="93">
                  <c:v>173.72</c:v>
                </c:pt>
                <c:pt idx="94">
                  <c:v>174.24</c:v>
                </c:pt>
                <c:pt idx="95">
                  <c:v>174.71</c:v>
                </c:pt>
                <c:pt idx="96">
                  <c:v>175.25</c:v>
                </c:pt>
                <c:pt idx="97">
                  <c:v>175.77</c:v>
                </c:pt>
                <c:pt idx="98">
                  <c:v>176.21</c:v>
                </c:pt>
                <c:pt idx="99">
                  <c:v>176.76</c:v>
                </c:pt>
                <c:pt idx="100">
                  <c:v>177.26</c:v>
                </c:pt>
              </c:numCache>
            </c:numRef>
          </c:yVal>
          <c:smooth val="0"/>
        </c:ser>
        <c:axId val="37528092"/>
        <c:axId val="51543741"/>
      </c:scatterChart>
      <c:valAx>
        <c:axId val="375280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3741"/>
        <c:crossesAt val="1"/>
        <c:crossBetween val="midCat"/>
      </c:valAx>
      <c:valAx>
        <c:axId val="5154374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8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21880294297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6.218802942972</v>
      </c>
    </row>
    <row r="12" customFormat="false" ht="13.5" hidden="false" customHeight="false" outlineLevel="0" collapsed="false">
      <c r="A12" s="0" t="n">
        <v>30</v>
      </c>
      <c r="B12" s="0" t="n">
        <v>0.16017665680067</v>
      </c>
    </row>
    <row r="13" customFormat="false" ht="13.5" hidden="false" customHeight="false" outlineLevel="0" collapsed="false">
      <c r="A13" s="0" t="n">
        <v>150</v>
      </c>
      <c r="B13" s="0" t="n">
        <v>0.809058234970049</v>
      </c>
    </row>
    <row r="14" customFormat="false" ht="13.5" hidden="false" customHeight="false" outlineLevel="0" collapsed="false">
      <c r="A14" s="0" t="n">
        <v>100</v>
      </c>
      <c r="B14" s="0" t="n">
        <v>0.625992774193858</v>
      </c>
    </row>
    <row r="15" customFormat="false" ht="13.5" hidden="false" customHeight="false" outlineLevel="0" collapsed="false">
      <c r="A15" s="0" t="n">
        <v>500</v>
      </c>
      <c r="B15" s="0" t="n">
        <v>0.635828854471863</v>
      </c>
    </row>
    <row r="16" customFormat="false" ht="13.5" hidden="false" customHeight="false" outlineLevel="0" collapsed="false">
      <c r="A16" s="0" t="n">
        <v>2.073922</v>
      </c>
      <c r="B16" s="0" t="n">
        <v>0.00210367885613424</v>
      </c>
    </row>
    <row r="17" customFormat="false" ht="13.5" hidden="false" customHeight="false" outlineLevel="0" collapsed="false">
      <c r="A17" s="0" t="n">
        <v>9.26038</v>
      </c>
      <c r="B17" s="0" t="n">
        <v>0.05093842442595</v>
      </c>
    </row>
    <row r="18" customFormat="false" ht="13.5" hidden="false" customHeight="false" outlineLevel="0" collapsed="false">
      <c r="A18" s="0" t="n">
        <v>19.739449</v>
      </c>
      <c r="B18" s="0" t="n">
        <v>0.103398142583792</v>
      </c>
    </row>
    <row r="19" customFormat="false" ht="13.5" hidden="false" customHeight="false" outlineLevel="0" collapsed="false">
      <c r="A19" s="0" t="n">
        <v>28.823607</v>
      </c>
      <c r="B19" s="0" t="n">
        <v>0.154365180680853</v>
      </c>
    </row>
    <row r="20" customFormat="false" ht="13.5" hidden="false" customHeight="false" outlineLevel="0" collapsed="false">
      <c r="A20" s="0" t="n">
        <v>38.589041</v>
      </c>
      <c r="B20" s="0" t="n">
        <v>0.207635268539425</v>
      </c>
    </row>
    <row r="21" customFormat="false" ht="13.5" hidden="false" customHeight="false" outlineLevel="0" collapsed="false">
      <c r="A21" s="0" t="n">
        <v>48.369181</v>
      </c>
      <c r="B21" s="0" t="n">
        <v>0.260140944573443</v>
      </c>
    </row>
    <row r="22" customFormat="false" ht="13.5" hidden="false" customHeight="false" outlineLevel="0" collapsed="false">
      <c r="A22" s="0" t="n">
        <v>58.13536</v>
      </c>
      <c r="B22" s="0" t="n">
        <v>0.312505024924548</v>
      </c>
    </row>
    <row r="23" customFormat="false" ht="13.5" hidden="false" customHeight="false" outlineLevel="0" collapsed="false">
      <c r="A23" s="0" t="n">
        <v>67.929074</v>
      </c>
      <c r="B23" s="0" t="n">
        <v>0.363856795214498</v>
      </c>
    </row>
    <row r="24" customFormat="false" ht="13.5" hidden="false" customHeight="false" outlineLevel="0" collapsed="false">
      <c r="A24" s="0" t="n">
        <v>77.619927</v>
      </c>
      <c r="B24" s="0" t="n">
        <v>0.417994898943992</v>
      </c>
    </row>
    <row r="25" customFormat="false" ht="13.5" hidden="false" customHeight="false" outlineLevel="0" collapsed="false">
      <c r="A25" s="0" t="n">
        <v>87.533094</v>
      </c>
      <c r="B25" s="0" t="n">
        <v>0.468527665262405</v>
      </c>
    </row>
    <row r="26" customFormat="false" ht="13.5" hidden="false" customHeight="false" outlineLevel="0" collapsed="false">
      <c r="A26" s="0" t="n">
        <v>97.26022</v>
      </c>
      <c r="B26" s="0" t="n">
        <v>0.51929612589681</v>
      </c>
    </row>
    <row r="27" customFormat="false" ht="13.5" hidden="false" customHeight="false" outlineLevel="0" collapsed="false">
      <c r="A27" s="0" t="n">
        <v>106.98638</v>
      </c>
      <c r="B27" s="0" t="n">
        <v>0.561921072260056</v>
      </c>
    </row>
    <row r="28" customFormat="false" ht="13.5" hidden="false" customHeight="false" outlineLevel="0" collapsed="false">
      <c r="A28" s="0" t="n">
        <v>116.78951</v>
      </c>
      <c r="B28" s="0" t="n">
        <v>0.590325622945959</v>
      </c>
    </row>
    <row r="29" customFormat="false" ht="13.5" hidden="false" customHeight="false" outlineLevel="0" collapsed="false">
      <c r="A29" s="0" t="n">
        <v>127.10435</v>
      </c>
      <c r="B29" s="0" t="n">
        <v>0.603814654109001</v>
      </c>
    </row>
    <row r="30" customFormat="false" ht="13.5" hidden="false" customHeight="false" outlineLevel="0" collapsed="false">
      <c r="A30" s="0" t="n">
        <v>136.36427</v>
      </c>
      <c r="B30" s="0" t="n">
        <v>0.608714543031628</v>
      </c>
    </row>
    <row r="31" customFormat="false" ht="13.5" hidden="false" customHeight="false" outlineLevel="0" collapsed="false">
      <c r="A31" s="0" t="n">
        <v>146.11944</v>
      </c>
      <c r="B31" s="0" t="n">
        <v>0.612100536333697</v>
      </c>
    </row>
    <row r="32" customFormat="false" ht="13.5" hidden="false" customHeight="false" outlineLevel="0" collapsed="false">
      <c r="A32" s="0" t="n">
        <v>155.90705</v>
      </c>
      <c r="B32" s="0" t="n">
        <v>0.613530122462409</v>
      </c>
    </row>
    <row r="33" customFormat="false" ht="13.5" hidden="false" customHeight="false" outlineLevel="0" collapsed="false">
      <c r="A33" s="0" t="n">
        <v>165.68464</v>
      </c>
      <c r="B33" s="0" t="n">
        <v>0.615225222303981</v>
      </c>
    </row>
    <row r="34" customFormat="false" ht="13.5" hidden="false" customHeight="false" outlineLevel="0" collapsed="false">
      <c r="A34" s="0" t="n">
        <v>175.4511</v>
      </c>
      <c r="B34" s="0" t="n">
        <v>0.617499539946942</v>
      </c>
    </row>
    <row r="35" customFormat="false" ht="13.5" hidden="false" customHeight="false" outlineLevel="0" collapsed="false">
      <c r="A35" s="0" t="n">
        <v>185.24033</v>
      </c>
      <c r="B35" s="0" t="n">
        <v>0.618325272055279</v>
      </c>
    </row>
    <row r="36" customFormat="false" ht="13.5" hidden="false" customHeight="false" outlineLevel="0" collapsed="false">
      <c r="A36" s="0" t="n">
        <v>195.03142</v>
      </c>
      <c r="B36" s="0" t="n">
        <v>0.621106023571563</v>
      </c>
    </row>
    <row r="37" customFormat="false" ht="13.5" hidden="false" customHeight="false" outlineLevel="0" collapsed="false">
      <c r="A37" s="0" t="n">
        <v>204.81308</v>
      </c>
      <c r="B37" s="0" t="n">
        <v>0.622145055624351</v>
      </c>
    </row>
    <row r="38" customFormat="false" ht="13.5" hidden="false" customHeight="false" outlineLevel="0" collapsed="false">
      <c r="A38" s="0" t="n">
        <v>214.57726</v>
      </c>
      <c r="B38" s="0" t="n">
        <v>0.622891627659285</v>
      </c>
    </row>
    <row r="39" customFormat="false" ht="13.5" hidden="false" customHeight="false" outlineLevel="0" collapsed="false">
      <c r="A39" s="0" t="n">
        <v>224.34707</v>
      </c>
      <c r="B39" s="0" t="n">
        <v>0.625119654113924</v>
      </c>
    </row>
    <row r="40" customFormat="false" ht="13.5" hidden="false" customHeight="false" outlineLevel="0" collapsed="false">
      <c r="A40" s="0" t="n">
        <v>234.15887</v>
      </c>
      <c r="B40" s="0" t="n">
        <v>0.628703459301288</v>
      </c>
    </row>
    <row r="41" customFormat="false" ht="13.5" hidden="false" customHeight="false" outlineLevel="0" collapsed="false">
      <c r="A41" s="0" t="n">
        <v>243.95419</v>
      </c>
      <c r="B41" s="0" t="n">
        <v>0.630531963313273</v>
      </c>
    </row>
    <row r="42" customFormat="false" ht="13.5" hidden="false" customHeight="false" outlineLevel="0" collapsed="false">
      <c r="A42" s="0" t="n">
        <v>253.6966</v>
      </c>
      <c r="B42" s="0" t="n">
        <v>0.630672177228471</v>
      </c>
    </row>
    <row r="43" customFormat="false" ht="13.5" hidden="false" customHeight="false" outlineLevel="0" collapsed="false">
      <c r="A43" s="0" t="n">
        <v>263.46178</v>
      </c>
      <c r="B43" s="0" t="n">
        <v>0.631233500848344</v>
      </c>
    </row>
    <row r="44" customFormat="false" ht="13.5" hidden="false" customHeight="false" outlineLevel="0" collapsed="false">
      <c r="A44" s="0" t="n">
        <v>273.76324</v>
      </c>
      <c r="B44" s="0" t="n">
        <v>0.628643643072349</v>
      </c>
    </row>
    <row r="45" customFormat="false" ht="13.5" hidden="false" customHeight="false" outlineLevel="0" collapsed="false">
      <c r="A45" s="0" t="n">
        <v>283.13752</v>
      </c>
      <c r="B45" s="0" t="n">
        <v>0.62902262342239</v>
      </c>
    </row>
    <row r="46" customFormat="false" ht="13.5" hidden="false" customHeight="false" outlineLevel="0" collapsed="false">
      <c r="A46" s="0" t="n">
        <v>292.80184</v>
      </c>
      <c r="B46" s="0" t="n">
        <v>0.63085252099596</v>
      </c>
    </row>
    <row r="47" customFormat="false" ht="13.5" hidden="false" customHeight="false" outlineLevel="0" collapsed="false">
      <c r="A47" s="0" t="n">
        <v>302.59449</v>
      </c>
      <c r="B47" s="0" t="n">
        <v>0.630922675574565</v>
      </c>
    </row>
    <row r="48" customFormat="false" ht="13.5" hidden="false" customHeight="false" outlineLevel="0" collapsed="false">
      <c r="A48" s="0" t="n">
        <v>312.38344</v>
      </c>
      <c r="B48" s="0" t="n">
        <v>0.630922675574565</v>
      </c>
    </row>
    <row r="49" customFormat="false" ht="13.5" hidden="false" customHeight="false" outlineLevel="0" collapsed="false">
      <c r="A49" s="0" t="n">
        <v>322.17146</v>
      </c>
      <c r="B49" s="0" t="n">
        <v>0.631494370157499</v>
      </c>
    </row>
    <row r="50" customFormat="false" ht="13.5" hidden="false" customHeight="false" outlineLevel="0" collapsed="false">
      <c r="A50" s="0" t="n">
        <v>331.92599</v>
      </c>
      <c r="B50" s="0" t="n">
        <v>0.631494370157499</v>
      </c>
    </row>
    <row r="51" customFormat="false" ht="13.5" hidden="false" customHeight="false" outlineLevel="0" collapsed="false">
      <c r="A51" s="0" t="n">
        <v>341.74811</v>
      </c>
      <c r="B51" s="0" t="n">
        <v>0.632237730098753</v>
      </c>
    </row>
    <row r="52" customFormat="false" ht="13.5" hidden="false" customHeight="false" outlineLevel="0" collapsed="false">
      <c r="A52" s="0" t="n">
        <v>351.50946</v>
      </c>
      <c r="B52" s="0" t="n">
        <v>0.63205679205685</v>
      </c>
    </row>
    <row r="53" customFormat="false" ht="13.5" hidden="false" customHeight="false" outlineLevel="0" collapsed="false">
      <c r="A53" s="0" t="n">
        <v>361.31922</v>
      </c>
      <c r="B53" s="0" t="n">
        <v>0.632690415266607</v>
      </c>
    </row>
    <row r="54" customFormat="false" ht="13.5" hidden="false" customHeight="false" outlineLevel="0" collapsed="false">
      <c r="A54" s="0" t="n">
        <v>371.1077</v>
      </c>
      <c r="B54" s="0" t="n">
        <v>0.633304831789252</v>
      </c>
    </row>
    <row r="55" customFormat="false" ht="13.5" hidden="false" customHeight="false" outlineLevel="0" collapsed="false">
      <c r="A55" s="0" t="n">
        <v>380.90947</v>
      </c>
      <c r="B55" s="0" t="n">
        <v>0.63338547738603</v>
      </c>
    </row>
    <row r="56" customFormat="false" ht="13.5" hidden="false" customHeight="false" outlineLevel="0" collapsed="false">
      <c r="A56" s="0" t="n">
        <v>390.70417</v>
      </c>
      <c r="B56" s="0" t="n">
        <v>0.634041294281185</v>
      </c>
    </row>
    <row r="57" customFormat="false" ht="13.5" hidden="false" customHeight="false" outlineLevel="0" collapsed="false">
      <c r="A57" s="0" t="n">
        <v>400.48375</v>
      </c>
      <c r="B57" s="0" t="n">
        <v>0.63398071467589</v>
      </c>
    </row>
    <row r="58" customFormat="false" ht="13.5" hidden="false" customHeight="false" outlineLevel="0" collapsed="false">
      <c r="A58" s="0" t="n">
        <v>410.30367</v>
      </c>
      <c r="B58" s="0" t="n">
        <v>0.63440495432205</v>
      </c>
    </row>
    <row r="59" customFormat="false" ht="13.5" hidden="false" customHeight="false" outlineLevel="0" collapsed="false">
      <c r="A59" s="0" t="n">
        <v>420.08729</v>
      </c>
      <c r="B59" s="0" t="n">
        <v>0.634445380305238</v>
      </c>
    </row>
    <row r="60" customFormat="false" ht="13.5" hidden="false" customHeight="false" outlineLevel="0" collapsed="false">
      <c r="A60" s="0" t="n">
        <v>429.89049</v>
      </c>
      <c r="B60" s="0" t="n">
        <v>0.634495918218312</v>
      </c>
    </row>
    <row r="61" customFormat="false" ht="13.5" hidden="false" customHeight="false" outlineLevel="0" collapsed="false">
      <c r="A61" s="0" t="n">
        <v>439.66656</v>
      </c>
      <c r="B61" s="0" t="n">
        <v>0.635092721902669</v>
      </c>
    </row>
    <row r="62" customFormat="false" ht="13.5" hidden="false" customHeight="false" outlineLevel="0" collapsed="false">
      <c r="A62" s="0" t="n">
        <v>449.5688</v>
      </c>
      <c r="B62" s="0" t="n">
        <v>0.634900438999693</v>
      </c>
    </row>
    <row r="63" customFormat="false" ht="13.5" hidden="false" customHeight="false" outlineLevel="0" collapsed="false">
      <c r="A63" s="0" t="n">
        <v>461.09023</v>
      </c>
      <c r="B63" s="0" t="n">
        <v>0.635254712106708</v>
      </c>
    </row>
    <row r="64" customFormat="false" ht="13.5" hidden="false" customHeight="false" outlineLevel="0" collapsed="false">
      <c r="A64" s="0" t="n">
        <v>469.09335</v>
      </c>
      <c r="B64" s="0" t="n">
        <v>0.635507945903571</v>
      </c>
    </row>
    <row r="65" customFormat="false" ht="13.5" hidden="false" customHeight="false" outlineLevel="0" collapsed="false">
      <c r="A65" s="0" t="n">
        <v>478.88634</v>
      </c>
      <c r="B65" s="0" t="n">
        <v>0.635447155984508</v>
      </c>
    </row>
    <row r="66" customFormat="false" ht="13.5" hidden="false" customHeight="false" outlineLevel="0" collapsed="false">
      <c r="A66" s="0" t="n">
        <v>490.41775</v>
      </c>
      <c r="B66" s="0" t="n">
        <v>0.636258406031244</v>
      </c>
    </row>
    <row r="67" customFormat="false" ht="13.5" hidden="false" customHeight="false" outlineLevel="0" collapsed="false">
      <c r="A67" s="0" t="n">
        <v>496.81614</v>
      </c>
      <c r="B67" s="0" t="n">
        <v>0.636045302582112</v>
      </c>
    </row>
    <row r="68" customFormat="false" ht="13.5" hidden="false" customHeight="false" outlineLevel="0" collapsed="false">
      <c r="A68" s="0" t="n">
        <v>506.6808</v>
      </c>
      <c r="B68" s="0" t="n">
        <v>0.635355987459012</v>
      </c>
    </row>
    <row r="69" customFormat="false" ht="13.5" hidden="false" customHeight="false" outlineLevel="0" collapsed="false">
      <c r="A69" s="0" t="n">
        <v>516.45042</v>
      </c>
      <c r="B69" s="0" t="n">
        <v>0.635599147139437</v>
      </c>
    </row>
    <row r="70" customFormat="false" ht="13.5" hidden="false" customHeight="false" outlineLevel="0" collapsed="false">
      <c r="A70" s="0" t="n">
        <v>526.23198</v>
      </c>
      <c r="B70" s="0" t="n">
        <v>0.635467418321677</v>
      </c>
    </row>
    <row r="71" customFormat="false" ht="13.5" hidden="false" customHeight="false" outlineLevel="0" collapsed="false">
      <c r="A71" s="0" t="n">
        <v>537.66428</v>
      </c>
      <c r="B71" s="0" t="n">
        <v>0.636471616597012</v>
      </c>
    </row>
    <row r="72" customFormat="false" ht="13.5" hidden="false" customHeight="false" outlineLevel="0" collapsed="false">
      <c r="A72" s="0" t="n">
        <v>545.83325</v>
      </c>
      <c r="B72" s="0" t="n">
        <v>0.634951031296405</v>
      </c>
    </row>
    <row r="73" customFormat="false" ht="13.5" hidden="false" customHeight="false" outlineLevel="0" collapsed="false">
      <c r="A73" s="0" t="n">
        <v>555.61631</v>
      </c>
      <c r="B73" s="0" t="n">
        <v>0.635558610833248</v>
      </c>
    </row>
    <row r="74" customFormat="false" ht="13.5" hidden="false" customHeight="false" outlineLevel="0" collapsed="false">
      <c r="A74" s="0" t="n">
        <v>565.37565</v>
      </c>
      <c r="B74" s="0" t="n">
        <v>0.63526483855223</v>
      </c>
    </row>
    <row r="75" customFormat="false" ht="13.5" hidden="false" customHeight="false" outlineLevel="0" collapsed="false">
      <c r="A75" s="0" t="n">
        <v>575.1226</v>
      </c>
      <c r="B75" s="0" t="n">
        <v>0.63622795612488</v>
      </c>
    </row>
    <row r="76" customFormat="false" ht="13.5" hidden="false" customHeight="false" outlineLevel="0" collapsed="false">
      <c r="A76" s="0" t="n">
        <v>584.98176</v>
      </c>
      <c r="B76" s="0" t="n">
        <v>0.63677638907647</v>
      </c>
    </row>
    <row r="77" customFormat="false" ht="13.5" hidden="false" customHeight="false" outlineLevel="0" collapsed="false">
      <c r="A77" s="0" t="n">
        <v>594.77875</v>
      </c>
      <c r="B77" s="0" t="n">
        <v>0.637335707465099</v>
      </c>
    </row>
    <row r="78" customFormat="false" ht="13.5" hidden="false" customHeight="false" outlineLevel="0" collapsed="false">
      <c r="A78" s="0" t="n">
        <v>605.78125</v>
      </c>
      <c r="B78" s="0" t="n">
        <v>0.637335707465099</v>
      </c>
    </row>
    <row r="79" customFormat="false" ht="13.5" hidden="false" customHeight="false" outlineLevel="0" collapsed="false">
      <c r="A79" s="0" t="n">
        <v>614.6497</v>
      </c>
      <c r="B79" s="0" t="n">
        <v>0.637396768593745</v>
      </c>
    </row>
    <row r="80" customFormat="false" ht="13.5" hidden="false" customHeight="false" outlineLevel="0" collapsed="false">
      <c r="A80" s="0" t="n">
        <v>624.1459</v>
      </c>
      <c r="B80" s="0" t="n">
        <v>0.635812026386272</v>
      </c>
    </row>
    <row r="81" customFormat="false" ht="13.5" hidden="false" customHeight="false" outlineLevel="0" collapsed="false">
      <c r="A81" s="0" t="n">
        <v>633.89612</v>
      </c>
      <c r="B81" s="0" t="n">
        <v>0.636430996798911</v>
      </c>
    </row>
    <row r="82" customFormat="false" ht="13.5" hidden="false" customHeight="false" outlineLevel="0" collapsed="false">
      <c r="A82" s="0" t="n">
        <v>643.68261</v>
      </c>
      <c r="B82" s="0" t="n">
        <v>0.636786551928959</v>
      </c>
    </row>
    <row r="83" customFormat="false" ht="13.5" hidden="false" customHeight="false" outlineLevel="0" collapsed="false">
      <c r="A83" s="0" t="n">
        <v>653.48214</v>
      </c>
      <c r="B83" s="0" t="n">
        <v>0.637274655110304</v>
      </c>
    </row>
    <row r="84" customFormat="false" ht="13.5" hidden="false" customHeight="false" outlineLevel="0" collapsed="false">
      <c r="A84" s="0" t="n">
        <v>663.29881</v>
      </c>
      <c r="B84" s="0" t="n">
        <v>0.637061040938333</v>
      </c>
    </row>
    <row r="85" customFormat="false" ht="13.5" hidden="false" customHeight="false" outlineLevel="0" collapsed="false">
      <c r="A85" s="0" t="n">
        <v>673.05479</v>
      </c>
      <c r="B85" s="0" t="n">
        <v>0.635822166160793</v>
      </c>
    </row>
    <row r="86" customFormat="false" ht="13.5" hidden="false" customHeight="false" outlineLevel="0" collapsed="false">
      <c r="A86" s="0" t="n">
        <v>682.86428</v>
      </c>
      <c r="B86" s="0" t="n">
        <v>0.636126472222482</v>
      </c>
    </row>
    <row r="87" customFormat="false" ht="13.5" hidden="false" customHeight="false" outlineLevel="0" collapsed="false">
      <c r="A87" s="0" t="n">
        <v>692.6567</v>
      </c>
      <c r="B87" s="0" t="n">
        <v>0.636674773931285</v>
      </c>
    </row>
    <row r="88" customFormat="false" ht="13.5" hidden="false" customHeight="false" outlineLevel="0" collapsed="false">
      <c r="A88" s="0" t="n">
        <v>702.44426</v>
      </c>
      <c r="B88" s="0" t="n">
        <v>0.638018055160141</v>
      </c>
    </row>
    <row r="89" customFormat="false" ht="13.5" hidden="false" customHeight="false" outlineLevel="0" collapsed="false">
      <c r="A89" s="0" t="n">
        <v>712.23184</v>
      </c>
      <c r="B89" s="0" t="n">
        <v>0.640327805872083</v>
      </c>
    </row>
    <row r="90" customFormat="false" ht="13.5" hidden="false" customHeight="false" outlineLevel="0" collapsed="false">
      <c r="A90" s="0" t="n">
        <v>722.03004</v>
      </c>
      <c r="B90" s="0" t="n">
        <v>0.644394987070475</v>
      </c>
    </row>
    <row r="91" customFormat="false" ht="13.5" hidden="false" customHeight="false" outlineLevel="0" collapsed="false">
      <c r="A91" s="0" t="n">
        <v>731.83864</v>
      </c>
      <c r="B91" s="0" t="n">
        <v>0.654051217769787</v>
      </c>
    </row>
    <row r="92" customFormat="false" ht="13.5" hidden="false" customHeight="false" outlineLevel="0" collapsed="false">
      <c r="A92" s="0" t="n">
        <v>741.60632</v>
      </c>
      <c r="B92" s="0" t="n">
        <v>0.663180212630241</v>
      </c>
    </row>
    <row r="93" customFormat="false" ht="13.5" hidden="false" customHeight="false" outlineLevel="0" collapsed="false">
      <c r="A93" s="0" t="n">
        <v>751.37716</v>
      </c>
      <c r="B93" s="0" t="n">
        <v>0.660842521907102</v>
      </c>
    </row>
    <row r="94" customFormat="false" ht="13.5" hidden="false" customHeight="false" outlineLevel="0" collapsed="false">
      <c r="A94" s="0" t="n">
        <v>761.18243</v>
      </c>
      <c r="B94" s="0" t="n">
        <v>0.658442362965517</v>
      </c>
    </row>
    <row r="95" customFormat="false" ht="13.5" hidden="false" customHeight="false" outlineLevel="0" collapsed="false">
      <c r="A95" s="0" t="n">
        <v>770.96887</v>
      </c>
      <c r="B95" s="0" t="n">
        <v>0.659898039638261</v>
      </c>
    </row>
    <row r="96" customFormat="false" ht="13.5" hidden="false" customHeight="false" outlineLevel="0" collapsed="false">
      <c r="A96" s="0" t="n">
        <v>782.16898</v>
      </c>
      <c r="B96" s="0" t="n">
        <v>0.658228699175976</v>
      </c>
    </row>
    <row r="97" customFormat="false" ht="13.5" hidden="false" customHeight="false" outlineLevel="0" collapsed="false">
      <c r="A97" s="0" t="n">
        <v>790.54575</v>
      </c>
      <c r="B97" s="0" t="n">
        <v>0.644819368653766</v>
      </c>
    </row>
    <row r="98" customFormat="false" ht="13.5" hidden="false" customHeight="false" outlineLevel="0" collapsed="false">
      <c r="A98" s="0" t="n">
        <v>800.36544</v>
      </c>
      <c r="B98" s="0" t="n">
        <v>0.650206886321952</v>
      </c>
    </row>
    <row r="99" customFormat="false" ht="13.5" hidden="false" customHeight="false" outlineLevel="0" collapsed="false">
      <c r="A99" s="0" t="n">
        <v>810.13215</v>
      </c>
      <c r="B99" s="0" t="n">
        <v>0.645119794178008</v>
      </c>
    </row>
    <row r="100" customFormat="false" ht="13.5" hidden="false" customHeight="false" outlineLevel="0" collapsed="false">
      <c r="A100" s="0" t="n">
        <v>819.92461</v>
      </c>
      <c r="B100" s="0" t="n">
        <v>0.643320384259622</v>
      </c>
    </row>
    <row r="101" customFormat="false" ht="13.5" hidden="false" customHeight="false" outlineLevel="0" collapsed="false">
      <c r="A101" s="0" t="n">
        <v>830.72697</v>
      </c>
      <c r="B101" s="0" t="n">
        <v>0.65313180883359</v>
      </c>
    </row>
    <row r="102" customFormat="false" ht="13.5" hidden="false" customHeight="false" outlineLevel="0" collapsed="false">
      <c r="A102" s="0" t="n">
        <v>839.57636</v>
      </c>
      <c r="B102" s="0" t="n">
        <v>0.651309309845887</v>
      </c>
    </row>
    <row r="103" customFormat="false" ht="13.5" hidden="false" customHeight="false" outlineLevel="0" collapsed="false">
      <c r="A103" s="0" t="n">
        <v>849.35094</v>
      </c>
      <c r="B103" s="0" t="n">
        <v>0.643557805182855</v>
      </c>
    </row>
    <row r="104" customFormat="false" ht="13.5" hidden="false" customHeight="false" outlineLevel="0" collapsed="false">
      <c r="A104" s="0" t="n">
        <v>859.16375</v>
      </c>
      <c r="B104" s="0" t="n">
        <v>0.642258761379316</v>
      </c>
    </row>
    <row r="105" customFormat="false" ht="13.5" hidden="false" customHeight="false" outlineLevel="0" collapsed="false">
      <c r="A105" s="0" t="n">
        <v>868.96448</v>
      </c>
      <c r="B105" s="0" t="n">
        <v>0.64206321514015</v>
      </c>
    </row>
    <row r="106" customFormat="false" ht="13.5" hidden="false" customHeight="false" outlineLevel="0" collapsed="false">
      <c r="A106" s="0" t="n">
        <v>878.77152</v>
      </c>
      <c r="B106" s="0" t="n">
        <v>0.640379048289137</v>
      </c>
    </row>
    <row r="107" customFormat="false" ht="13.5" hidden="false" customHeight="false" outlineLevel="0" collapsed="false">
      <c r="A107" s="0" t="n">
        <v>888.54276</v>
      </c>
      <c r="B107" s="0" t="n">
        <v>0.641035494850681</v>
      </c>
    </row>
    <row r="108" customFormat="false" ht="13.5" hidden="false" customHeight="false" outlineLevel="0" collapsed="false">
      <c r="A108" s="0" t="n">
        <v>898.36988</v>
      </c>
      <c r="B108" s="0" t="n">
        <v>0.64022533948788</v>
      </c>
    </row>
    <row r="109" customFormat="false" ht="13.5" hidden="false" customHeight="false" outlineLevel="0" collapsed="false">
      <c r="A109" s="0" t="n">
        <v>908.24949</v>
      </c>
      <c r="B109" s="0" t="n">
        <v>0.639825955505882</v>
      </c>
    </row>
    <row r="110" customFormat="false" ht="13.5" hidden="false" customHeight="false" outlineLevel="0" collapsed="false">
      <c r="A110" s="0" t="n">
        <v>917.96098</v>
      </c>
      <c r="B110" s="0" t="n">
        <v>0.640338053863439</v>
      </c>
    </row>
    <row r="111" customFormat="false" ht="13.5" hidden="false" customHeight="false" outlineLevel="0" collapsed="false">
      <c r="A111" s="0" t="n">
        <v>927.72925</v>
      </c>
      <c r="B111" s="0" t="n">
        <v>0.640768691753375</v>
      </c>
    </row>
    <row r="112" customFormat="false" ht="13.5" hidden="false" customHeight="false" outlineLevel="0" collapsed="false">
      <c r="A112" s="0" t="n">
        <v>937.5627</v>
      </c>
      <c r="B112" s="0" t="n">
        <v>0.638385142414588</v>
      </c>
    </row>
    <row r="113" customFormat="false" ht="13.5" hidden="false" customHeight="false" outlineLevel="0" collapsed="false">
      <c r="A113" s="0" t="n">
        <v>947.39337</v>
      </c>
      <c r="B113" s="0" t="n">
        <v>0.640696888609533</v>
      </c>
    </row>
    <row r="114" customFormat="false" ht="13.5" hidden="false" customHeight="false" outlineLevel="0" collapsed="false">
      <c r="A114" s="0" t="n">
        <v>957.19874</v>
      </c>
      <c r="B114" s="0" t="n">
        <v>0.63845655728094</v>
      </c>
    </row>
    <row r="115" customFormat="false" ht="13.5" hidden="false" customHeight="false" outlineLevel="0" collapsed="false">
      <c r="A115" s="0" t="n">
        <v>967.03456</v>
      </c>
      <c r="B115" s="0" t="n">
        <v>0.639590596524147</v>
      </c>
    </row>
    <row r="116" customFormat="false" ht="13.5" hidden="false" customHeight="false" outlineLevel="0" collapsed="false">
      <c r="A116" s="0" t="n">
        <v>976.86921</v>
      </c>
      <c r="B116" s="0" t="n">
        <v>0.637732761709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3922</v>
      </c>
      <c r="B11" s="0" t="n">
        <v>40.5</v>
      </c>
    </row>
    <row r="12" customFormat="false" ht="13.5" hidden="false" customHeight="false" outlineLevel="0" collapsed="false">
      <c r="A12" s="0" t="n">
        <v>9.26038</v>
      </c>
      <c r="B12" s="0" t="n">
        <v>128.5</v>
      </c>
    </row>
    <row r="13" customFormat="false" ht="13.5" hidden="false" customHeight="false" outlineLevel="0" collapsed="false">
      <c r="A13" s="0" t="n">
        <v>19.739449</v>
      </c>
      <c r="B13" s="0" t="n">
        <v>128.5</v>
      </c>
    </row>
    <row r="14" customFormat="false" ht="13.5" hidden="false" customHeight="false" outlineLevel="0" collapsed="false">
      <c r="A14" s="0" t="n">
        <v>28.823607</v>
      </c>
      <c r="B14" s="0" t="n">
        <v>127</v>
      </c>
    </row>
    <row r="15" customFormat="false" ht="13.5" hidden="false" customHeight="false" outlineLevel="0" collapsed="false">
      <c r="A15" s="0" t="n">
        <v>38.589041</v>
      </c>
      <c r="B15" s="0" t="n">
        <v>126</v>
      </c>
    </row>
    <row r="16" customFormat="false" ht="13.5" hidden="false" customHeight="false" outlineLevel="0" collapsed="false">
      <c r="A16" s="0" t="n">
        <v>48.369181</v>
      </c>
      <c r="B16" s="0" t="n">
        <v>126</v>
      </c>
    </row>
    <row r="17" customFormat="false" ht="13.5" hidden="false" customHeight="false" outlineLevel="0" collapsed="false">
      <c r="A17" s="0" t="n">
        <v>58.13536</v>
      </c>
      <c r="B17" s="0" t="n">
        <v>126</v>
      </c>
    </row>
    <row r="18" customFormat="false" ht="13.5" hidden="false" customHeight="false" outlineLevel="0" collapsed="false">
      <c r="A18" s="0" t="n">
        <v>67.929074</v>
      </c>
      <c r="B18" s="0" t="n">
        <v>127</v>
      </c>
    </row>
    <row r="19" customFormat="false" ht="13.5" hidden="false" customHeight="false" outlineLevel="0" collapsed="false">
      <c r="A19" s="0" t="n">
        <v>77.619927</v>
      </c>
      <c r="B19" s="0" t="n">
        <v>129.5</v>
      </c>
    </row>
    <row r="20" customFormat="false" ht="13.5" hidden="false" customHeight="false" outlineLevel="0" collapsed="false">
      <c r="A20" s="0" t="n">
        <v>87.533094</v>
      </c>
      <c r="B20" s="0" t="n">
        <v>127</v>
      </c>
    </row>
    <row r="21" customFormat="false" ht="13.5" hidden="false" customHeight="false" outlineLevel="0" collapsed="false">
      <c r="A21" s="0" t="n">
        <v>97.26022</v>
      </c>
      <c r="B21" s="0" t="n">
        <v>130</v>
      </c>
    </row>
    <row r="22" customFormat="false" ht="13.5" hidden="false" customHeight="false" outlineLevel="0" collapsed="false">
      <c r="A22" s="0" t="n">
        <v>106.98638</v>
      </c>
      <c r="B22" s="0" t="n">
        <v>132</v>
      </c>
    </row>
    <row r="23" customFormat="false" ht="13.5" hidden="false" customHeight="false" outlineLevel="0" collapsed="false">
      <c r="A23" s="0" t="n">
        <v>116.78951</v>
      </c>
      <c r="B23" s="0" t="n">
        <v>133</v>
      </c>
    </row>
    <row r="24" customFormat="false" ht="13.5" hidden="false" customHeight="false" outlineLevel="0" collapsed="false">
      <c r="A24" s="0" t="n">
        <v>127.10435</v>
      </c>
      <c r="B24" s="0" t="n">
        <v>135</v>
      </c>
    </row>
    <row r="25" customFormat="false" ht="13.5" hidden="false" customHeight="false" outlineLevel="0" collapsed="false">
      <c r="A25" s="0" t="n">
        <v>136.36427</v>
      </c>
      <c r="B25" s="0" t="n">
        <v>137</v>
      </c>
    </row>
    <row r="26" customFormat="false" ht="13.5" hidden="false" customHeight="false" outlineLevel="0" collapsed="false">
      <c r="A26" s="0" t="n">
        <v>146.11944</v>
      </c>
      <c r="B26" s="0" t="n">
        <v>138.5</v>
      </c>
    </row>
    <row r="27" customFormat="false" ht="13.5" hidden="false" customHeight="false" outlineLevel="0" collapsed="false">
      <c r="A27" s="0" t="n">
        <v>155.90705</v>
      </c>
      <c r="B27" s="0" t="n">
        <v>140</v>
      </c>
    </row>
    <row r="28" customFormat="false" ht="13.5" hidden="false" customHeight="false" outlineLevel="0" collapsed="false">
      <c r="A28" s="0" t="n">
        <v>165.68464</v>
      </c>
      <c r="B28" s="0" t="n">
        <v>141.5</v>
      </c>
    </row>
    <row r="29" customFormat="false" ht="13.5" hidden="false" customHeight="false" outlineLevel="0" collapsed="false">
      <c r="A29" s="0" t="n">
        <v>175.4511</v>
      </c>
      <c r="B29" s="0" t="n">
        <v>143</v>
      </c>
    </row>
    <row r="30" customFormat="false" ht="13.5" hidden="false" customHeight="false" outlineLevel="0" collapsed="false">
      <c r="A30" s="0" t="n">
        <v>185.24033</v>
      </c>
      <c r="B30" s="0" t="n">
        <v>144</v>
      </c>
    </row>
    <row r="31" customFormat="false" ht="13.5" hidden="false" customHeight="false" outlineLevel="0" collapsed="false">
      <c r="A31" s="0" t="n">
        <v>195.03142</v>
      </c>
      <c r="B31" s="0" t="n">
        <v>145.5</v>
      </c>
    </row>
    <row r="32" customFormat="false" ht="13.5" hidden="false" customHeight="false" outlineLevel="0" collapsed="false">
      <c r="A32" s="0" t="n">
        <v>204.81308</v>
      </c>
      <c r="B32" s="0" t="n">
        <v>147</v>
      </c>
    </row>
    <row r="33" customFormat="false" ht="13.5" hidden="false" customHeight="false" outlineLevel="0" collapsed="false">
      <c r="A33" s="0" t="n">
        <v>214.57726</v>
      </c>
      <c r="B33" s="0" t="n">
        <v>148</v>
      </c>
    </row>
    <row r="34" customFormat="false" ht="13.5" hidden="false" customHeight="false" outlineLevel="0" collapsed="false">
      <c r="A34" s="0" t="n">
        <v>224.34707</v>
      </c>
      <c r="B34" s="0" t="n">
        <v>149.5</v>
      </c>
    </row>
    <row r="35" customFormat="false" ht="13.5" hidden="false" customHeight="false" outlineLevel="0" collapsed="false">
      <c r="A35" s="0" t="n">
        <v>234.15887</v>
      </c>
      <c r="B35" s="0" t="n">
        <v>150.5</v>
      </c>
    </row>
    <row r="36" customFormat="false" ht="13.5" hidden="false" customHeight="false" outlineLevel="0" collapsed="false">
      <c r="A36" s="0" t="n">
        <v>243.95419</v>
      </c>
      <c r="B36" s="0" t="n">
        <v>152</v>
      </c>
    </row>
    <row r="37" customFormat="false" ht="13.5" hidden="false" customHeight="false" outlineLevel="0" collapsed="false">
      <c r="A37" s="0" t="n">
        <v>253.6966</v>
      </c>
      <c r="B37" s="0" t="n">
        <v>153.5</v>
      </c>
    </row>
    <row r="38" customFormat="false" ht="13.5" hidden="false" customHeight="false" outlineLevel="0" collapsed="false">
      <c r="A38" s="0" t="n">
        <v>263.46178</v>
      </c>
      <c r="B38" s="0" t="n">
        <v>155</v>
      </c>
    </row>
    <row r="39" customFormat="false" ht="13.5" hidden="false" customHeight="false" outlineLevel="0" collapsed="false">
      <c r="A39" s="0" t="n">
        <v>273.76324</v>
      </c>
      <c r="B39" s="0" t="n">
        <v>156.5</v>
      </c>
    </row>
    <row r="40" customFormat="false" ht="13.5" hidden="false" customHeight="false" outlineLevel="0" collapsed="false">
      <c r="A40" s="0" t="n">
        <v>283.13752</v>
      </c>
      <c r="B40" s="0" t="n">
        <v>157</v>
      </c>
    </row>
    <row r="41" customFormat="false" ht="13.5" hidden="false" customHeight="false" outlineLevel="0" collapsed="false">
      <c r="A41" s="0" t="n">
        <v>292.80184</v>
      </c>
      <c r="B41" s="0" t="n">
        <v>158</v>
      </c>
    </row>
    <row r="42" customFormat="false" ht="13.5" hidden="false" customHeight="false" outlineLevel="0" collapsed="false">
      <c r="A42" s="0" t="n">
        <v>302.59449</v>
      </c>
      <c r="B42" s="0" t="n">
        <v>159.5</v>
      </c>
    </row>
    <row r="43" customFormat="false" ht="13.5" hidden="false" customHeight="false" outlineLevel="0" collapsed="false">
      <c r="A43" s="0" t="n">
        <v>312.38344</v>
      </c>
      <c r="B43" s="0" t="n">
        <v>161</v>
      </c>
    </row>
    <row r="44" customFormat="false" ht="13.5" hidden="false" customHeight="false" outlineLevel="0" collapsed="false">
      <c r="A44" s="0" t="n">
        <v>322.17146</v>
      </c>
      <c r="B44" s="0" t="n">
        <v>162</v>
      </c>
    </row>
    <row r="45" customFormat="false" ht="13.5" hidden="false" customHeight="false" outlineLevel="0" collapsed="false">
      <c r="A45" s="0" t="n">
        <v>331.92599</v>
      </c>
      <c r="B45" s="0" t="n">
        <v>163</v>
      </c>
    </row>
    <row r="46" customFormat="false" ht="13.5" hidden="false" customHeight="false" outlineLevel="0" collapsed="false">
      <c r="A46" s="0" t="n">
        <v>341.74811</v>
      </c>
      <c r="B46" s="0" t="n">
        <v>164.5</v>
      </c>
    </row>
    <row r="47" customFormat="false" ht="13.5" hidden="false" customHeight="false" outlineLevel="0" collapsed="false">
      <c r="A47" s="0" t="n">
        <v>351.50946</v>
      </c>
      <c r="B47" s="0" t="n">
        <v>165.5</v>
      </c>
    </row>
    <row r="48" customFormat="false" ht="13.5" hidden="false" customHeight="false" outlineLevel="0" collapsed="false">
      <c r="A48" s="0" t="n">
        <v>361.31922</v>
      </c>
      <c r="B48" s="0" t="n">
        <v>167</v>
      </c>
    </row>
    <row r="49" customFormat="false" ht="13.5" hidden="false" customHeight="false" outlineLevel="0" collapsed="false">
      <c r="A49" s="0" t="n">
        <v>371.1077</v>
      </c>
      <c r="B49" s="0" t="n">
        <v>167</v>
      </c>
    </row>
    <row r="50" customFormat="false" ht="13.5" hidden="false" customHeight="false" outlineLevel="0" collapsed="false">
      <c r="A50" s="0" t="n">
        <v>380.90947</v>
      </c>
      <c r="B50" s="0" t="n">
        <v>168</v>
      </c>
    </row>
    <row r="51" customFormat="false" ht="13.5" hidden="false" customHeight="false" outlineLevel="0" collapsed="false">
      <c r="A51" s="0" t="n">
        <v>390.70417</v>
      </c>
      <c r="B51" s="0" t="n">
        <v>169.5</v>
      </c>
    </row>
    <row r="52" customFormat="false" ht="13.5" hidden="false" customHeight="false" outlineLevel="0" collapsed="false">
      <c r="A52" s="0" t="n">
        <v>400.48375</v>
      </c>
      <c r="B52" s="0" t="n">
        <v>171</v>
      </c>
    </row>
    <row r="53" customFormat="false" ht="13.5" hidden="false" customHeight="false" outlineLevel="0" collapsed="false">
      <c r="A53" s="0" t="n">
        <v>410.30367</v>
      </c>
      <c r="B53" s="0" t="n">
        <v>172</v>
      </c>
    </row>
    <row r="54" customFormat="false" ht="13.5" hidden="false" customHeight="false" outlineLevel="0" collapsed="false">
      <c r="A54" s="0" t="n">
        <v>420.08729</v>
      </c>
      <c r="B54" s="0" t="n">
        <v>173</v>
      </c>
    </row>
    <row r="55" customFormat="false" ht="13.5" hidden="false" customHeight="false" outlineLevel="0" collapsed="false">
      <c r="A55" s="0" t="n">
        <v>429.89049</v>
      </c>
      <c r="B55" s="0" t="n">
        <v>174</v>
      </c>
    </row>
    <row r="56" customFormat="false" ht="13.5" hidden="false" customHeight="false" outlineLevel="0" collapsed="false">
      <c r="A56" s="0" t="n">
        <v>439.66656</v>
      </c>
      <c r="B56" s="0" t="n">
        <v>175</v>
      </c>
    </row>
    <row r="57" customFormat="false" ht="13.5" hidden="false" customHeight="false" outlineLevel="0" collapsed="false">
      <c r="A57" s="0" t="n">
        <v>449.5688</v>
      </c>
      <c r="B57" s="0" t="n">
        <v>176</v>
      </c>
    </row>
    <row r="58" customFormat="false" ht="13.5" hidden="false" customHeight="false" outlineLevel="0" collapsed="false">
      <c r="A58" s="0" t="n">
        <v>461.09023</v>
      </c>
      <c r="B58" s="0" t="n">
        <v>177</v>
      </c>
    </row>
    <row r="59" customFormat="false" ht="13.5" hidden="false" customHeight="false" outlineLevel="0" collapsed="false">
      <c r="A59" s="0" t="n">
        <v>469.09335</v>
      </c>
      <c r="B59" s="0" t="n">
        <v>177</v>
      </c>
    </row>
    <row r="60" customFormat="false" ht="13.5" hidden="false" customHeight="false" outlineLevel="0" collapsed="false">
      <c r="A60" s="0" t="n">
        <v>478.88634</v>
      </c>
      <c r="B60" s="0" t="n">
        <v>178</v>
      </c>
    </row>
    <row r="61" customFormat="false" ht="13.5" hidden="false" customHeight="false" outlineLevel="0" collapsed="false">
      <c r="A61" s="0" t="n">
        <v>490.41775</v>
      </c>
      <c r="B61" s="0" t="n">
        <v>180</v>
      </c>
    </row>
    <row r="62" customFormat="false" ht="13.5" hidden="false" customHeight="false" outlineLevel="0" collapsed="false">
      <c r="A62" s="0" t="n">
        <v>496.81614</v>
      </c>
      <c r="B62" s="0" t="n">
        <v>179.5</v>
      </c>
    </row>
    <row r="63" customFormat="false" ht="13.5" hidden="false" customHeight="false" outlineLevel="0" collapsed="false">
      <c r="A63" s="0" t="n">
        <v>506.6808</v>
      </c>
      <c r="B63" s="0" t="n">
        <v>180</v>
      </c>
    </row>
    <row r="64" customFormat="false" ht="13.5" hidden="false" customHeight="false" outlineLevel="0" collapsed="false">
      <c r="A64" s="0" t="n">
        <v>516.45042</v>
      </c>
      <c r="B64" s="0" t="n">
        <v>182</v>
      </c>
    </row>
    <row r="65" customFormat="false" ht="13.5" hidden="false" customHeight="false" outlineLevel="0" collapsed="false">
      <c r="A65" s="0" t="n">
        <v>526.23198</v>
      </c>
      <c r="B65" s="0" t="n">
        <v>183</v>
      </c>
    </row>
    <row r="66" customFormat="false" ht="13.5" hidden="false" customHeight="false" outlineLevel="0" collapsed="false">
      <c r="A66" s="0" t="n">
        <v>537.66428</v>
      </c>
      <c r="B66" s="0" t="n">
        <v>183</v>
      </c>
    </row>
    <row r="67" customFormat="false" ht="13.5" hidden="false" customHeight="false" outlineLevel="0" collapsed="false">
      <c r="A67" s="0" t="n">
        <v>545.83325</v>
      </c>
      <c r="B67" s="0" t="n">
        <v>183</v>
      </c>
    </row>
    <row r="68" customFormat="false" ht="13.5" hidden="false" customHeight="false" outlineLevel="0" collapsed="false">
      <c r="A68" s="0" t="n">
        <v>555.61631</v>
      </c>
      <c r="B68" s="0" t="n">
        <v>185</v>
      </c>
    </row>
    <row r="69" customFormat="false" ht="13.5" hidden="false" customHeight="false" outlineLevel="0" collapsed="false">
      <c r="A69" s="0" t="n">
        <v>565.37565</v>
      </c>
      <c r="B69" s="0" t="n">
        <v>186</v>
      </c>
    </row>
    <row r="70" customFormat="false" ht="13.5" hidden="false" customHeight="false" outlineLevel="0" collapsed="false">
      <c r="A70" s="0" t="n">
        <v>575.1226</v>
      </c>
      <c r="B70" s="0" t="n">
        <v>186.5</v>
      </c>
    </row>
    <row r="71" customFormat="false" ht="13.5" hidden="false" customHeight="false" outlineLevel="0" collapsed="false">
      <c r="A71" s="0" t="n">
        <v>584.98176</v>
      </c>
      <c r="B71" s="0" t="n">
        <v>188</v>
      </c>
    </row>
    <row r="72" customFormat="false" ht="13.5" hidden="false" customHeight="false" outlineLevel="0" collapsed="false">
      <c r="A72" s="0" t="n">
        <v>594.77875</v>
      </c>
      <c r="B72" s="0" t="n">
        <v>189</v>
      </c>
    </row>
    <row r="73" customFormat="false" ht="13.5" hidden="false" customHeight="false" outlineLevel="0" collapsed="false">
      <c r="A73" s="0" t="n">
        <v>605.78125</v>
      </c>
      <c r="B73" s="0" t="n">
        <v>189</v>
      </c>
    </row>
    <row r="74" customFormat="false" ht="13.5" hidden="false" customHeight="false" outlineLevel="0" collapsed="false">
      <c r="A74" s="0" t="n">
        <v>614.6497</v>
      </c>
      <c r="B74" s="0" t="n">
        <v>189</v>
      </c>
    </row>
    <row r="75" customFormat="false" ht="13.5" hidden="false" customHeight="false" outlineLevel="0" collapsed="false">
      <c r="A75" s="0" t="n">
        <v>624.1459</v>
      </c>
      <c r="B75" s="0" t="n">
        <v>190</v>
      </c>
    </row>
    <row r="76" customFormat="false" ht="13.5" hidden="false" customHeight="false" outlineLevel="0" collapsed="false">
      <c r="A76" s="0" t="n">
        <v>633.89612</v>
      </c>
      <c r="B76" s="0" t="n">
        <v>191</v>
      </c>
    </row>
    <row r="77" customFormat="false" ht="13.5" hidden="false" customHeight="false" outlineLevel="0" collapsed="false">
      <c r="A77" s="0" t="n">
        <v>643.68261</v>
      </c>
      <c r="B77" s="0" t="n">
        <v>192.5</v>
      </c>
    </row>
    <row r="78" customFormat="false" ht="13.5" hidden="false" customHeight="false" outlineLevel="0" collapsed="false">
      <c r="A78" s="0" t="n">
        <v>653.48214</v>
      </c>
      <c r="B78" s="0" t="n">
        <v>193</v>
      </c>
    </row>
    <row r="79" customFormat="false" ht="13.5" hidden="false" customHeight="false" outlineLevel="0" collapsed="false">
      <c r="A79" s="0" t="n">
        <v>663.29881</v>
      </c>
      <c r="B79" s="0" t="n">
        <v>194</v>
      </c>
    </row>
    <row r="80" customFormat="false" ht="13.5" hidden="false" customHeight="false" outlineLevel="0" collapsed="false">
      <c r="A80" s="0" t="n">
        <v>673.05479</v>
      </c>
      <c r="B80" s="0" t="n">
        <v>195</v>
      </c>
    </row>
    <row r="81" customFormat="false" ht="13.5" hidden="false" customHeight="false" outlineLevel="0" collapsed="false">
      <c r="A81" s="0" t="n">
        <v>682.86428</v>
      </c>
      <c r="B81" s="0" t="n">
        <v>196</v>
      </c>
    </row>
    <row r="82" customFormat="false" ht="13.5" hidden="false" customHeight="false" outlineLevel="0" collapsed="false">
      <c r="A82" s="0" t="n">
        <v>692.6567</v>
      </c>
      <c r="B82" s="0" t="n">
        <v>196</v>
      </c>
    </row>
    <row r="83" customFormat="false" ht="13.5" hidden="false" customHeight="false" outlineLevel="0" collapsed="false">
      <c r="A83" s="0" t="n">
        <v>702.44426</v>
      </c>
      <c r="B83" s="0" t="n">
        <v>197</v>
      </c>
    </row>
    <row r="84" customFormat="false" ht="13.5" hidden="false" customHeight="false" outlineLevel="0" collapsed="false">
      <c r="A84" s="0" t="n">
        <v>712.23184</v>
      </c>
      <c r="B84" s="0" t="n">
        <v>197.5</v>
      </c>
    </row>
    <row r="85" customFormat="false" ht="13.5" hidden="false" customHeight="false" outlineLevel="0" collapsed="false">
      <c r="A85" s="0" t="n">
        <v>722.03004</v>
      </c>
      <c r="B85" s="0" t="n">
        <v>198</v>
      </c>
    </row>
    <row r="86" customFormat="false" ht="13.5" hidden="false" customHeight="false" outlineLevel="0" collapsed="false">
      <c r="A86" s="0" t="n">
        <v>731.83864</v>
      </c>
      <c r="B86" s="0" t="n">
        <v>199</v>
      </c>
    </row>
    <row r="87" customFormat="false" ht="13.5" hidden="false" customHeight="false" outlineLevel="0" collapsed="false">
      <c r="A87" s="0" t="n">
        <v>741.60632</v>
      </c>
      <c r="B87" s="0" t="n">
        <v>199</v>
      </c>
    </row>
    <row r="88" customFormat="false" ht="13.5" hidden="false" customHeight="false" outlineLevel="0" collapsed="false">
      <c r="A88" s="0" t="n">
        <v>751.37716</v>
      </c>
      <c r="B88" s="0" t="n">
        <v>200</v>
      </c>
    </row>
    <row r="89" customFormat="false" ht="13.5" hidden="false" customHeight="false" outlineLevel="0" collapsed="false">
      <c r="A89" s="0" t="n">
        <v>761.18243</v>
      </c>
      <c r="B89" s="0" t="n">
        <v>200</v>
      </c>
    </row>
    <row r="90" customFormat="false" ht="13.5" hidden="false" customHeight="false" outlineLevel="0" collapsed="false">
      <c r="A90" s="0" t="n">
        <v>770.96887</v>
      </c>
      <c r="B90" s="0" t="n">
        <v>201</v>
      </c>
    </row>
    <row r="91" customFormat="false" ht="13.5" hidden="false" customHeight="false" outlineLevel="0" collapsed="false">
      <c r="A91" s="0" t="n">
        <v>782.16898</v>
      </c>
      <c r="B91" s="0" t="n">
        <v>201</v>
      </c>
    </row>
    <row r="92" customFormat="false" ht="13.5" hidden="false" customHeight="false" outlineLevel="0" collapsed="false">
      <c r="A92" s="0" t="n">
        <v>790.54575</v>
      </c>
      <c r="B92" s="0" t="n">
        <v>201</v>
      </c>
    </row>
    <row r="93" customFormat="false" ht="13.5" hidden="false" customHeight="false" outlineLevel="0" collapsed="false">
      <c r="A93" s="0" t="n">
        <v>800.36544</v>
      </c>
      <c r="B93" s="0" t="n">
        <v>201</v>
      </c>
    </row>
    <row r="94" customFormat="false" ht="13.5" hidden="false" customHeight="false" outlineLevel="0" collapsed="false">
      <c r="A94" s="0" t="n">
        <v>810.13215</v>
      </c>
      <c r="B94" s="0" t="n">
        <v>201</v>
      </c>
    </row>
    <row r="95" customFormat="false" ht="13.5" hidden="false" customHeight="false" outlineLevel="0" collapsed="false">
      <c r="A95" s="0" t="n">
        <v>819.92461</v>
      </c>
      <c r="B95" s="0" t="n">
        <v>202</v>
      </c>
    </row>
    <row r="96" customFormat="false" ht="13.5" hidden="false" customHeight="false" outlineLevel="0" collapsed="false">
      <c r="A96" s="0" t="n">
        <v>830.72697</v>
      </c>
      <c r="B96" s="0" t="n">
        <v>203</v>
      </c>
    </row>
    <row r="97" customFormat="false" ht="13.5" hidden="false" customHeight="false" outlineLevel="0" collapsed="false">
      <c r="A97" s="0" t="n">
        <v>839.57636</v>
      </c>
      <c r="B97" s="0" t="n">
        <v>202</v>
      </c>
    </row>
    <row r="98" customFormat="false" ht="13.5" hidden="false" customHeight="false" outlineLevel="0" collapsed="false">
      <c r="A98" s="0" t="n">
        <v>849.35094</v>
      </c>
      <c r="B98" s="0" t="n">
        <v>203</v>
      </c>
    </row>
    <row r="99" customFormat="false" ht="13.5" hidden="false" customHeight="false" outlineLevel="0" collapsed="false">
      <c r="A99" s="0" t="n">
        <v>859.16375</v>
      </c>
      <c r="B99" s="0" t="n">
        <v>203</v>
      </c>
    </row>
    <row r="100" customFormat="false" ht="13.5" hidden="false" customHeight="false" outlineLevel="0" collapsed="false">
      <c r="A100" s="0" t="n">
        <v>868.96448</v>
      </c>
      <c r="B100" s="0" t="n">
        <v>204</v>
      </c>
    </row>
    <row r="101" customFormat="false" ht="13.5" hidden="false" customHeight="false" outlineLevel="0" collapsed="false">
      <c r="A101" s="0" t="n">
        <v>878.77152</v>
      </c>
      <c r="B101" s="0" t="n">
        <v>204.5</v>
      </c>
    </row>
    <row r="102" customFormat="false" ht="13.5" hidden="false" customHeight="false" outlineLevel="0" collapsed="false">
      <c r="A102" s="0" t="n">
        <v>888.54276</v>
      </c>
      <c r="B102" s="0" t="n">
        <v>205</v>
      </c>
    </row>
    <row r="103" customFormat="false" ht="13.5" hidden="false" customHeight="false" outlineLevel="0" collapsed="false">
      <c r="A103" s="0" t="n">
        <v>898.36988</v>
      </c>
      <c r="B103" s="0" t="n">
        <v>205</v>
      </c>
    </row>
    <row r="104" customFormat="false" ht="13.5" hidden="false" customHeight="false" outlineLevel="0" collapsed="false">
      <c r="A104" s="0" t="n">
        <v>908.24949</v>
      </c>
      <c r="B104" s="0" t="n">
        <v>205</v>
      </c>
    </row>
    <row r="105" customFormat="false" ht="13.5" hidden="false" customHeight="false" outlineLevel="0" collapsed="false">
      <c r="A105" s="0" t="n">
        <v>917.96098</v>
      </c>
      <c r="B105" s="0" t="n">
        <v>206</v>
      </c>
    </row>
    <row r="106" customFormat="false" ht="13.5" hidden="false" customHeight="false" outlineLevel="0" collapsed="false">
      <c r="A106" s="0" t="n">
        <v>927.72925</v>
      </c>
      <c r="B106" s="0" t="n">
        <v>206</v>
      </c>
    </row>
    <row r="107" customFormat="false" ht="13.5" hidden="false" customHeight="false" outlineLevel="0" collapsed="false">
      <c r="A107" s="0" t="n">
        <v>937.5627</v>
      </c>
      <c r="B107" s="0" t="n">
        <v>206</v>
      </c>
    </row>
    <row r="108" customFormat="false" ht="13.5" hidden="false" customHeight="false" outlineLevel="0" collapsed="false">
      <c r="A108" s="0" t="n">
        <v>947.39337</v>
      </c>
      <c r="B108" s="0" t="n">
        <v>207</v>
      </c>
    </row>
    <row r="109" customFormat="false" ht="13.5" hidden="false" customHeight="false" outlineLevel="0" collapsed="false">
      <c r="A109" s="0" t="n">
        <v>957.19874</v>
      </c>
      <c r="B109" s="0" t="n">
        <v>206</v>
      </c>
    </row>
    <row r="110" customFormat="false" ht="13.5" hidden="false" customHeight="false" outlineLevel="0" collapsed="false">
      <c r="A110" s="0" t="n">
        <v>967.03456</v>
      </c>
      <c r="B110" s="0" t="n">
        <v>206</v>
      </c>
    </row>
    <row r="111" customFormat="false" ht="13.5" hidden="false" customHeight="false" outlineLevel="0" collapsed="false">
      <c r="A111" s="0" t="n">
        <v>976.86921</v>
      </c>
      <c r="B111" s="0" t="n">
        <v>20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934</v>
      </c>
    </row>
    <row r="10" customFormat="false" ht="13.5" hidden="false" customHeight="false" outlineLevel="0" collapsed="false">
      <c r="A10" s="0" t="s">
        <v>39</v>
      </c>
      <c r="B10" s="0" t="n">
        <v>0.161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53</v>
      </c>
    </row>
    <row r="31" customFormat="false" ht="13.5" hidden="false" customHeight="false" outlineLevel="0" collapsed="false">
      <c r="A31" s="0" t="n">
        <v>10</v>
      </c>
      <c r="B31" s="0" t="n">
        <v>61.38</v>
      </c>
    </row>
    <row r="32" customFormat="false" ht="13.5" hidden="false" customHeight="false" outlineLevel="0" collapsed="false">
      <c r="A32" s="0" t="n">
        <v>20</v>
      </c>
      <c r="B32" s="0" t="n">
        <v>73.28</v>
      </c>
    </row>
    <row r="33" customFormat="false" ht="13.5" hidden="false" customHeight="false" outlineLevel="0" collapsed="false">
      <c r="A33" s="0" t="n">
        <v>30</v>
      </c>
      <c r="B33" s="0" t="n">
        <v>79.72</v>
      </c>
    </row>
    <row r="34" customFormat="false" ht="13.5" hidden="false" customHeight="false" outlineLevel="0" collapsed="false">
      <c r="A34" s="0" t="n">
        <v>40</v>
      </c>
      <c r="B34" s="0" t="n">
        <v>84.94</v>
      </c>
    </row>
    <row r="35" customFormat="false" ht="13.5" hidden="false" customHeight="false" outlineLevel="0" collapsed="false">
      <c r="A35" s="0" t="n">
        <v>50</v>
      </c>
      <c r="B35" s="0" t="n">
        <v>88.72</v>
      </c>
    </row>
    <row r="36" customFormat="false" ht="13.5" hidden="false" customHeight="false" outlineLevel="0" collapsed="false">
      <c r="A36" s="0" t="n">
        <v>60</v>
      </c>
      <c r="B36" s="0" t="n">
        <v>91.82</v>
      </c>
    </row>
    <row r="37" customFormat="false" ht="13.5" hidden="false" customHeight="false" outlineLevel="0" collapsed="false">
      <c r="A37" s="0" t="n">
        <v>70</v>
      </c>
      <c r="B37" s="0" t="n">
        <v>94.46</v>
      </c>
    </row>
    <row r="38" customFormat="false" ht="13.5" hidden="false" customHeight="false" outlineLevel="0" collapsed="false">
      <c r="A38" s="0" t="n">
        <v>80</v>
      </c>
      <c r="B38" s="0" t="n">
        <v>96.77</v>
      </c>
    </row>
    <row r="39" customFormat="false" ht="13.5" hidden="false" customHeight="false" outlineLevel="0" collapsed="false">
      <c r="A39" s="0" t="n">
        <v>90</v>
      </c>
      <c r="B39" s="0" t="n">
        <v>98.88</v>
      </c>
    </row>
    <row r="40" customFormat="false" ht="13.5" hidden="false" customHeight="false" outlineLevel="0" collapsed="false">
      <c r="A40" s="0" t="n">
        <v>100</v>
      </c>
      <c r="B40" s="0" t="n">
        <v>100.79</v>
      </c>
    </row>
    <row r="41" customFormat="false" ht="13.5" hidden="false" customHeight="false" outlineLevel="0" collapsed="false">
      <c r="A41" s="0" t="n">
        <v>110</v>
      </c>
      <c r="B41" s="0" t="n">
        <v>102.53</v>
      </c>
    </row>
    <row r="42" customFormat="false" ht="13.5" hidden="false" customHeight="false" outlineLevel="0" collapsed="false">
      <c r="A42" s="0" t="n">
        <v>120</v>
      </c>
      <c r="B42" s="0" t="n">
        <v>104.12</v>
      </c>
    </row>
    <row r="43" customFormat="false" ht="13.5" hidden="false" customHeight="false" outlineLevel="0" collapsed="false">
      <c r="A43" s="0" t="n">
        <v>130</v>
      </c>
      <c r="B43" s="0" t="n">
        <v>105.7</v>
      </c>
    </row>
    <row r="44" customFormat="false" ht="13.5" hidden="false" customHeight="false" outlineLevel="0" collapsed="false">
      <c r="A44" s="0" t="n">
        <v>140</v>
      </c>
      <c r="B44" s="0" t="n">
        <v>107.19</v>
      </c>
    </row>
    <row r="45" customFormat="false" ht="13.5" hidden="false" customHeight="false" outlineLevel="0" collapsed="false">
      <c r="A45" s="0" t="n">
        <v>150</v>
      </c>
      <c r="B45" s="0" t="n">
        <v>108.62</v>
      </c>
    </row>
    <row r="46" customFormat="false" ht="13.5" hidden="false" customHeight="false" outlineLevel="0" collapsed="false">
      <c r="A46" s="0" t="n">
        <v>160</v>
      </c>
      <c r="B46" s="0" t="n">
        <v>110.05</v>
      </c>
    </row>
    <row r="47" customFormat="false" ht="13.5" hidden="false" customHeight="false" outlineLevel="0" collapsed="false">
      <c r="A47" s="0" t="n">
        <v>170</v>
      </c>
      <c r="B47" s="0" t="n">
        <v>111.42</v>
      </c>
    </row>
    <row r="48" customFormat="false" ht="13.5" hidden="false" customHeight="false" outlineLevel="0" collapsed="false">
      <c r="A48" s="0" t="n">
        <v>180</v>
      </c>
      <c r="B48" s="0" t="n">
        <v>112.77</v>
      </c>
    </row>
    <row r="49" customFormat="false" ht="13.5" hidden="false" customHeight="false" outlineLevel="0" collapsed="false">
      <c r="A49" s="0" t="n">
        <v>190</v>
      </c>
      <c r="B49" s="0" t="n">
        <v>114.15</v>
      </c>
    </row>
    <row r="50" customFormat="false" ht="13.5" hidden="false" customHeight="false" outlineLevel="0" collapsed="false">
      <c r="A50" s="0" t="n">
        <v>200</v>
      </c>
      <c r="B50" s="0" t="n">
        <v>115.46</v>
      </c>
    </row>
    <row r="51" customFormat="false" ht="13.5" hidden="false" customHeight="false" outlineLevel="0" collapsed="false">
      <c r="A51" s="0" t="n">
        <v>210</v>
      </c>
      <c r="B51" s="0" t="n">
        <v>116.77</v>
      </c>
    </row>
    <row r="52" customFormat="false" ht="13.5" hidden="false" customHeight="false" outlineLevel="0" collapsed="false">
      <c r="A52" s="0" t="n">
        <v>220</v>
      </c>
      <c r="B52" s="0" t="n">
        <v>118.01</v>
      </c>
    </row>
    <row r="53" customFormat="false" ht="13.5" hidden="false" customHeight="false" outlineLevel="0" collapsed="false">
      <c r="A53" s="0" t="n">
        <v>230</v>
      </c>
      <c r="B53" s="0" t="n">
        <v>119.26</v>
      </c>
    </row>
    <row r="54" customFormat="false" ht="13.5" hidden="false" customHeight="false" outlineLevel="0" collapsed="false">
      <c r="A54" s="0" t="n">
        <v>240</v>
      </c>
      <c r="B54" s="0" t="n">
        <v>120.49</v>
      </c>
    </row>
    <row r="55" customFormat="false" ht="13.5" hidden="false" customHeight="false" outlineLevel="0" collapsed="false">
      <c r="A55" s="0" t="n">
        <v>250</v>
      </c>
      <c r="B55" s="0" t="n">
        <v>121.73</v>
      </c>
    </row>
    <row r="56" customFormat="false" ht="13.5" hidden="false" customHeight="false" outlineLevel="0" collapsed="false">
      <c r="A56" s="0" t="n">
        <v>260</v>
      </c>
      <c r="B56" s="0" t="n">
        <v>122.93</v>
      </c>
    </row>
    <row r="57" customFormat="false" ht="13.5" hidden="false" customHeight="false" outlineLevel="0" collapsed="false">
      <c r="A57" s="0" t="n">
        <v>270</v>
      </c>
      <c r="B57" s="0" t="n">
        <v>124.12</v>
      </c>
    </row>
    <row r="58" customFormat="false" ht="13.5" hidden="false" customHeight="false" outlineLevel="0" collapsed="false">
      <c r="A58" s="0" t="n">
        <v>280</v>
      </c>
      <c r="B58" s="0" t="n">
        <v>125.26</v>
      </c>
    </row>
    <row r="59" customFormat="false" ht="13.5" hidden="false" customHeight="false" outlineLevel="0" collapsed="false">
      <c r="A59" s="0" t="n">
        <v>290</v>
      </c>
      <c r="B59" s="0" t="n">
        <v>126.43</v>
      </c>
    </row>
    <row r="60" customFormat="false" ht="13.5" hidden="false" customHeight="false" outlineLevel="0" collapsed="false">
      <c r="A60" s="0" t="n">
        <v>300</v>
      </c>
      <c r="B60" s="0" t="n">
        <v>127.58</v>
      </c>
    </row>
    <row r="61" customFormat="false" ht="13.5" hidden="false" customHeight="false" outlineLevel="0" collapsed="false">
      <c r="A61" s="0" t="n">
        <v>310</v>
      </c>
      <c r="B61" s="0" t="n">
        <v>128.72</v>
      </c>
    </row>
    <row r="62" customFormat="false" ht="13.5" hidden="false" customHeight="false" outlineLevel="0" collapsed="false">
      <c r="A62" s="0" t="n">
        <v>320</v>
      </c>
      <c r="B62" s="0" t="n">
        <v>129.91</v>
      </c>
    </row>
    <row r="63" customFormat="false" ht="13.5" hidden="false" customHeight="false" outlineLevel="0" collapsed="false">
      <c r="A63" s="0" t="n">
        <v>330</v>
      </c>
      <c r="B63" s="0" t="n">
        <v>131.02</v>
      </c>
    </row>
    <row r="64" customFormat="false" ht="13.5" hidden="false" customHeight="false" outlineLevel="0" collapsed="false">
      <c r="A64" s="0" t="n">
        <v>340</v>
      </c>
      <c r="B64" s="0" t="n">
        <v>132.07</v>
      </c>
    </row>
    <row r="65" customFormat="false" ht="13.5" hidden="false" customHeight="false" outlineLevel="0" collapsed="false">
      <c r="A65" s="0" t="n">
        <v>350</v>
      </c>
      <c r="B65" s="0" t="n">
        <v>133.1</v>
      </c>
    </row>
    <row r="66" customFormat="false" ht="13.5" hidden="false" customHeight="false" outlineLevel="0" collapsed="false">
      <c r="A66" s="0" t="n">
        <v>360</v>
      </c>
      <c r="B66" s="0" t="n">
        <v>134.13</v>
      </c>
    </row>
    <row r="67" customFormat="false" ht="13.5" hidden="false" customHeight="false" outlineLevel="0" collapsed="false">
      <c r="A67" s="0" t="n">
        <v>370</v>
      </c>
      <c r="B67" s="0" t="n">
        <v>135.19</v>
      </c>
    </row>
    <row r="68" customFormat="false" ht="13.5" hidden="false" customHeight="false" outlineLevel="0" collapsed="false">
      <c r="A68" s="0" t="n">
        <v>380</v>
      </c>
      <c r="B68" s="0" t="n">
        <v>136.17</v>
      </c>
    </row>
    <row r="69" customFormat="false" ht="13.5" hidden="false" customHeight="false" outlineLevel="0" collapsed="false">
      <c r="A69" s="0" t="n">
        <v>390</v>
      </c>
      <c r="B69" s="0" t="n">
        <v>137.09</v>
      </c>
    </row>
    <row r="70" customFormat="false" ht="13.5" hidden="false" customHeight="false" outlineLevel="0" collapsed="false">
      <c r="A70" s="0" t="n">
        <v>400</v>
      </c>
      <c r="B70" s="0" t="n">
        <v>138.03</v>
      </c>
    </row>
    <row r="71" customFormat="false" ht="13.5" hidden="false" customHeight="false" outlineLevel="0" collapsed="false">
      <c r="A71" s="0" t="n">
        <v>410</v>
      </c>
      <c r="B71" s="0" t="n">
        <v>139.12</v>
      </c>
    </row>
    <row r="72" customFormat="false" ht="13.5" hidden="false" customHeight="false" outlineLevel="0" collapsed="false">
      <c r="A72" s="0" t="n">
        <v>420</v>
      </c>
      <c r="B72" s="0" t="n">
        <v>140.04</v>
      </c>
    </row>
    <row r="73" customFormat="false" ht="13.5" hidden="false" customHeight="false" outlineLevel="0" collapsed="false">
      <c r="A73" s="0" t="n">
        <v>430</v>
      </c>
      <c r="B73" s="0" t="n">
        <v>141.07</v>
      </c>
    </row>
    <row r="74" customFormat="false" ht="13.5" hidden="false" customHeight="false" outlineLevel="0" collapsed="false">
      <c r="A74" s="0" t="n">
        <v>440</v>
      </c>
      <c r="B74" s="0" t="n">
        <v>141.99</v>
      </c>
    </row>
    <row r="75" customFormat="false" ht="13.5" hidden="false" customHeight="false" outlineLevel="0" collapsed="false">
      <c r="A75" s="0" t="n">
        <v>450</v>
      </c>
      <c r="B75" s="0" t="n">
        <v>142.88</v>
      </c>
    </row>
    <row r="76" customFormat="false" ht="13.5" hidden="false" customHeight="false" outlineLevel="0" collapsed="false">
      <c r="A76" s="0" t="n">
        <v>460</v>
      </c>
      <c r="B76" s="0" t="n">
        <v>143.79</v>
      </c>
    </row>
    <row r="77" customFormat="false" ht="13.5" hidden="false" customHeight="false" outlineLevel="0" collapsed="false">
      <c r="A77" s="0" t="n">
        <v>470</v>
      </c>
      <c r="B77" s="0" t="n">
        <v>144.67</v>
      </c>
    </row>
    <row r="78" customFormat="false" ht="13.5" hidden="false" customHeight="false" outlineLevel="0" collapsed="false">
      <c r="A78" s="0" t="n">
        <v>480</v>
      </c>
      <c r="B78" s="0" t="n">
        <v>145.56</v>
      </c>
    </row>
    <row r="79" customFormat="false" ht="13.5" hidden="false" customHeight="false" outlineLevel="0" collapsed="false">
      <c r="A79" s="0" t="n">
        <v>490</v>
      </c>
      <c r="B79" s="0" t="n">
        <v>149.9</v>
      </c>
    </row>
    <row r="80" customFormat="false" ht="13.5" hidden="false" customHeight="false" outlineLevel="0" collapsed="false">
      <c r="A80" s="0" t="n">
        <v>500</v>
      </c>
      <c r="B80" s="0" t="n">
        <v>149.34</v>
      </c>
    </row>
    <row r="81" customFormat="false" ht="13.5" hidden="false" customHeight="false" outlineLevel="0" collapsed="false">
      <c r="A81" s="0" t="n">
        <v>510</v>
      </c>
      <c r="B81" s="0" t="n">
        <v>154.17</v>
      </c>
    </row>
    <row r="82" customFormat="false" ht="13.5" hidden="false" customHeight="false" outlineLevel="0" collapsed="false">
      <c r="A82" s="0" t="n">
        <v>520</v>
      </c>
      <c r="B82" s="0" t="n">
        <v>156.92</v>
      </c>
    </row>
    <row r="83" customFormat="false" ht="13.5" hidden="false" customHeight="false" outlineLevel="0" collapsed="false">
      <c r="A83" s="0" t="n">
        <v>530</v>
      </c>
      <c r="B83" s="0" t="n">
        <v>156.2</v>
      </c>
    </row>
    <row r="84" customFormat="false" ht="13.5" hidden="false" customHeight="false" outlineLevel="0" collapsed="false">
      <c r="A84" s="0" t="n">
        <v>540</v>
      </c>
      <c r="B84" s="0" t="n">
        <v>153.98</v>
      </c>
    </row>
    <row r="85" customFormat="false" ht="13.5" hidden="false" customHeight="false" outlineLevel="0" collapsed="false">
      <c r="A85" s="0" t="n">
        <v>550</v>
      </c>
      <c r="B85" s="0" t="n">
        <v>155.52</v>
      </c>
    </row>
    <row r="86" customFormat="false" ht="13.5" hidden="false" customHeight="false" outlineLevel="0" collapsed="false">
      <c r="A86" s="0" t="n">
        <v>560</v>
      </c>
      <c r="B86" s="0" t="n">
        <v>151.96</v>
      </c>
    </row>
    <row r="87" customFormat="false" ht="13.5" hidden="false" customHeight="false" outlineLevel="0" collapsed="false">
      <c r="A87" s="0" t="n">
        <v>570</v>
      </c>
      <c r="B87" s="0" t="n">
        <v>152.69</v>
      </c>
    </row>
    <row r="88" customFormat="false" ht="13.5" hidden="false" customHeight="false" outlineLevel="0" collapsed="false">
      <c r="A88" s="0" t="n">
        <v>580</v>
      </c>
      <c r="B88" s="0" t="n">
        <v>153.45</v>
      </c>
    </row>
    <row r="89" customFormat="false" ht="13.5" hidden="false" customHeight="false" outlineLevel="0" collapsed="false">
      <c r="A89" s="0" t="n">
        <v>590</v>
      </c>
      <c r="B89" s="0" t="n">
        <v>154.2</v>
      </c>
    </row>
    <row r="90" customFormat="false" ht="13.5" hidden="false" customHeight="false" outlineLevel="0" collapsed="false">
      <c r="A90" s="0" t="n">
        <v>600</v>
      </c>
      <c r="B90" s="0" t="n">
        <v>154.94</v>
      </c>
    </row>
    <row r="91" customFormat="false" ht="13.5" hidden="false" customHeight="false" outlineLevel="0" collapsed="false">
      <c r="A91" s="0" t="n">
        <v>610</v>
      </c>
      <c r="B91" s="0" t="n">
        <v>155.67</v>
      </c>
    </row>
    <row r="92" customFormat="false" ht="13.5" hidden="false" customHeight="false" outlineLevel="0" collapsed="false">
      <c r="A92" s="0" t="n">
        <v>620</v>
      </c>
      <c r="B92" s="0" t="n">
        <v>156.39</v>
      </c>
    </row>
    <row r="93" customFormat="false" ht="13.5" hidden="false" customHeight="false" outlineLevel="0" collapsed="false">
      <c r="A93" s="0" t="n">
        <v>630</v>
      </c>
      <c r="B93" s="0" t="n">
        <v>157.05</v>
      </c>
    </row>
    <row r="94" customFormat="false" ht="13.5" hidden="false" customHeight="false" outlineLevel="0" collapsed="false">
      <c r="A94" s="0" t="n">
        <v>640</v>
      </c>
      <c r="B94" s="0" t="n">
        <v>157.75</v>
      </c>
    </row>
    <row r="95" customFormat="false" ht="13.5" hidden="false" customHeight="false" outlineLevel="0" collapsed="false">
      <c r="A95" s="0" t="n">
        <v>650</v>
      </c>
      <c r="B95" s="0" t="n">
        <v>158.41</v>
      </c>
    </row>
    <row r="96" customFormat="false" ht="13.5" hidden="false" customHeight="false" outlineLevel="0" collapsed="false">
      <c r="A96" s="0" t="n">
        <v>660</v>
      </c>
      <c r="B96" s="0" t="n">
        <v>159.06</v>
      </c>
    </row>
    <row r="97" customFormat="false" ht="13.5" hidden="false" customHeight="false" outlineLevel="0" collapsed="false">
      <c r="A97" s="0" t="n">
        <v>670</v>
      </c>
      <c r="B97" s="0" t="n">
        <v>159.71</v>
      </c>
    </row>
    <row r="98" customFormat="false" ht="13.5" hidden="false" customHeight="false" outlineLevel="0" collapsed="false">
      <c r="A98" s="0" t="n">
        <v>680</v>
      </c>
      <c r="B98" s="0" t="n">
        <v>160.43</v>
      </c>
    </row>
    <row r="99" customFormat="false" ht="13.5" hidden="false" customHeight="false" outlineLevel="0" collapsed="false">
      <c r="A99" s="0" t="n">
        <v>690</v>
      </c>
      <c r="B99" s="0" t="n">
        <v>161</v>
      </c>
    </row>
    <row r="100" customFormat="false" ht="13.5" hidden="false" customHeight="false" outlineLevel="0" collapsed="false">
      <c r="A100" s="0" t="n">
        <v>700</v>
      </c>
      <c r="B100" s="0" t="n">
        <v>161.6</v>
      </c>
    </row>
    <row r="101" customFormat="false" ht="13.5" hidden="false" customHeight="false" outlineLevel="0" collapsed="false">
      <c r="A101" s="0" t="n">
        <v>710</v>
      </c>
      <c r="B101" s="0" t="n">
        <v>162.21</v>
      </c>
    </row>
    <row r="102" customFormat="false" ht="13.5" hidden="false" customHeight="false" outlineLevel="0" collapsed="false">
      <c r="A102" s="0" t="n">
        <v>720</v>
      </c>
      <c r="B102" s="0" t="n">
        <v>162.8</v>
      </c>
    </row>
    <row r="103" customFormat="false" ht="13.5" hidden="false" customHeight="false" outlineLevel="0" collapsed="false">
      <c r="A103" s="0" t="n">
        <v>730</v>
      </c>
      <c r="B103" s="0" t="n">
        <v>163.41</v>
      </c>
    </row>
    <row r="104" customFormat="false" ht="13.5" hidden="false" customHeight="false" outlineLevel="0" collapsed="false">
      <c r="A104" s="0" t="n">
        <v>740</v>
      </c>
      <c r="B104" s="0" t="n">
        <v>164.07</v>
      </c>
    </row>
    <row r="105" customFormat="false" ht="13.5" hidden="false" customHeight="false" outlineLevel="0" collapsed="false">
      <c r="A105" s="0" t="n">
        <v>750</v>
      </c>
      <c r="B105" s="0" t="n">
        <v>164.59</v>
      </c>
    </row>
    <row r="106" customFormat="false" ht="13.5" hidden="false" customHeight="false" outlineLevel="0" collapsed="false">
      <c r="A106" s="0" t="n">
        <v>760</v>
      </c>
      <c r="B106" s="0" t="n">
        <v>165.11</v>
      </c>
    </row>
    <row r="107" customFormat="false" ht="13.5" hidden="false" customHeight="false" outlineLevel="0" collapsed="false">
      <c r="A107" s="0" t="n">
        <v>770</v>
      </c>
      <c r="B107" s="0" t="n">
        <v>165.62</v>
      </c>
    </row>
    <row r="108" customFormat="false" ht="13.5" hidden="false" customHeight="false" outlineLevel="0" collapsed="false">
      <c r="A108" s="0" t="n">
        <v>780</v>
      </c>
      <c r="B108" s="0" t="n">
        <v>166.12</v>
      </c>
    </row>
    <row r="109" customFormat="false" ht="13.5" hidden="false" customHeight="false" outlineLevel="0" collapsed="false">
      <c r="A109" s="0" t="n">
        <v>790</v>
      </c>
      <c r="B109" s="0" t="n">
        <v>166.64</v>
      </c>
    </row>
    <row r="110" customFormat="false" ht="13.5" hidden="false" customHeight="false" outlineLevel="0" collapsed="false">
      <c r="A110" s="0" t="n">
        <v>800</v>
      </c>
      <c r="B110" s="0" t="n">
        <v>167.22</v>
      </c>
    </row>
    <row r="111" customFormat="false" ht="13.5" hidden="false" customHeight="false" outlineLevel="0" collapsed="false">
      <c r="A111" s="0" t="n">
        <v>810</v>
      </c>
      <c r="B111" s="0" t="n">
        <v>167.76</v>
      </c>
    </row>
    <row r="112" customFormat="false" ht="13.5" hidden="false" customHeight="false" outlineLevel="0" collapsed="false">
      <c r="A112" s="0" t="n">
        <v>820</v>
      </c>
      <c r="B112" s="0" t="n">
        <v>168.21</v>
      </c>
    </row>
    <row r="113" customFormat="false" ht="13.5" hidden="false" customHeight="false" outlineLevel="0" collapsed="false">
      <c r="A113" s="0" t="n">
        <v>830</v>
      </c>
      <c r="B113" s="0" t="n">
        <v>168.7</v>
      </c>
    </row>
    <row r="114" customFormat="false" ht="13.5" hidden="false" customHeight="false" outlineLevel="0" collapsed="false">
      <c r="A114" s="0" t="n">
        <v>840</v>
      </c>
      <c r="B114" s="0" t="n">
        <v>169.24</v>
      </c>
    </row>
    <row r="115" customFormat="false" ht="13.5" hidden="false" customHeight="false" outlineLevel="0" collapsed="false">
      <c r="A115" s="0" t="n">
        <v>850</v>
      </c>
      <c r="B115" s="0" t="n">
        <v>169.69</v>
      </c>
    </row>
    <row r="116" customFormat="false" ht="13.5" hidden="false" customHeight="false" outlineLevel="0" collapsed="false">
      <c r="A116" s="0" t="n">
        <v>860</v>
      </c>
      <c r="B116" s="0" t="n">
        <v>170.22</v>
      </c>
    </row>
    <row r="117" customFormat="false" ht="13.5" hidden="false" customHeight="false" outlineLevel="0" collapsed="false">
      <c r="A117" s="0" t="n">
        <v>870</v>
      </c>
      <c r="B117" s="0" t="n">
        <v>170.72</v>
      </c>
    </row>
    <row r="118" customFormat="false" ht="13.5" hidden="false" customHeight="false" outlineLevel="0" collapsed="false">
      <c r="A118" s="0" t="n">
        <v>880</v>
      </c>
      <c r="B118" s="0" t="n">
        <v>171.23</v>
      </c>
    </row>
    <row r="119" customFormat="false" ht="13.5" hidden="false" customHeight="false" outlineLevel="0" collapsed="false">
      <c r="A119" s="0" t="n">
        <v>890</v>
      </c>
      <c r="B119" s="0" t="n">
        <v>171.72</v>
      </c>
    </row>
    <row r="120" customFormat="false" ht="13.5" hidden="false" customHeight="false" outlineLevel="0" collapsed="false">
      <c r="A120" s="0" t="n">
        <v>900</v>
      </c>
      <c r="B120" s="0" t="n">
        <v>172.25</v>
      </c>
    </row>
    <row r="121" customFormat="false" ht="13.5" hidden="false" customHeight="false" outlineLevel="0" collapsed="false">
      <c r="A121" s="0" t="n">
        <v>910</v>
      </c>
      <c r="B121" s="0" t="n">
        <v>172.79</v>
      </c>
    </row>
    <row r="122" customFormat="false" ht="13.5" hidden="false" customHeight="false" outlineLevel="0" collapsed="false">
      <c r="A122" s="0" t="n">
        <v>920</v>
      </c>
      <c r="B122" s="0" t="n">
        <v>173.22</v>
      </c>
    </row>
    <row r="123" customFormat="false" ht="13.5" hidden="false" customHeight="false" outlineLevel="0" collapsed="false">
      <c r="A123" s="0" t="n">
        <v>930</v>
      </c>
      <c r="B123" s="0" t="n">
        <v>173.72</v>
      </c>
    </row>
    <row r="124" customFormat="false" ht="13.5" hidden="false" customHeight="false" outlineLevel="0" collapsed="false">
      <c r="A124" s="0" t="n">
        <v>940</v>
      </c>
      <c r="B124" s="0" t="n">
        <v>174.24</v>
      </c>
    </row>
    <row r="125" customFormat="false" ht="13.5" hidden="false" customHeight="false" outlineLevel="0" collapsed="false">
      <c r="A125" s="0" t="n">
        <v>950</v>
      </c>
      <c r="B125" s="0" t="n">
        <v>174.71</v>
      </c>
    </row>
    <row r="126" customFormat="false" ht="13.5" hidden="false" customHeight="false" outlineLevel="0" collapsed="false">
      <c r="A126" s="0" t="n">
        <v>960</v>
      </c>
      <c r="B126" s="0" t="n">
        <v>175.25</v>
      </c>
    </row>
    <row r="127" customFormat="false" ht="13.5" hidden="false" customHeight="false" outlineLevel="0" collapsed="false">
      <c r="A127" s="0" t="n">
        <v>970</v>
      </c>
      <c r="B127" s="0" t="n">
        <v>175.77</v>
      </c>
    </row>
    <row r="128" customFormat="false" ht="13.5" hidden="false" customHeight="false" outlineLevel="0" collapsed="false">
      <c r="A128" s="0" t="n">
        <v>980</v>
      </c>
      <c r="B128" s="0" t="n">
        <v>176.21</v>
      </c>
    </row>
    <row r="129" customFormat="false" ht="13.5" hidden="false" customHeight="false" outlineLevel="0" collapsed="false">
      <c r="A129" s="0" t="n">
        <v>990</v>
      </c>
      <c r="B129" s="0" t="n">
        <v>176.76</v>
      </c>
    </row>
    <row r="130" customFormat="false" ht="13.5" hidden="false" customHeight="false" outlineLevel="0" collapsed="false">
      <c r="A130" s="0" t="n">
        <v>1000</v>
      </c>
      <c r="B130" s="0" t="n">
        <v>177.2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6.14</v>
      </c>
    </row>
    <row r="134" customFormat="false" ht="13.5" hidden="false" customHeight="false" outlineLevel="0" collapsed="false">
      <c r="A134" s="0" t="n">
        <v>60</v>
      </c>
      <c r="B134" s="0" t="n">
        <v>1831.6</v>
      </c>
    </row>
    <row r="135" customFormat="false" ht="13.5" hidden="false" customHeight="false" outlineLevel="0" collapsed="false">
      <c r="A135" s="0" t="n">
        <v>70</v>
      </c>
      <c r="B135" s="0" t="n">
        <v>1689.77</v>
      </c>
    </row>
    <row r="136" customFormat="false" ht="13.5" hidden="false" customHeight="false" outlineLevel="0" collapsed="false">
      <c r="A136" s="0" t="n">
        <v>80</v>
      </c>
      <c r="B136" s="0" t="n">
        <v>1576.95</v>
      </c>
    </row>
    <row r="137" customFormat="false" ht="13.5" hidden="false" customHeight="false" outlineLevel="0" collapsed="false">
      <c r="A137" s="0" t="n">
        <v>90</v>
      </c>
      <c r="B137" s="0" t="n">
        <v>1485.41</v>
      </c>
    </row>
    <row r="138" customFormat="false" ht="13.5" hidden="false" customHeight="false" outlineLevel="0" collapsed="false">
      <c r="A138" s="0" t="n">
        <v>100</v>
      </c>
      <c r="B138" s="0" t="n">
        <v>1411.36</v>
      </c>
    </row>
    <row r="139" customFormat="false" ht="13.5" hidden="false" customHeight="false" outlineLevel="0" collapsed="false">
      <c r="A139" s="0" t="n">
        <v>110</v>
      </c>
      <c r="B139" s="0" t="n">
        <v>1357.56</v>
      </c>
    </row>
    <row r="140" customFormat="false" ht="13.5" hidden="false" customHeight="false" outlineLevel="0" collapsed="false">
      <c r="A140" s="0" t="n">
        <v>120</v>
      </c>
      <c r="B140" s="0" t="n">
        <v>1327.56</v>
      </c>
    </row>
    <row r="141" customFormat="false" ht="13.5" hidden="false" customHeight="false" outlineLevel="0" collapsed="false">
      <c r="A141" s="0" t="n">
        <v>130</v>
      </c>
      <c r="B141" s="0" t="n">
        <v>1315.52</v>
      </c>
    </row>
    <row r="142" customFormat="false" ht="13.5" hidden="false" customHeight="false" outlineLevel="0" collapsed="false">
      <c r="A142" s="0" t="n">
        <v>140</v>
      </c>
      <c r="B142" s="0" t="n">
        <v>1311.34</v>
      </c>
    </row>
    <row r="143" customFormat="false" ht="13.5" hidden="false" customHeight="false" outlineLevel="0" collapsed="false">
      <c r="A143" s="0" t="n">
        <v>150</v>
      </c>
      <c r="B143" s="0" t="n">
        <v>1309.1</v>
      </c>
    </row>
    <row r="144" customFormat="false" ht="13.5" hidden="false" customHeight="false" outlineLevel="0" collapsed="false">
      <c r="A144" s="0" t="n">
        <v>160</v>
      </c>
      <c r="B144" s="0" t="n">
        <v>1307.8</v>
      </c>
    </row>
    <row r="145" customFormat="false" ht="13.5" hidden="false" customHeight="false" outlineLevel="0" collapsed="false">
      <c r="A145" s="0" t="n">
        <v>170</v>
      </c>
      <c r="B145" s="0" t="n">
        <v>1306.75</v>
      </c>
    </row>
    <row r="146" customFormat="false" ht="13.5" hidden="false" customHeight="false" outlineLevel="0" collapsed="false">
      <c r="A146" s="0" t="n">
        <v>180</v>
      </c>
      <c r="B146" s="0" t="n">
        <v>1305.85</v>
      </c>
    </row>
    <row r="147" customFormat="false" ht="13.5" hidden="false" customHeight="false" outlineLevel="0" collapsed="false">
      <c r="A147" s="0" t="n">
        <v>190</v>
      </c>
      <c r="B147" s="0" t="n">
        <v>1305.28</v>
      </c>
    </row>
    <row r="148" customFormat="false" ht="13.5" hidden="false" customHeight="false" outlineLevel="0" collapsed="false">
      <c r="A148" s="0" t="n">
        <v>200</v>
      </c>
      <c r="B148" s="0" t="n">
        <v>1304.44</v>
      </c>
    </row>
    <row r="149" customFormat="false" ht="13.5" hidden="false" customHeight="false" outlineLevel="0" collapsed="false">
      <c r="A149" s="0" t="n">
        <v>210</v>
      </c>
      <c r="B149" s="0" t="n">
        <v>1304.12</v>
      </c>
    </row>
    <row r="150" customFormat="false" ht="13.5" hidden="false" customHeight="false" outlineLevel="0" collapsed="false">
      <c r="A150" s="0" t="n">
        <v>220</v>
      </c>
      <c r="B150" s="0" t="n">
        <v>1303.61</v>
      </c>
    </row>
    <row r="151" customFormat="false" ht="13.5" hidden="false" customHeight="false" outlineLevel="0" collapsed="false">
      <c r="A151" s="0" t="n">
        <v>230</v>
      </c>
      <c r="B151" s="0" t="n">
        <v>1303.06</v>
      </c>
    </row>
    <row r="152" customFormat="false" ht="13.5" hidden="false" customHeight="false" outlineLevel="0" collapsed="false">
      <c r="A152" s="0" t="n">
        <v>240</v>
      </c>
      <c r="B152" s="0" t="n">
        <v>1302.58</v>
      </c>
    </row>
    <row r="153" customFormat="false" ht="13.5" hidden="false" customHeight="false" outlineLevel="0" collapsed="false">
      <c r="A153" s="0" t="n">
        <v>250</v>
      </c>
      <c r="B153" s="0" t="n">
        <v>1302.26</v>
      </c>
    </row>
    <row r="154" customFormat="false" ht="13.5" hidden="false" customHeight="false" outlineLevel="0" collapsed="false">
      <c r="A154" s="0" t="n">
        <v>260</v>
      </c>
      <c r="B154" s="0" t="n">
        <v>1302</v>
      </c>
    </row>
    <row r="155" customFormat="false" ht="13.5" hidden="false" customHeight="false" outlineLevel="0" collapsed="false">
      <c r="A155" s="0" t="n">
        <v>270</v>
      </c>
      <c r="B155" s="0" t="n">
        <v>1301.67</v>
      </c>
    </row>
    <row r="156" customFormat="false" ht="13.5" hidden="false" customHeight="false" outlineLevel="0" collapsed="false">
      <c r="A156" s="0" t="n">
        <v>280</v>
      </c>
      <c r="B156" s="0" t="n">
        <v>1301.3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45:11Z</dcterms:modified>
  <cp:revision>0</cp:revision>
  <dc:subject/>
  <dc:title/>
</cp:coreProperties>
</file>