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6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63.dat</t>
  </si>
  <si>
    <t xml:space="preserve">#CV</t>
  </si>
  <si>
    <t xml:space="preserve">TEMPERATURE(C):</t>
  </si>
  <si>
    <t xml:space="preserve">DEPLETION V</t>
  </si>
  <si>
    <t xml:space="preserve">IV_A0046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631</c:v>
                </c:pt>
                <c:pt idx="1">
                  <c:v>9.28118</c:v>
                </c:pt>
                <c:pt idx="2">
                  <c:v>19.717768</c:v>
                </c:pt>
                <c:pt idx="3">
                  <c:v>28.808758</c:v>
                </c:pt>
                <c:pt idx="4">
                  <c:v>38.590052</c:v>
                </c:pt>
                <c:pt idx="5">
                  <c:v>48.343814</c:v>
                </c:pt>
                <c:pt idx="6">
                  <c:v>58.146695</c:v>
                </c:pt>
                <c:pt idx="7">
                  <c:v>67.899019</c:v>
                </c:pt>
                <c:pt idx="8">
                  <c:v>77.681149</c:v>
                </c:pt>
                <c:pt idx="9">
                  <c:v>87.425682</c:v>
                </c:pt>
                <c:pt idx="10">
                  <c:v>97.280266</c:v>
                </c:pt>
                <c:pt idx="11">
                  <c:v>106.97845</c:v>
                </c:pt>
                <c:pt idx="12">
                  <c:v>116.81352</c:v>
                </c:pt>
                <c:pt idx="13">
                  <c:v>127.10987</c:v>
                </c:pt>
                <c:pt idx="14">
                  <c:v>137.79023</c:v>
                </c:pt>
                <c:pt idx="15">
                  <c:v>146.11903</c:v>
                </c:pt>
                <c:pt idx="16">
                  <c:v>155.87404</c:v>
                </c:pt>
                <c:pt idx="17">
                  <c:v>165.66022</c:v>
                </c:pt>
                <c:pt idx="18">
                  <c:v>175.47552</c:v>
                </c:pt>
                <c:pt idx="19">
                  <c:v>185.24278</c:v>
                </c:pt>
                <c:pt idx="20">
                  <c:v>195.1379</c:v>
                </c:pt>
                <c:pt idx="21">
                  <c:v>204.84354</c:v>
                </c:pt>
                <c:pt idx="22">
                  <c:v>214.58564</c:v>
                </c:pt>
                <c:pt idx="23">
                  <c:v>224.38325</c:v>
                </c:pt>
                <c:pt idx="24">
                  <c:v>234.18452</c:v>
                </c:pt>
                <c:pt idx="25">
                  <c:v>243.95766</c:v>
                </c:pt>
                <c:pt idx="26">
                  <c:v>255.52693</c:v>
                </c:pt>
                <c:pt idx="27">
                  <c:v>263.49581</c:v>
                </c:pt>
                <c:pt idx="28">
                  <c:v>273.3135</c:v>
                </c:pt>
                <c:pt idx="29">
                  <c:v>283.42192</c:v>
                </c:pt>
                <c:pt idx="30">
                  <c:v>292.80021</c:v>
                </c:pt>
                <c:pt idx="31">
                  <c:v>302.53757</c:v>
                </c:pt>
                <c:pt idx="32">
                  <c:v>312.37649</c:v>
                </c:pt>
                <c:pt idx="33">
                  <c:v>322.1686</c:v>
                </c:pt>
                <c:pt idx="34">
                  <c:v>331.93273</c:v>
                </c:pt>
                <c:pt idx="35">
                  <c:v>341.74177</c:v>
                </c:pt>
                <c:pt idx="36">
                  <c:v>351.5395</c:v>
                </c:pt>
                <c:pt idx="37">
                  <c:v>361.32259</c:v>
                </c:pt>
                <c:pt idx="38">
                  <c:v>371.49541</c:v>
                </c:pt>
                <c:pt idx="39">
                  <c:v>380.89751</c:v>
                </c:pt>
                <c:pt idx="40">
                  <c:v>390.70601</c:v>
                </c:pt>
                <c:pt idx="41">
                  <c:v>400.47629</c:v>
                </c:pt>
                <c:pt idx="42">
                  <c:v>410.28712</c:v>
                </c:pt>
                <c:pt idx="43">
                  <c:v>420.11018</c:v>
                </c:pt>
                <c:pt idx="44">
                  <c:v>429.86014</c:v>
                </c:pt>
                <c:pt idx="45">
                  <c:v>439.66226</c:v>
                </c:pt>
                <c:pt idx="46">
                  <c:v>449.47233</c:v>
                </c:pt>
                <c:pt idx="47">
                  <c:v>459.26512</c:v>
                </c:pt>
                <c:pt idx="48">
                  <c:v>469.07976</c:v>
                </c:pt>
                <c:pt idx="49">
                  <c:v>478.89001</c:v>
                </c:pt>
                <c:pt idx="50">
                  <c:v>489.64969</c:v>
                </c:pt>
                <c:pt idx="51">
                  <c:v>496.91138</c:v>
                </c:pt>
                <c:pt idx="52">
                  <c:v>506.69</c:v>
                </c:pt>
                <c:pt idx="53">
                  <c:v>516.47964</c:v>
                </c:pt>
                <c:pt idx="54">
                  <c:v>526.25344</c:v>
                </c:pt>
                <c:pt idx="55">
                  <c:v>535.99552</c:v>
                </c:pt>
                <c:pt idx="56">
                  <c:v>545.80627</c:v>
                </c:pt>
                <c:pt idx="57">
                  <c:v>555.60047</c:v>
                </c:pt>
                <c:pt idx="58">
                  <c:v>565.40559</c:v>
                </c:pt>
                <c:pt idx="59">
                  <c:v>575.17145</c:v>
                </c:pt>
                <c:pt idx="60">
                  <c:v>584.98298</c:v>
                </c:pt>
                <c:pt idx="61">
                  <c:v>594.7577</c:v>
                </c:pt>
                <c:pt idx="62">
                  <c:v>604.53658</c:v>
                </c:pt>
                <c:pt idx="63">
                  <c:v>614.31175</c:v>
                </c:pt>
                <c:pt idx="64">
                  <c:v>624.12863</c:v>
                </c:pt>
                <c:pt idx="65">
                  <c:v>633.89326</c:v>
                </c:pt>
                <c:pt idx="66">
                  <c:v>643.67893</c:v>
                </c:pt>
                <c:pt idx="67">
                  <c:v>653.47723</c:v>
                </c:pt>
                <c:pt idx="68">
                  <c:v>663.27745</c:v>
                </c:pt>
                <c:pt idx="69">
                  <c:v>673.04968</c:v>
                </c:pt>
                <c:pt idx="70">
                  <c:v>682.82024</c:v>
                </c:pt>
                <c:pt idx="71">
                  <c:v>692.64811</c:v>
                </c:pt>
                <c:pt idx="72">
                  <c:v>702.4275</c:v>
                </c:pt>
                <c:pt idx="73">
                  <c:v>712.21018</c:v>
                </c:pt>
                <c:pt idx="74">
                  <c:v>722.00449</c:v>
                </c:pt>
                <c:pt idx="75">
                  <c:v>731.82494</c:v>
                </c:pt>
                <c:pt idx="76">
                  <c:v>741.58802</c:v>
                </c:pt>
                <c:pt idx="77">
                  <c:v>751.37083</c:v>
                </c:pt>
                <c:pt idx="78">
                  <c:v>761.17854</c:v>
                </c:pt>
                <c:pt idx="79">
                  <c:v>770.97316</c:v>
                </c:pt>
                <c:pt idx="80">
                  <c:v>780.62795</c:v>
                </c:pt>
                <c:pt idx="81">
                  <c:v>790.5715</c:v>
                </c:pt>
                <c:pt idx="82">
                  <c:v>800.22114</c:v>
                </c:pt>
                <c:pt idx="83">
                  <c:v>810.13307</c:v>
                </c:pt>
                <c:pt idx="84">
                  <c:v>819.94137</c:v>
                </c:pt>
                <c:pt idx="85">
                  <c:v>829.57243</c:v>
                </c:pt>
                <c:pt idx="86">
                  <c:v>840.49658</c:v>
                </c:pt>
                <c:pt idx="87">
                  <c:v>849.32151</c:v>
                </c:pt>
                <c:pt idx="88">
                  <c:v>859.13605</c:v>
                </c:pt>
                <c:pt idx="89">
                  <c:v>868.93607</c:v>
                </c:pt>
                <c:pt idx="90">
                  <c:v>878.7615</c:v>
                </c:pt>
                <c:pt idx="91">
                  <c:v>888.53499</c:v>
                </c:pt>
                <c:pt idx="92">
                  <c:v>898.35823</c:v>
                </c:pt>
                <c:pt idx="93">
                  <c:v>908.14137</c:v>
                </c:pt>
                <c:pt idx="94">
                  <c:v>917.93155</c:v>
                </c:pt>
                <c:pt idx="95">
                  <c:v>927.73855</c:v>
                </c:pt>
                <c:pt idx="96">
                  <c:v>939.69918</c:v>
                </c:pt>
                <c:pt idx="97">
                  <c:v>947.38458</c:v>
                </c:pt>
                <c:pt idx="98">
                  <c:v>957.18178</c:v>
                </c:pt>
                <c:pt idx="99">
                  <c:v>967.01709</c:v>
                </c:pt>
                <c:pt idx="100">
                  <c:v>976.770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2140606573681</c:v>
                </c:pt>
                <c:pt idx="1">
                  <c:v>0.0522050355369061</c:v>
                </c:pt>
                <c:pt idx="2">
                  <c:v>0.102597548732568</c:v>
                </c:pt>
                <c:pt idx="3">
                  <c:v>0.155790524996391</c:v>
                </c:pt>
                <c:pt idx="4">
                  <c:v>0.209178443372657</c:v>
                </c:pt>
                <c:pt idx="5">
                  <c:v>0.260504875544177</c:v>
                </c:pt>
                <c:pt idx="6">
                  <c:v>0.314037490171605</c:v>
                </c:pt>
                <c:pt idx="7">
                  <c:v>0.366869083245784</c:v>
                </c:pt>
                <c:pt idx="8">
                  <c:v>0.418541327502958</c:v>
                </c:pt>
                <c:pt idx="9">
                  <c:v>0.470651497588479</c:v>
                </c:pt>
                <c:pt idx="10">
                  <c:v>0.519857905641648</c:v>
                </c:pt>
                <c:pt idx="11">
                  <c:v>0.561660004462291</c:v>
                </c:pt>
                <c:pt idx="12">
                  <c:v>0.588524574579032</c:v>
                </c:pt>
                <c:pt idx="13">
                  <c:v>0.601093160379942</c:v>
                </c:pt>
                <c:pt idx="14">
                  <c:v>0.606327986560466</c:v>
                </c:pt>
                <c:pt idx="15">
                  <c:v>0.610008384531085</c:v>
                </c:pt>
                <c:pt idx="16">
                  <c:v>0.611507146746918</c:v>
                </c:pt>
                <c:pt idx="17">
                  <c:v>0.614001349276929</c:v>
                </c:pt>
                <c:pt idx="18">
                  <c:v>0.615061184760386</c:v>
                </c:pt>
                <c:pt idx="19">
                  <c:v>0.616220501582129</c:v>
                </c:pt>
                <c:pt idx="20">
                  <c:v>0.617994780573796</c:v>
                </c:pt>
                <c:pt idx="21">
                  <c:v>0.618617102396646</c:v>
                </c:pt>
                <c:pt idx="22">
                  <c:v>0.619279349876991</c:v>
                </c:pt>
                <c:pt idx="23">
                  <c:v>0.620968987540681</c:v>
                </c:pt>
                <c:pt idx="24">
                  <c:v>0.622567293243318</c:v>
                </c:pt>
                <c:pt idx="25">
                  <c:v>0.622370850201109</c:v>
                </c:pt>
                <c:pt idx="26">
                  <c:v>0.622675376563241</c:v>
                </c:pt>
                <c:pt idx="27">
                  <c:v>0.623876008411539</c:v>
                </c:pt>
                <c:pt idx="28">
                  <c:v>0.624517107759353</c:v>
                </c:pt>
                <c:pt idx="29">
                  <c:v>0.625564714627315</c:v>
                </c:pt>
                <c:pt idx="30">
                  <c:v>0.626396766915727</c:v>
                </c:pt>
                <c:pt idx="31">
                  <c:v>0.626386851770012</c:v>
                </c:pt>
                <c:pt idx="32">
                  <c:v>0.627538580840545</c:v>
                </c:pt>
                <c:pt idx="33">
                  <c:v>0.628006134110706</c:v>
                </c:pt>
                <c:pt idx="34">
                  <c:v>0.628892933693032</c:v>
                </c:pt>
                <c:pt idx="35">
                  <c:v>0.629172315273211</c:v>
                </c:pt>
                <c:pt idx="36">
                  <c:v>0.630211649897963</c:v>
                </c:pt>
                <c:pt idx="37">
                  <c:v>0.630471885949084</c:v>
                </c:pt>
                <c:pt idx="38">
                  <c:v>0.630702229152269</c:v>
                </c:pt>
                <c:pt idx="39">
                  <c:v>0.631213440674167</c:v>
                </c:pt>
                <c:pt idx="40">
                  <c:v>0.631484333732499</c:v>
                </c:pt>
                <c:pt idx="41">
                  <c:v>0.632147251367275</c:v>
                </c:pt>
                <c:pt idx="42">
                  <c:v>0.632127147620125</c:v>
                </c:pt>
                <c:pt idx="43">
                  <c:v>0.632519343744996</c:v>
                </c:pt>
                <c:pt idx="44">
                  <c:v>0.632670285603293</c:v>
                </c:pt>
                <c:pt idx="45">
                  <c:v>0.63297233145572</c:v>
                </c:pt>
                <c:pt idx="46">
                  <c:v>0.633032766581976</c:v>
                </c:pt>
                <c:pt idx="47">
                  <c:v>0.633415723456265</c:v>
                </c:pt>
                <c:pt idx="48">
                  <c:v>0.633466138388011</c:v>
                </c:pt>
                <c:pt idx="49">
                  <c:v>0.633607332222052</c:v>
                </c:pt>
                <c:pt idx="50">
                  <c:v>0.633748573267583</c:v>
                </c:pt>
                <c:pt idx="51">
                  <c:v>0.633193969240285</c:v>
                </c:pt>
                <c:pt idx="52">
                  <c:v>0.633425805961125</c:v>
                </c:pt>
                <c:pt idx="53">
                  <c:v>0.632921975461368</c:v>
                </c:pt>
                <c:pt idx="54">
                  <c:v>0.633062987390917</c:v>
                </c:pt>
                <c:pt idx="55">
                  <c:v>0.633899955373443</c:v>
                </c:pt>
                <c:pt idx="56">
                  <c:v>0.632811213423612</c:v>
                </c:pt>
                <c:pt idx="57">
                  <c:v>0.633254436112478</c:v>
                </c:pt>
                <c:pt idx="58">
                  <c:v>0.632589776555943</c:v>
                </c:pt>
                <c:pt idx="59">
                  <c:v>0.63265015690063</c:v>
                </c:pt>
                <c:pt idx="60">
                  <c:v>0.631976400080518</c:v>
                </c:pt>
                <c:pt idx="61">
                  <c:v>0.632318171946434</c:v>
                </c:pt>
                <c:pt idx="62">
                  <c:v>0.631936209843872</c:v>
                </c:pt>
                <c:pt idx="63">
                  <c:v>0.631916116163216</c:v>
                </c:pt>
                <c:pt idx="64">
                  <c:v>0.630832478979822</c:v>
                </c:pt>
                <c:pt idx="65">
                  <c:v>0.631203410945671</c:v>
                </c:pt>
                <c:pt idx="66">
                  <c:v>0.630201644036976</c:v>
                </c:pt>
                <c:pt idx="67">
                  <c:v>0.630401806542356</c:v>
                </c:pt>
                <c:pt idx="68">
                  <c:v>0.630692211605675</c:v>
                </c:pt>
                <c:pt idx="69">
                  <c:v>0.629691660935295</c:v>
                </c:pt>
                <c:pt idx="70">
                  <c:v>0.629981575369852</c:v>
                </c:pt>
                <c:pt idx="71">
                  <c:v>0.628902908402026</c:v>
                </c:pt>
                <c:pt idx="72">
                  <c:v>0.629292107230025</c:v>
                </c:pt>
                <c:pt idx="73">
                  <c:v>0.628165420406406</c:v>
                </c:pt>
                <c:pt idx="74">
                  <c:v>0.628653611851006</c:v>
                </c:pt>
                <c:pt idx="75">
                  <c:v>0.628454281321284</c:v>
                </c:pt>
                <c:pt idx="76">
                  <c:v>0.627827009436832</c:v>
                </c:pt>
                <c:pt idx="77">
                  <c:v>0.627866808296374</c:v>
                </c:pt>
                <c:pt idx="78">
                  <c:v>0.626376936859714</c:v>
                </c:pt>
                <c:pt idx="79">
                  <c:v>0.626724098841658</c:v>
                </c:pt>
                <c:pt idx="80">
                  <c:v>0.625881491335927</c:v>
                </c:pt>
                <c:pt idx="81">
                  <c:v>0.626178688079686</c:v>
                </c:pt>
                <c:pt idx="82">
                  <c:v>0.626327365839204</c:v>
                </c:pt>
                <c:pt idx="83">
                  <c:v>0.625317400130169</c:v>
                </c:pt>
                <c:pt idx="84">
                  <c:v>0.626020156813362</c:v>
                </c:pt>
                <c:pt idx="85">
                  <c:v>0.624823210919593</c:v>
                </c:pt>
                <c:pt idx="86">
                  <c:v>0.625782472771912</c:v>
                </c:pt>
                <c:pt idx="87">
                  <c:v>0.625287732246549</c:v>
                </c:pt>
                <c:pt idx="88">
                  <c:v>0.624852845748907</c:v>
                </c:pt>
                <c:pt idx="89">
                  <c:v>0.623895719822366</c:v>
                </c:pt>
                <c:pt idx="90">
                  <c:v>0.624191503120645</c:v>
                </c:pt>
                <c:pt idx="91">
                  <c:v>0.623186697114011</c:v>
                </c:pt>
                <c:pt idx="92">
                  <c:v>0.623541057301387</c:v>
                </c:pt>
                <c:pt idx="93">
                  <c:v>0.622527997195026</c:v>
                </c:pt>
                <c:pt idx="94">
                  <c:v>0.622911292435773</c:v>
                </c:pt>
                <c:pt idx="95">
                  <c:v>0.622037110347843</c:v>
                </c:pt>
                <c:pt idx="96">
                  <c:v>0.622832638916702</c:v>
                </c:pt>
                <c:pt idx="97">
                  <c:v>0.622763829307139</c:v>
                </c:pt>
                <c:pt idx="98">
                  <c:v>0.622351211010817</c:v>
                </c:pt>
                <c:pt idx="99">
                  <c:v>0.621782078617444</c:v>
                </c:pt>
                <c:pt idx="100">
                  <c:v>0.6212822794184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6622210"/>
        <c:axId val="55037759"/>
      </c:scatterChart>
      <c:valAx>
        <c:axId val="366222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7759"/>
        <c:crossesAt val="0"/>
        <c:crossBetween val="midCat"/>
      </c:valAx>
      <c:valAx>
        <c:axId val="550377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22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631</c:v>
                </c:pt>
                <c:pt idx="1">
                  <c:v>9.28118</c:v>
                </c:pt>
                <c:pt idx="2">
                  <c:v>19.717768</c:v>
                </c:pt>
                <c:pt idx="3">
                  <c:v>28.808758</c:v>
                </c:pt>
                <c:pt idx="4">
                  <c:v>38.590052</c:v>
                </c:pt>
                <c:pt idx="5">
                  <c:v>48.343814</c:v>
                </c:pt>
                <c:pt idx="6">
                  <c:v>58.146695</c:v>
                </c:pt>
                <c:pt idx="7">
                  <c:v>67.899019</c:v>
                </c:pt>
                <c:pt idx="8">
                  <c:v>77.681149</c:v>
                </c:pt>
                <c:pt idx="9">
                  <c:v>87.425682</c:v>
                </c:pt>
                <c:pt idx="10">
                  <c:v>97.280266</c:v>
                </c:pt>
                <c:pt idx="11">
                  <c:v>106.97845</c:v>
                </c:pt>
                <c:pt idx="12">
                  <c:v>116.81352</c:v>
                </c:pt>
                <c:pt idx="13">
                  <c:v>127.10987</c:v>
                </c:pt>
                <c:pt idx="14">
                  <c:v>137.79023</c:v>
                </c:pt>
                <c:pt idx="15">
                  <c:v>146.11903</c:v>
                </c:pt>
                <c:pt idx="16">
                  <c:v>155.87404</c:v>
                </c:pt>
                <c:pt idx="17">
                  <c:v>165.66022</c:v>
                </c:pt>
                <c:pt idx="18">
                  <c:v>175.47552</c:v>
                </c:pt>
                <c:pt idx="19">
                  <c:v>185.24278</c:v>
                </c:pt>
                <c:pt idx="20">
                  <c:v>195.1379</c:v>
                </c:pt>
                <c:pt idx="21">
                  <c:v>204.84354</c:v>
                </c:pt>
                <c:pt idx="22">
                  <c:v>214.58564</c:v>
                </c:pt>
                <c:pt idx="23">
                  <c:v>224.38325</c:v>
                </c:pt>
                <c:pt idx="24">
                  <c:v>234.18452</c:v>
                </c:pt>
                <c:pt idx="25">
                  <c:v>243.95766</c:v>
                </c:pt>
                <c:pt idx="26">
                  <c:v>255.52693</c:v>
                </c:pt>
                <c:pt idx="27">
                  <c:v>263.49581</c:v>
                </c:pt>
                <c:pt idx="28">
                  <c:v>273.3135</c:v>
                </c:pt>
                <c:pt idx="29">
                  <c:v>283.42192</c:v>
                </c:pt>
                <c:pt idx="30">
                  <c:v>292.80021</c:v>
                </c:pt>
                <c:pt idx="31">
                  <c:v>302.53757</c:v>
                </c:pt>
                <c:pt idx="32">
                  <c:v>312.37649</c:v>
                </c:pt>
                <c:pt idx="33">
                  <c:v>322.1686</c:v>
                </c:pt>
                <c:pt idx="34">
                  <c:v>331.93273</c:v>
                </c:pt>
                <c:pt idx="35">
                  <c:v>341.74177</c:v>
                </c:pt>
                <c:pt idx="36">
                  <c:v>351.5395</c:v>
                </c:pt>
                <c:pt idx="37">
                  <c:v>361.32259</c:v>
                </c:pt>
                <c:pt idx="38">
                  <c:v>371.49541</c:v>
                </c:pt>
                <c:pt idx="39">
                  <c:v>380.89751</c:v>
                </c:pt>
                <c:pt idx="40">
                  <c:v>390.70601</c:v>
                </c:pt>
                <c:pt idx="41">
                  <c:v>400.47629</c:v>
                </c:pt>
                <c:pt idx="42">
                  <c:v>410.28712</c:v>
                </c:pt>
                <c:pt idx="43">
                  <c:v>420.11018</c:v>
                </c:pt>
                <c:pt idx="44">
                  <c:v>429.86014</c:v>
                </c:pt>
                <c:pt idx="45">
                  <c:v>439.66226</c:v>
                </c:pt>
                <c:pt idx="46">
                  <c:v>449.47233</c:v>
                </c:pt>
                <c:pt idx="47">
                  <c:v>459.26512</c:v>
                </c:pt>
                <c:pt idx="48">
                  <c:v>469.07976</c:v>
                </c:pt>
                <c:pt idx="49">
                  <c:v>478.89001</c:v>
                </c:pt>
                <c:pt idx="50">
                  <c:v>489.64969</c:v>
                </c:pt>
                <c:pt idx="51">
                  <c:v>496.91138</c:v>
                </c:pt>
                <c:pt idx="52">
                  <c:v>506.69</c:v>
                </c:pt>
                <c:pt idx="53">
                  <c:v>516.47964</c:v>
                </c:pt>
                <c:pt idx="54">
                  <c:v>526.25344</c:v>
                </c:pt>
                <c:pt idx="55">
                  <c:v>535.99552</c:v>
                </c:pt>
                <c:pt idx="56">
                  <c:v>545.80627</c:v>
                </c:pt>
                <c:pt idx="57">
                  <c:v>555.60047</c:v>
                </c:pt>
                <c:pt idx="58">
                  <c:v>565.40559</c:v>
                </c:pt>
                <c:pt idx="59">
                  <c:v>575.17145</c:v>
                </c:pt>
                <c:pt idx="60">
                  <c:v>584.98298</c:v>
                </c:pt>
                <c:pt idx="61">
                  <c:v>594.7577</c:v>
                </c:pt>
                <c:pt idx="62">
                  <c:v>604.53658</c:v>
                </c:pt>
                <c:pt idx="63">
                  <c:v>614.31175</c:v>
                </c:pt>
                <c:pt idx="64">
                  <c:v>624.12863</c:v>
                </c:pt>
                <c:pt idx="65">
                  <c:v>633.89326</c:v>
                </c:pt>
                <c:pt idx="66">
                  <c:v>643.67893</c:v>
                </c:pt>
                <c:pt idx="67">
                  <c:v>653.47723</c:v>
                </c:pt>
                <c:pt idx="68">
                  <c:v>663.27745</c:v>
                </c:pt>
                <c:pt idx="69">
                  <c:v>673.04968</c:v>
                </c:pt>
                <c:pt idx="70">
                  <c:v>682.82024</c:v>
                </c:pt>
                <c:pt idx="71">
                  <c:v>692.64811</c:v>
                </c:pt>
                <c:pt idx="72">
                  <c:v>702.4275</c:v>
                </c:pt>
                <c:pt idx="73">
                  <c:v>712.21018</c:v>
                </c:pt>
                <c:pt idx="74">
                  <c:v>722.00449</c:v>
                </c:pt>
                <c:pt idx="75">
                  <c:v>731.82494</c:v>
                </c:pt>
                <c:pt idx="76">
                  <c:v>741.58802</c:v>
                </c:pt>
                <c:pt idx="77">
                  <c:v>751.37083</c:v>
                </c:pt>
                <c:pt idx="78">
                  <c:v>761.17854</c:v>
                </c:pt>
                <c:pt idx="79">
                  <c:v>770.97316</c:v>
                </c:pt>
                <c:pt idx="80">
                  <c:v>780.62795</c:v>
                </c:pt>
                <c:pt idx="81">
                  <c:v>790.5715</c:v>
                </c:pt>
                <c:pt idx="82">
                  <c:v>800.22114</c:v>
                </c:pt>
                <c:pt idx="83">
                  <c:v>810.13307</c:v>
                </c:pt>
                <c:pt idx="84">
                  <c:v>819.94137</c:v>
                </c:pt>
                <c:pt idx="85">
                  <c:v>829.57243</c:v>
                </c:pt>
                <c:pt idx="86">
                  <c:v>840.49658</c:v>
                </c:pt>
                <c:pt idx="87">
                  <c:v>849.32151</c:v>
                </c:pt>
                <c:pt idx="88">
                  <c:v>859.13605</c:v>
                </c:pt>
                <c:pt idx="89">
                  <c:v>868.93607</c:v>
                </c:pt>
                <c:pt idx="90">
                  <c:v>878.7615</c:v>
                </c:pt>
                <c:pt idx="91">
                  <c:v>888.53499</c:v>
                </c:pt>
                <c:pt idx="92">
                  <c:v>898.35823</c:v>
                </c:pt>
                <c:pt idx="93">
                  <c:v>908.14137</c:v>
                </c:pt>
                <c:pt idx="94">
                  <c:v>917.93155</c:v>
                </c:pt>
                <c:pt idx="95">
                  <c:v>927.73855</c:v>
                </c:pt>
                <c:pt idx="96">
                  <c:v>939.69918</c:v>
                </c:pt>
                <c:pt idx="97">
                  <c:v>947.38458</c:v>
                </c:pt>
                <c:pt idx="98">
                  <c:v>957.18178</c:v>
                </c:pt>
                <c:pt idx="99">
                  <c:v>967.01709</c:v>
                </c:pt>
                <c:pt idx="100">
                  <c:v>976.770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19.5</c:v>
                </c:pt>
                <c:pt idx="2">
                  <c:v>119</c:v>
                </c:pt>
                <c:pt idx="3">
                  <c:v>118</c:v>
                </c:pt>
                <c:pt idx="4">
                  <c:v>117</c:v>
                </c:pt>
                <c:pt idx="5">
                  <c:v>116.5</c:v>
                </c:pt>
                <c:pt idx="6">
                  <c:v>117</c:v>
                </c:pt>
                <c:pt idx="7">
                  <c:v>119</c:v>
                </c:pt>
                <c:pt idx="8">
                  <c:v>120</c:v>
                </c:pt>
                <c:pt idx="9">
                  <c:v>122</c:v>
                </c:pt>
                <c:pt idx="10">
                  <c:v>123</c:v>
                </c:pt>
                <c:pt idx="11">
                  <c:v>124.5</c:v>
                </c:pt>
                <c:pt idx="12">
                  <c:v>126</c:v>
                </c:pt>
                <c:pt idx="13">
                  <c:v>127</c:v>
                </c:pt>
                <c:pt idx="14">
                  <c:v>129.5</c:v>
                </c:pt>
                <c:pt idx="15">
                  <c:v>130</c:v>
                </c:pt>
                <c:pt idx="16">
                  <c:v>132</c:v>
                </c:pt>
                <c:pt idx="17">
                  <c:v>133.5</c:v>
                </c:pt>
                <c:pt idx="18">
                  <c:v>135</c:v>
                </c:pt>
                <c:pt idx="19">
                  <c:v>136.5</c:v>
                </c:pt>
                <c:pt idx="20">
                  <c:v>138</c:v>
                </c:pt>
                <c:pt idx="21">
                  <c:v>139</c:v>
                </c:pt>
                <c:pt idx="22">
                  <c:v>140.5</c:v>
                </c:pt>
                <c:pt idx="23">
                  <c:v>142</c:v>
                </c:pt>
                <c:pt idx="24">
                  <c:v>143</c:v>
                </c:pt>
                <c:pt idx="25">
                  <c:v>144</c:v>
                </c:pt>
                <c:pt idx="26">
                  <c:v>145</c:v>
                </c:pt>
                <c:pt idx="27">
                  <c:v>145</c:v>
                </c:pt>
                <c:pt idx="28">
                  <c:v>147</c:v>
                </c:pt>
                <c:pt idx="29">
                  <c:v>147</c:v>
                </c:pt>
                <c:pt idx="30">
                  <c:v>149</c:v>
                </c:pt>
                <c:pt idx="31">
                  <c:v>150</c:v>
                </c:pt>
                <c:pt idx="32">
                  <c:v>150</c:v>
                </c:pt>
                <c:pt idx="33">
                  <c:v>151.5</c:v>
                </c:pt>
                <c:pt idx="34">
                  <c:v>153</c:v>
                </c:pt>
                <c:pt idx="35">
                  <c:v>155</c:v>
                </c:pt>
                <c:pt idx="36">
                  <c:v>156</c:v>
                </c:pt>
                <c:pt idx="37">
                  <c:v>156.5</c:v>
                </c:pt>
                <c:pt idx="38">
                  <c:v>158</c:v>
                </c:pt>
                <c:pt idx="39">
                  <c:v>158.5</c:v>
                </c:pt>
                <c:pt idx="40">
                  <c:v>159</c:v>
                </c:pt>
                <c:pt idx="41">
                  <c:v>160.5</c:v>
                </c:pt>
                <c:pt idx="42">
                  <c:v>162</c:v>
                </c:pt>
                <c:pt idx="43">
                  <c:v>162</c:v>
                </c:pt>
                <c:pt idx="44">
                  <c:v>163</c:v>
                </c:pt>
                <c:pt idx="45">
                  <c:v>164</c:v>
                </c:pt>
                <c:pt idx="46">
                  <c:v>165</c:v>
                </c:pt>
                <c:pt idx="47">
                  <c:v>166</c:v>
                </c:pt>
                <c:pt idx="48">
                  <c:v>165</c:v>
                </c:pt>
                <c:pt idx="49">
                  <c:v>166</c:v>
                </c:pt>
                <c:pt idx="50">
                  <c:v>168</c:v>
                </c:pt>
                <c:pt idx="51">
                  <c:v>168</c:v>
                </c:pt>
                <c:pt idx="52">
                  <c:v>168</c:v>
                </c:pt>
                <c:pt idx="53">
                  <c:v>169</c:v>
                </c:pt>
                <c:pt idx="54">
                  <c:v>170</c:v>
                </c:pt>
                <c:pt idx="55">
                  <c:v>170.5</c:v>
                </c:pt>
                <c:pt idx="56">
                  <c:v>171</c:v>
                </c:pt>
                <c:pt idx="57">
                  <c:v>172</c:v>
                </c:pt>
                <c:pt idx="58">
                  <c:v>172</c:v>
                </c:pt>
                <c:pt idx="59">
                  <c:v>173</c:v>
                </c:pt>
                <c:pt idx="60">
                  <c:v>173.5</c:v>
                </c:pt>
                <c:pt idx="61">
                  <c:v>174</c:v>
                </c:pt>
                <c:pt idx="62">
                  <c:v>174.5</c:v>
                </c:pt>
                <c:pt idx="63">
                  <c:v>175</c:v>
                </c:pt>
                <c:pt idx="64">
                  <c:v>175.5</c:v>
                </c:pt>
                <c:pt idx="65">
                  <c:v>176</c:v>
                </c:pt>
                <c:pt idx="66">
                  <c:v>176</c:v>
                </c:pt>
                <c:pt idx="67">
                  <c:v>177</c:v>
                </c:pt>
                <c:pt idx="68">
                  <c:v>177</c:v>
                </c:pt>
                <c:pt idx="69">
                  <c:v>178</c:v>
                </c:pt>
                <c:pt idx="70">
                  <c:v>178</c:v>
                </c:pt>
                <c:pt idx="71">
                  <c:v>179</c:v>
                </c:pt>
                <c:pt idx="72">
                  <c:v>179</c:v>
                </c:pt>
                <c:pt idx="73">
                  <c:v>179</c:v>
                </c:pt>
                <c:pt idx="74">
                  <c:v>179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1</c:v>
                </c:pt>
                <c:pt idx="79">
                  <c:v>181</c:v>
                </c:pt>
                <c:pt idx="80">
                  <c:v>181</c:v>
                </c:pt>
                <c:pt idx="81">
                  <c:v>182</c:v>
                </c:pt>
                <c:pt idx="82">
                  <c:v>182</c:v>
                </c:pt>
                <c:pt idx="83">
                  <c:v>182</c:v>
                </c:pt>
                <c:pt idx="84">
                  <c:v>183</c:v>
                </c:pt>
                <c:pt idx="85">
                  <c:v>183</c:v>
                </c:pt>
                <c:pt idx="86">
                  <c:v>183</c:v>
                </c:pt>
                <c:pt idx="87">
                  <c:v>183</c:v>
                </c:pt>
                <c:pt idx="88">
                  <c:v>183</c:v>
                </c:pt>
                <c:pt idx="89">
                  <c:v>184</c:v>
                </c:pt>
                <c:pt idx="90">
                  <c:v>184</c:v>
                </c:pt>
                <c:pt idx="91">
                  <c:v>184</c:v>
                </c:pt>
                <c:pt idx="92">
                  <c:v>185</c:v>
                </c:pt>
                <c:pt idx="93">
                  <c:v>185</c:v>
                </c:pt>
                <c:pt idx="94">
                  <c:v>185</c:v>
                </c:pt>
                <c:pt idx="95">
                  <c:v>185</c:v>
                </c:pt>
                <c:pt idx="96">
                  <c:v>184</c:v>
                </c:pt>
                <c:pt idx="97">
                  <c:v>184</c:v>
                </c:pt>
                <c:pt idx="98">
                  <c:v>185</c:v>
                </c:pt>
                <c:pt idx="99">
                  <c:v>185</c:v>
                </c:pt>
                <c:pt idx="100">
                  <c:v>186</c:v>
                </c:pt>
              </c:numCache>
            </c:numRef>
          </c:yVal>
          <c:smooth val="0"/>
        </c:ser>
        <c:axId val="15098170"/>
        <c:axId val="47434526"/>
      </c:scatterChart>
      <c:valAx>
        <c:axId val="150981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4526"/>
        <c:crossesAt val="1"/>
        <c:crossBetween val="midCat"/>
      </c:valAx>
      <c:valAx>
        <c:axId val="4743452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81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6248</c:v>
                </c:pt>
                <c:pt idx="1">
                  <c:v>52.85</c:v>
                </c:pt>
                <c:pt idx="2">
                  <c:v>63.49</c:v>
                </c:pt>
                <c:pt idx="3">
                  <c:v>69.95</c:v>
                </c:pt>
                <c:pt idx="4">
                  <c:v>75.29</c:v>
                </c:pt>
                <c:pt idx="5">
                  <c:v>79.15</c:v>
                </c:pt>
                <c:pt idx="6">
                  <c:v>82.28</c:v>
                </c:pt>
                <c:pt idx="7">
                  <c:v>84.95</c:v>
                </c:pt>
                <c:pt idx="8">
                  <c:v>87.28</c:v>
                </c:pt>
                <c:pt idx="9">
                  <c:v>89.4</c:v>
                </c:pt>
                <c:pt idx="10">
                  <c:v>91.3</c:v>
                </c:pt>
                <c:pt idx="11">
                  <c:v>93.07</c:v>
                </c:pt>
                <c:pt idx="12">
                  <c:v>94.71</c:v>
                </c:pt>
                <c:pt idx="13">
                  <c:v>96.3</c:v>
                </c:pt>
                <c:pt idx="14">
                  <c:v>97.77</c:v>
                </c:pt>
                <c:pt idx="15">
                  <c:v>99.2</c:v>
                </c:pt>
                <c:pt idx="16">
                  <c:v>100.53</c:v>
                </c:pt>
                <c:pt idx="17">
                  <c:v>101.84</c:v>
                </c:pt>
                <c:pt idx="18">
                  <c:v>103.13</c:v>
                </c:pt>
                <c:pt idx="19">
                  <c:v>104.37</c:v>
                </c:pt>
                <c:pt idx="20">
                  <c:v>105.56</c:v>
                </c:pt>
                <c:pt idx="21">
                  <c:v>106.73</c:v>
                </c:pt>
                <c:pt idx="22">
                  <c:v>107.86</c:v>
                </c:pt>
                <c:pt idx="23">
                  <c:v>108.96</c:v>
                </c:pt>
                <c:pt idx="24">
                  <c:v>110.08</c:v>
                </c:pt>
                <c:pt idx="25">
                  <c:v>111.17</c:v>
                </c:pt>
                <c:pt idx="26">
                  <c:v>112.16</c:v>
                </c:pt>
                <c:pt idx="27">
                  <c:v>113.2</c:v>
                </c:pt>
                <c:pt idx="28">
                  <c:v>114.18</c:v>
                </c:pt>
                <c:pt idx="29">
                  <c:v>115.15</c:v>
                </c:pt>
                <c:pt idx="30">
                  <c:v>116.09</c:v>
                </c:pt>
                <c:pt idx="31">
                  <c:v>117.04</c:v>
                </c:pt>
                <c:pt idx="32">
                  <c:v>117.97</c:v>
                </c:pt>
                <c:pt idx="33">
                  <c:v>118.9</c:v>
                </c:pt>
                <c:pt idx="34">
                  <c:v>119.77</c:v>
                </c:pt>
                <c:pt idx="35">
                  <c:v>120.66</c:v>
                </c:pt>
                <c:pt idx="36">
                  <c:v>121.56</c:v>
                </c:pt>
                <c:pt idx="37">
                  <c:v>122.42</c:v>
                </c:pt>
                <c:pt idx="38">
                  <c:v>123.24</c:v>
                </c:pt>
                <c:pt idx="39">
                  <c:v>124.02</c:v>
                </c:pt>
                <c:pt idx="40">
                  <c:v>124.78</c:v>
                </c:pt>
                <c:pt idx="41">
                  <c:v>125.59</c:v>
                </c:pt>
                <c:pt idx="42">
                  <c:v>126.26</c:v>
                </c:pt>
                <c:pt idx="43">
                  <c:v>126.96</c:v>
                </c:pt>
                <c:pt idx="44">
                  <c:v>127.74</c:v>
                </c:pt>
                <c:pt idx="45">
                  <c:v>128.44</c:v>
                </c:pt>
                <c:pt idx="46">
                  <c:v>129.17</c:v>
                </c:pt>
                <c:pt idx="47">
                  <c:v>129.83</c:v>
                </c:pt>
                <c:pt idx="48">
                  <c:v>130.43</c:v>
                </c:pt>
                <c:pt idx="49">
                  <c:v>131.11</c:v>
                </c:pt>
                <c:pt idx="50">
                  <c:v>131.73</c:v>
                </c:pt>
                <c:pt idx="51">
                  <c:v>132.42</c:v>
                </c:pt>
                <c:pt idx="52">
                  <c:v>132.66</c:v>
                </c:pt>
                <c:pt idx="53">
                  <c:v>136.23</c:v>
                </c:pt>
                <c:pt idx="54">
                  <c:v>140.71</c:v>
                </c:pt>
                <c:pt idx="55">
                  <c:v>142.5</c:v>
                </c:pt>
                <c:pt idx="56">
                  <c:v>143.2</c:v>
                </c:pt>
                <c:pt idx="57">
                  <c:v>139.36</c:v>
                </c:pt>
                <c:pt idx="58">
                  <c:v>140.82</c:v>
                </c:pt>
                <c:pt idx="59">
                  <c:v>136.44</c:v>
                </c:pt>
                <c:pt idx="60">
                  <c:v>137.57</c:v>
                </c:pt>
                <c:pt idx="61">
                  <c:v>138.13</c:v>
                </c:pt>
                <c:pt idx="62">
                  <c:v>138.7</c:v>
                </c:pt>
                <c:pt idx="63">
                  <c:v>139.21</c:v>
                </c:pt>
                <c:pt idx="64">
                  <c:v>139.72</c:v>
                </c:pt>
                <c:pt idx="65">
                  <c:v>140.3</c:v>
                </c:pt>
                <c:pt idx="66">
                  <c:v>140.75</c:v>
                </c:pt>
                <c:pt idx="67">
                  <c:v>141.29</c:v>
                </c:pt>
                <c:pt idx="68">
                  <c:v>141.84</c:v>
                </c:pt>
                <c:pt idx="69">
                  <c:v>142.33</c:v>
                </c:pt>
                <c:pt idx="70">
                  <c:v>142.84</c:v>
                </c:pt>
                <c:pt idx="71">
                  <c:v>143.33</c:v>
                </c:pt>
                <c:pt idx="72">
                  <c:v>143.8</c:v>
                </c:pt>
                <c:pt idx="73">
                  <c:v>144.24</c:v>
                </c:pt>
                <c:pt idx="74">
                  <c:v>144.78</c:v>
                </c:pt>
                <c:pt idx="75">
                  <c:v>145.23</c:v>
                </c:pt>
                <c:pt idx="76">
                  <c:v>145.74</c:v>
                </c:pt>
                <c:pt idx="77">
                  <c:v>146.2</c:v>
                </c:pt>
                <c:pt idx="78">
                  <c:v>146.67</c:v>
                </c:pt>
                <c:pt idx="79">
                  <c:v>147.11</c:v>
                </c:pt>
                <c:pt idx="80">
                  <c:v>147.64</c:v>
                </c:pt>
                <c:pt idx="81">
                  <c:v>148.05</c:v>
                </c:pt>
                <c:pt idx="82">
                  <c:v>148.57</c:v>
                </c:pt>
                <c:pt idx="83">
                  <c:v>149.06</c:v>
                </c:pt>
                <c:pt idx="84">
                  <c:v>149.46</c:v>
                </c:pt>
                <c:pt idx="85">
                  <c:v>149.94</c:v>
                </c:pt>
                <c:pt idx="86">
                  <c:v>150.44</c:v>
                </c:pt>
                <c:pt idx="87">
                  <c:v>150.83</c:v>
                </c:pt>
                <c:pt idx="88">
                  <c:v>151.29</c:v>
                </c:pt>
                <c:pt idx="89">
                  <c:v>151.76</c:v>
                </c:pt>
                <c:pt idx="90">
                  <c:v>152.18</c:v>
                </c:pt>
                <c:pt idx="91">
                  <c:v>152.65</c:v>
                </c:pt>
                <c:pt idx="92">
                  <c:v>153.1</c:v>
                </c:pt>
                <c:pt idx="93">
                  <c:v>153.5</c:v>
                </c:pt>
                <c:pt idx="94">
                  <c:v>153.97</c:v>
                </c:pt>
                <c:pt idx="95">
                  <c:v>154.36</c:v>
                </c:pt>
                <c:pt idx="96">
                  <c:v>154.77</c:v>
                </c:pt>
                <c:pt idx="97">
                  <c:v>155.25</c:v>
                </c:pt>
                <c:pt idx="98">
                  <c:v>155.71</c:v>
                </c:pt>
                <c:pt idx="99">
                  <c:v>156.11</c:v>
                </c:pt>
                <c:pt idx="100">
                  <c:v>156.52</c:v>
                </c:pt>
              </c:numCache>
            </c:numRef>
          </c:yVal>
          <c:smooth val="0"/>
        </c:ser>
        <c:axId val="98988225"/>
        <c:axId val="18060885"/>
      </c:scatterChart>
      <c:valAx>
        <c:axId val="989882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0885"/>
        <c:crossesAt val="1"/>
        <c:crossBetween val="midCat"/>
      </c:valAx>
      <c:valAx>
        <c:axId val="1806088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82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46077400865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6.460774008651</v>
      </c>
    </row>
    <row r="12" customFormat="false" ht="13.5" hidden="false" customHeight="false" outlineLevel="0" collapsed="false">
      <c r="A12" s="0" t="n">
        <v>30</v>
      </c>
      <c r="B12" s="0" t="n">
        <v>0.160879403238093</v>
      </c>
    </row>
    <row r="13" customFormat="false" ht="13.5" hidden="false" customHeight="false" outlineLevel="0" collapsed="false">
      <c r="A13" s="0" t="n">
        <v>150</v>
      </c>
      <c r="B13" s="0" t="n">
        <v>0.812364849754768</v>
      </c>
    </row>
    <row r="14" customFormat="false" ht="13.5" hidden="false" customHeight="false" outlineLevel="0" collapsed="false">
      <c r="A14" s="0" t="n">
        <v>100</v>
      </c>
      <c r="B14" s="0" t="n">
        <v>0.630355554553197</v>
      </c>
    </row>
    <row r="15" customFormat="false" ht="13.5" hidden="false" customHeight="false" outlineLevel="0" collapsed="false">
      <c r="A15" s="0" t="n">
        <v>500</v>
      </c>
      <c r="B15" s="0" t="n">
        <v>0.62849209487137</v>
      </c>
    </row>
    <row r="16" customFormat="false" ht="13.5" hidden="false" customHeight="false" outlineLevel="0" collapsed="false">
      <c r="A16" s="0" t="n">
        <v>2.080631</v>
      </c>
      <c r="B16" s="0" t="n">
        <v>0.00222140606573681</v>
      </c>
    </row>
    <row r="17" customFormat="false" ht="13.5" hidden="false" customHeight="false" outlineLevel="0" collapsed="false">
      <c r="A17" s="0" t="n">
        <v>9.28118</v>
      </c>
      <c r="B17" s="0" t="n">
        <v>0.0522050355369061</v>
      </c>
    </row>
    <row r="18" customFormat="false" ht="13.5" hidden="false" customHeight="false" outlineLevel="0" collapsed="false">
      <c r="A18" s="0" t="n">
        <v>19.717768</v>
      </c>
      <c r="B18" s="0" t="n">
        <v>0.102597548732568</v>
      </c>
    </row>
    <row r="19" customFormat="false" ht="13.5" hidden="false" customHeight="false" outlineLevel="0" collapsed="false">
      <c r="A19" s="0" t="n">
        <v>28.808758</v>
      </c>
      <c r="B19" s="0" t="n">
        <v>0.155790524996391</v>
      </c>
    </row>
    <row r="20" customFormat="false" ht="13.5" hidden="false" customHeight="false" outlineLevel="0" collapsed="false">
      <c r="A20" s="0" t="n">
        <v>38.590052</v>
      </c>
      <c r="B20" s="0" t="n">
        <v>0.209178443372657</v>
      </c>
    </row>
    <row r="21" customFormat="false" ht="13.5" hidden="false" customHeight="false" outlineLevel="0" collapsed="false">
      <c r="A21" s="0" t="n">
        <v>48.343814</v>
      </c>
      <c r="B21" s="0" t="n">
        <v>0.260504875544177</v>
      </c>
    </row>
    <row r="22" customFormat="false" ht="13.5" hidden="false" customHeight="false" outlineLevel="0" collapsed="false">
      <c r="A22" s="0" t="n">
        <v>58.146695</v>
      </c>
      <c r="B22" s="0" t="n">
        <v>0.314037490171605</v>
      </c>
    </row>
    <row r="23" customFormat="false" ht="13.5" hidden="false" customHeight="false" outlineLevel="0" collapsed="false">
      <c r="A23" s="0" t="n">
        <v>67.899019</v>
      </c>
      <c r="B23" s="0" t="n">
        <v>0.366869083245784</v>
      </c>
    </row>
    <row r="24" customFormat="false" ht="13.5" hidden="false" customHeight="false" outlineLevel="0" collapsed="false">
      <c r="A24" s="0" t="n">
        <v>77.681149</v>
      </c>
      <c r="B24" s="0" t="n">
        <v>0.418541327502958</v>
      </c>
    </row>
    <row r="25" customFormat="false" ht="13.5" hidden="false" customHeight="false" outlineLevel="0" collapsed="false">
      <c r="A25" s="0" t="n">
        <v>87.425682</v>
      </c>
      <c r="B25" s="0" t="n">
        <v>0.470651497588479</v>
      </c>
    </row>
    <row r="26" customFormat="false" ht="13.5" hidden="false" customHeight="false" outlineLevel="0" collapsed="false">
      <c r="A26" s="0" t="n">
        <v>97.280266</v>
      </c>
      <c r="B26" s="0" t="n">
        <v>0.519857905641648</v>
      </c>
    </row>
    <row r="27" customFormat="false" ht="13.5" hidden="false" customHeight="false" outlineLevel="0" collapsed="false">
      <c r="A27" s="0" t="n">
        <v>106.97845</v>
      </c>
      <c r="B27" s="0" t="n">
        <v>0.561660004462291</v>
      </c>
    </row>
    <row r="28" customFormat="false" ht="13.5" hidden="false" customHeight="false" outlineLevel="0" collapsed="false">
      <c r="A28" s="0" t="n">
        <v>116.81352</v>
      </c>
      <c r="B28" s="0" t="n">
        <v>0.588524574579032</v>
      </c>
    </row>
    <row r="29" customFormat="false" ht="13.5" hidden="false" customHeight="false" outlineLevel="0" collapsed="false">
      <c r="A29" s="0" t="n">
        <v>127.10987</v>
      </c>
      <c r="B29" s="0" t="n">
        <v>0.601093160379942</v>
      </c>
    </row>
    <row r="30" customFormat="false" ht="13.5" hidden="false" customHeight="false" outlineLevel="0" collapsed="false">
      <c r="A30" s="0" t="n">
        <v>137.79023</v>
      </c>
      <c r="B30" s="0" t="n">
        <v>0.606327986560466</v>
      </c>
    </row>
    <row r="31" customFormat="false" ht="13.5" hidden="false" customHeight="false" outlineLevel="0" collapsed="false">
      <c r="A31" s="0" t="n">
        <v>146.11903</v>
      </c>
      <c r="B31" s="0" t="n">
        <v>0.610008384531085</v>
      </c>
    </row>
    <row r="32" customFormat="false" ht="13.5" hidden="false" customHeight="false" outlineLevel="0" collapsed="false">
      <c r="A32" s="0" t="n">
        <v>155.87404</v>
      </c>
      <c r="B32" s="0" t="n">
        <v>0.611507146746918</v>
      </c>
    </row>
    <row r="33" customFormat="false" ht="13.5" hidden="false" customHeight="false" outlineLevel="0" collapsed="false">
      <c r="A33" s="0" t="n">
        <v>165.66022</v>
      </c>
      <c r="B33" s="0" t="n">
        <v>0.614001349276929</v>
      </c>
    </row>
    <row r="34" customFormat="false" ht="13.5" hidden="false" customHeight="false" outlineLevel="0" collapsed="false">
      <c r="A34" s="0" t="n">
        <v>175.47552</v>
      </c>
      <c r="B34" s="0" t="n">
        <v>0.615061184760386</v>
      </c>
    </row>
    <row r="35" customFormat="false" ht="13.5" hidden="false" customHeight="false" outlineLevel="0" collapsed="false">
      <c r="A35" s="0" t="n">
        <v>185.24278</v>
      </c>
      <c r="B35" s="0" t="n">
        <v>0.616220501582129</v>
      </c>
    </row>
    <row r="36" customFormat="false" ht="13.5" hidden="false" customHeight="false" outlineLevel="0" collapsed="false">
      <c r="A36" s="0" t="n">
        <v>195.1379</v>
      </c>
      <c r="B36" s="0" t="n">
        <v>0.617994780573796</v>
      </c>
    </row>
    <row r="37" customFormat="false" ht="13.5" hidden="false" customHeight="false" outlineLevel="0" collapsed="false">
      <c r="A37" s="0" t="n">
        <v>204.84354</v>
      </c>
      <c r="B37" s="0" t="n">
        <v>0.618617102396646</v>
      </c>
    </row>
    <row r="38" customFormat="false" ht="13.5" hidden="false" customHeight="false" outlineLevel="0" collapsed="false">
      <c r="A38" s="0" t="n">
        <v>214.58564</v>
      </c>
      <c r="B38" s="0" t="n">
        <v>0.619279349876991</v>
      </c>
    </row>
    <row r="39" customFormat="false" ht="13.5" hidden="false" customHeight="false" outlineLevel="0" collapsed="false">
      <c r="A39" s="0" t="n">
        <v>224.38325</v>
      </c>
      <c r="B39" s="0" t="n">
        <v>0.620968987540681</v>
      </c>
    </row>
    <row r="40" customFormat="false" ht="13.5" hidden="false" customHeight="false" outlineLevel="0" collapsed="false">
      <c r="A40" s="0" t="n">
        <v>234.18452</v>
      </c>
      <c r="B40" s="0" t="n">
        <v>0.622567293243318</v>
      </c>
    </row>
    <row r="41" customFormat="false" ht="13.5" hidden="false" customHeight="false" outlineLevel="0" collapsed="false">
      <c r="A41" s="0" t="n">
        <v>243.95766</v>
      </c>
      <c r="B41" s="0" t="n">
        <v>0.622370850201109</v>
      </c>
    </row>
    <row r="42" customFormat="false" ht="13.5" hidden="false" customHeight="false" outlineLevel="0" collapsed="false">
      <c r="A42" s="0" t="n">
        <v>255.52693</v>
      </c>
      <c r="B42" s="0" t="n">
        <v>0.622675376563241</v>
      </c>
    </row>
    <row r="43" customFormat="false" ht="13.5" hidden="false" customHeight="false" outlineLevel="0" collapsed="false">
      <c r="A43" s="0" t="n">
        <v>263.49581</v>
      </c>
      <c r="B43" s="0" t="n">
        <v>0.623876008411539</v>
      </c>
    </row>
    <row r="44" customFormat="false" ht="13.5" hidden="false" customHeight="false" outlineLevel="0" collapsed="false">
      <c r="A44" s="0" t="n">
        <v>273.3135</v>
      </c>
      <c r="B44" s="0" t="n">
        <v>0.624517107759353</v>
      </c>
    </row>
    <row r="45" customFormat="false" ht="13.5" hidden="false" customHeight="false" outlineLevel="0" collapsed="false">
      <c r="A45" s="0" t="n">
        <v>283.42192</v>
      </c>
      <c r="B45" s="0" t="n">
        <v>0.625564714627315</v>
      </c>
    </row>
    <row r="46" customFormat="false" ht="13.5" hidden="false" customHeight="false" outlineLevel="0" collapsed="false">
      <c r="A46" s="0" t="n">
        <v>292.80021</v>
      </c>
      <c r="B46" s="0" t="n">
        <v>0.626396766915727</v>
      </c>
    </row>
    <row r="47" customFormat="false" ht="13.5" hidden="false" customHeight="false" outlineLevel="0" collapsed="false">
      <c r="A47" s="0" t="n">
        <v>302.53757</v>
      </c>
      <c r="B47" s="0" t="n">
        <v>0.626386851770012</v>
      </c>
    </row>
    <row r="48" customFormat="false" ht="13.5" hidden="false" customHeight="false" outlineLevel="0" collapsed="false">
      <c r="A48" s="0" t="n">
        <v>312.37649</v>
      </c>
      <c r="B48" s="0" t="n">
        <v>0.627538580840545</v>
      </c>
    </row>
    <row r="49" customFormat="false" ht="13.5" hidden="false" customHeight="false" outlineLevel="0" collapsed="false">
      <c r="A49" s="0" t="n">
        <v>322.1686</v>
      </c>
      <c r="B49" s="0" t="n">
        <v>0.628006134110706</v>
      </c>
    </row>
    <row r="50" customFormat="false" ht="13.5" hidden="false" customHeight="false" outlineLevel="0" collapsed="false">
      <c r="A50" s="0" t="n">
        <v>331.93273</v>
      </c>
      <c r="B50" s="0" t="n">
        <v>0.628892933693032</v>
      </c>
    </row>
    <row r="51" customFormat="false" ht="13.5" hidden="false" customHeight="false" outlineLevel="0" collapsed="false">
      <c r="A51" s="0" t="n">
        <v>341.74177</v>
      </c>
      <c r="B51" s="0" t="n">
        <v>0.629172315273211</v>
      </c>
    </row>
    <row r="52" customFormat="false" ht="13.5" hidden="false" customHeight="false" outlineLevel="0" collapsed="false">
      <c r="A52" s="0" t="n">
        <v>351.5395</v>
      </c>
      <c r="B52" s="0" t="n">
        <v>0.630211649897963</v>
      </c>
    </row>
    <row r="53" customFormat="false" ht="13.5" hidden="false" customHeight="false" outlineLevel="0" collapsed="false">
      <c r="A53" s="0" t="n">
        <v>361.32259</v>
      </c>
      <c r="B53" s="0" t="n">
        <v>0.630471885949084</v>
      </c>
    </row>
    <row r="54" customFormat="false" ht="13.5" hidden="false" customHeight="false" outlineLevel="0" collapsed="false">
      <c r="A54" s="0" t="n">
        <v>371.49541</v>
      </c>
      <c r="B54" s="0" t="n">
        <v>0.630702229152269</v>
      </c>
    </row>
    <row r="55" customFormat="false" ht="13.5" hidden="false" customHeight="false" outlineLevel="0" collapsed="false">
      <c r="A55" s="0" t="n">
        <v>380.89751</v>
      </c>
      <c r="B55" s="0" t="n">
        <v>0.631213440674167</v>
      </c>
    </row>
    <row r="56" customFormat="false" ht="13.5" hidden="false" customHeight="false" outlineLevel="0" collapsed="false">
      <c r="A56" s="0" t="n">
        <v>390.70601</v>
      </c>
      <c r="B56" s="0" t="n">
        <v>0.631484333732499</v>
      </c>
    </row>
    <row r="57" customFormat="false" ht="13.5" hidden="false" customHeight="false" outlineLevel="0" collapsed="false">
      <c r="A57" s="0" t="n">
        <v>400.47629</v>
      </c>
      <c r="B57" s="0" t="n">
        <v>0.632147251367275</v>
      </c>
    </row>
    <row r="58" customFormat="false" ht="13.5" hidden="false" customHeight="false" outlineLevel="0" collapsed="false">
      <c r="A58" s="0" t="n">
        <v>410.28712</v>
      </c>
      <c r="B58" s="0" t="n">
        <v>0.632127147620125</v>
      </c>
    </row>
    <row r="59" customFormat="false" ht="13.5" hidden="false" customHeight="false" outlineLevel="0" collapsed="false">
      <c r="A59" s="0" t="n">
        <v>420.11018</v>
      </c>
      <c r="B59" s="0" t="n">
        <v>0.632519343744996</v>
      </c>
    </row>
    <row r="60" customFormat="false" ht="13.5" hidden="false" customHeight="false" outlineLevel="0" collapsed="false">
      <c r="A60" s="0" t="n">
        <v>429.86014</v>
      </c>
      <c r="B60" s="0" t="n">
        <v>0.632670285603293</v>
      </c>
    </row>
    <row r="61" customFormat="false" ht="13.5" hidden="false" customHeight="false" outlineLevel="0" collapsed="false">
      <c r="A61" s="0" t="n">
        <v>439.66226</v>
      </c>
      <c r="B61" s="0" t="n">
        <v>0.63297233145572</v>
      </c>
    </row>
    <row r="62" customFormat="false" ht="13.5" hidden="false" customHeight="false" outlineLevel="0" collapsed="false">
      <c r="A62" s="0" t="n">
        <v>449.47233</v>
      </c>
      <c r="B62" s="0" t="n">
        <v>0.633032766581976</v>
      </c>
    </row>
    <row r="63" customFormat="false" ht="13.5" hidden="false" customHeight="false" outlineLevel="0" collapsed="false">
      <c r="A63" s="0" t="n">
        <v>459.26512</v>
      </c>
      <c r="B63" s="0" t="n">
        <v>0.633415723456265</v>
      </c>
    </row>
    <row r="64" customFormat="false" ht="13.5" hidden="false" customHeight="false" outlineLevel="0" collapsed="false">
      <c r="A64" s="0" t="n">
        <v>469.07976</v>
      </c>
      <c r="B64" s="0" t="n">
        <v>0.633466138388011</v>
      </c>
    </row>
    <row r="65" customFormat="false" ht="13.5" hidden="false" customHeight="false" outlineLevel="0" collapsed="false">
      <c r="A65" s="0" t="n">
        <v>478.89001</v>
      </c>
      <c r="B65" s="0" t="n">
        <v>0.633607332222052</v>
      </c>
    </row>
    <row r="66" customFormat="false" ht="13.5" hidden="false" customHeight="false" outlineLevel="0" collapsed="false">
      <c r="A66" s="0" t="n">
        <v>489.64969</v>
      </c>
      <c r="B66" s="0" t="n">
        <v>0.633748573267583</v>
      </c>
    </row>
    <row r="67" customFormat="false" ht="13.5" hidden="false" customHeight="false" outlineLevel="0" collapsed="false">
      <c r="A67" s="0" t="n">
        <v>496.91138</v>
      </c>
      <c r="B67" s="0" t="n">
        <v>0.633193969240285</v>
      </c>
    </row>
    <row r="68" customFormat="false" ht="13.5" hidden="false" customHeight="false" outlineLevel="0" collapsed="false">
      <c r="A68" s="0" t="n">
        <v>506.69</v>
      </c>
      <c r="B68" s="0" t="n">
        <v>0.633425805961125</v>
      </c>
    </row>
    <row r="69" customFormat="false" ht="13.5" hidden="false" customHeight="false" outlineLevel="0" collapsed="false">
      <c r="A69" s="0" t="n">
        <v>516.47964</v>
      </c>
      <c r="B69" s="0" t="n">
        <v>0.632921975461368</v>
      </c>
    </row>
    <row r="70" customFormat="false" ht="13.5" hidden="false" customHeight="false" outlineLevel="0" collapsed="false">
      <c r="A70" s="0" t="n">
        <v>526.25344</v>
      </c>
      <c r="B70" s="0" t="n">
        <v>0.633062987390917</v>
      </c>
    </row>
    <row r="71" customFormat="false" ht="13.5" hidden="false" customHeight="false" outlineLevel="0" collapsed="false">
      <c r="A71" s="0" t="n">
        <v>535.99552</v>
      </c>
      <c r="B71" s="0" t="n">
        <v>0.633899955373443</v>
      </c>
    </row>
    <row r="72" customFormat="false" ht="13.5" hidden="false" customHeight="false" outlineLevel="0" collapsed="false">
      <c r="A72" s="0" t="n">
        <v>545.80627</v>
      </c>
      <c r="B72" s="0" t="n">
        <v>0.632811213423612</v>
      </c>
    </row>
    <row r="73" customFormat="false" ht="13.5" hidden="false" customHeight="false" outlineLevel="0" collapsed="false">
      <c r="A73" s="0" t="n">
        <v>555.60047</v>
      </c>
      <c r="B73" s="0" t="n">
        <v>0.633254436112478</v>
      </c>
    </row>
    <row r="74" customFormat="false" ht="13.5" hidden="false" customHeight="false" outlineLevel="0" collapsed="false">
      <c r="A74" s="0" t="n">
        <v>565.40559</v>
      </c>
      <c r="B74" s="0" t="n">
        <v>0.632589776555943</v>
      </c>
    </row>
    <row r="75" customFormat="false" ht="13.5" hidden="false" customHeight="false" outlineLevel="0" collapsed="false">
      <c r="A75" s="0" t="n">
        <v>575.17145</v>
      </c>
      <c r="B75" s="0" t="n">
        <v>0.63265015690063</v>
      </c>
    </row>
    <row r="76" customFormat="false" ht="13.5" hidden="false" customHeight="false" outlineLevel="0" collapsed="false">
      <c r="A76" s="0" t="n">
        <v>584.98298</v>
      </c>
      <c r="B76" s="0" t="n">
        <v>0.631976400080518</v>
      </c>
    </row>
    <row r="77" customFormat="false" ht="13.5" hidden="false" customHeight="false" outlineLevel="0" collapsed="false">
      <c r="A77" s="0" t="n">
        <v>594.7577</v>
      </c>
      <c r="B77" s="0" t="n">
        <v>0.632318171946434</v>
      </c>
    </row>
    <row r="78" customFormat="false" ht="13.5" hidden="false" customHeight="false" outlineLevel="0" collapsed="false">
      <c r="A78" s="0" t="n">
        <v>604.53658</v>
      </c>
      <c r="B78" s="0" t="n">
        <v>0.631936209843872</v>
      </c>
    </row>
    <row r="79" customFormat="false" ht="13.5" hidden="false" customHeight="false" outlineLevel="0" collapsed="false">
      <c r="A79" s="0" t="n">
        <v>614.31175</v>
      </c>
      <c r="B79" s="0" t="n">
        <v>0.631916116163216</v>
      </c>
    </row>
    <row r="80" customFormat="false" ht="13.5" hidden="false" customHeight="false" outlineLevel="0" collapsed="false">
      <c r="A80" s="0" t="n">
        <v>624.12863</v>
      </c>
      <c r="B80" s="0" t="n">
        <v>0.630832478979822</v>
      </c>
    </row>
    <row r="81" customFormat="false" ht="13.5" hidden="false" customHeight="false" outlineLevel="0" collapsed="false">
      <c r="A81" s="0" t="n">
        <v>633.89326</v>
      </c>
      <c r="B81" s="0" t="n">
        <v>0.631203410945671</v>
      </c>
    </row>
    <row r="82" customFormat="false" ht="13.5" hidden="false" customHeight="false" outlineLevel="0" collapsed="false">
      <c r="A82" s="0" t="n">
        <v>643.67893</v>
      </c>
      <c r="B82" s="0" t="n">
        <v>0.630201644036976</v>
      </c>
    </row>
    <row r="83" customFormat="false" ht="13.5" hidden="false" customHeight="false" outlineLevel="0" collapsed="false">
      <c r="A83" s="0" t="n">
        <v>653.47723</v>
      </c>
      <c r="B83" s="0" t="n">
        <v>0.630401806542356</v>
      </c>
    </row>
    <row r="84" customFormat="false" ht="13.5" hidden="false" customHeight="false" outlineLevel="0" collapsed="false">
      <c r="A84" s="0" t="n">
        <v>663.27745</v>
      </c>
      <c r="B84" s="0" t="n">
        <v>0.630692211605675</v>
      </c>
    </row>
    <row r="85" customFormat="false" ht="13.5" hidden="false" customHeight="false" outlineLevel="0" collapsed="false">
      <c r="A85" s="0" t="n">
        <v>673.04968</v>
      </c>
      <c r="B85" s="0" t="n">
        <v>0.629691660935295</v>
      </c>
    </row>
    <row r="86" customFormat="false" ht="13.5" hidden="false" customHeight="false" outlineLevel="0" collapsed="false">
      <c r="A86" s="0" t="n">
        <v>682.82024</v>
      </c>
      <c r="B86" s="0" t="n">
        <v>0.629981575369852</v>
      </c>
    </row>
    <row r="87" customFormat="false" ht="13.5" hidden="false" customHeight="false" outlineLevel="0" collapsed="false">
      <c r="A87" s="0" t="n">
        <v>692.64811</v>
      </c>
      <c r="B87" s="0" t="n">
        <v>0.628902908402026</v>
      </c>
    </row>
    <row r="88" customFormat="false" ht="13.5" hidden="false" customHeight="false" outlineLevel="0" collapsed="false">
      <c r="A88" s="0" t="n">
        <v>702.4275</v>
      </c>
      <c r="B88" s="0" t="n">
        <v>0.629292107230025</v>
      </c>
    </row>
    <row r="89" customFormat="false" ht="13.5" hidden="false" customHeight="false" outlineLevel="0" collapsed="false">
      <c r="A89" s="0" t="n">
        <v>712.21018</v>
      </c>
      <c r="B89" s="0" t="n">
        <v>0.628165420406406</v>
      </c>
    </row>
    <row r="90" customFormat="false" ht="13.5" hidden="false" customHeight="false" outlineLevel="0" collapsed="false">
      <c r="A90" s="0" t="n">
        <v>722.00449</v>
      </c>
      <c r="B90" s="0" t="n">
        <v>0.628653611851006</v>
      </c>
    </row>
    <row r="91" customFormat="false" ht="13.5" hidden="false" customHeight="false" outlineLevel="0" collapsed="false">
      <c r="A91" s="0" t="n">
        <v>731.82494</v>
      </c>
      <c r="B91" s="0" t="n">
        <v>0.628454281321284</v>
      </c>
    </row>
    <row r="92" customFormat="false" ht="13.5" hidden="false" customHeight="false" outlineLevel="0" collapsed="false">
      <c r="A92" s="0" t="n">
        <v>741.58802</v>
      </c>
      <c r="B92" s="0" t="n">
        <v>0.627827009436832</v>
      </c>
    </row>
    <row r="93" customFormat="false" ht="13.5" hidden="false" customHeight="false" outlineLevel="0" collapsed="false">
      <c r="A93" s="0" t="n">
        <v>751.37083</v>
      </c>
      <c r="B93" s="0" t="n">
        <v>0.627866808296374</v>
      </c>
    </row>
    <row r="94" customFormat="false" ht="13.5" hidden="false" customHeight="false" outlineLevel="0" collapsed="false">
      <c r="A94" s="0" t="n">
        <v>761.17854</v>
      </c>
      <c r="B94" s="0" t="n">
        <v>0.626376936859714</v>
      </c>
    </row>
    <row r="95" customFormat="false" ht="13.5" hidden="false" customHeight="false" outlineLevel="0" collapsed="false">
      <c r="A95" s="0" t="n">
        <v>770.97316</v>
      </c>
      <c r="B95" s="0" t="n">
        <v>0.626724098841658</v>
      </c>
    </row>
    <row r="96" customFormat="false" ht="13.5" hidden="false" customHeight="false" outlineLevel="0" collapsed="false">
      <c r="A96" s="0" t="n">
        <v>780.62795</v>
      </c>
      <c r="B96" s="0" t="n">
        <v>0.625881491335927</v>
      </c>
    </row>
    <row r="97" customFormat="false" ht="13.5" hidden="false" customHeight="false" outlineLevel="0" collapsed="false">
      <c r="A97" s="0" t="n">
        <v>790.5715</v>
      </c>
      <c r="B97" s="0" t="n">
        <v>0.626178688079686</v>
      </c>
    </row>
    <row r="98" customFormat="false" ht="13.5" hidden="false" customHeight="false" outlineLevel="0" collapsed="false">
      <c r="A98" s="0" t="n">
        <v>800.22114</v>
      </c>
      <c r="B98" s="0" t="n">
        <v>0.626327365839204</v>
      </c>
    </row>
    <row r="99" customFormat="false" ht="13.5" hidden="false" customHeight="false" outlineLevel="0" collapsed="false">
      <c r="A99" s="0" t="n">
        <v>810.13307</v>
      </c>
      <c r="B99" s="0" t="n">
        <v>0.625317400130169</v>
      </c>
    </row>
    <row r="100" customFormat="false" ht="13.5" hidden="false" customHeight="false" outlineLevel="0" collapsed="false">
      <c r="A100" s="0" t="n">
        <v>819.94137</v>
      </c>
      <c r="B100" s="0" t="n">
        <v>0.626020156813362</v>
      </c>
    </row>
    <row r="101" customFormat="false" ht="13.5" hidden="false" customHeight="false" outlineLevel="0" collapsed="false">
      <c r="A101" s="0" t="n">
        <v>829.57243</v>
      </c>
      <c r="B101" s="0" t="n">
        <v>0.624823210919593</v>
      </c>
    </row>
    <row r="102" customFormat="false" ht="13.5" hidden="false" customHeight="false" outlineLevel="0" collapsed="false">
      <c r="A102" s="0" t="n">
        <v>840.49658</v>
      </c>
      <c r="B102" s="0" t="n">
        <v>0.625782472771912</v>
      </c>
    </row>
    <row r="103" customFormat="false" ht="13.5" hidden="false" customHeight="false" outlineLevel="0" collapsed="false">
      <c r="A103" s="0" t="n">
        <v>849.32151</v>
      </c>
      <c r="B103" s="0" t="n">
        <v>0.625287732246549</v>
      </c>
    </row>
    <row r="104" customFormat="false" ht="13.5" hidden="false" customHeight="false" outlineLevel="0" collapsed="false">
      <c r="A104" s="0" t="n">
        <v>859.13605</v>
      </c>
      <c r="B104" s="0" t="n">
        <v>0.624852845748907</v>
      </c>
    </row>
    <row r="105" customFormat="false" ht="13.5" hidden="false" customHeight="false" outlineLevel="0" collapsed="false">
      <c r="A105" s="0" t="n">
        <v>868.93607</v>
      </c>
      <c r="B105" s="0" t="n">
        <v>0.623895719822366</v>
      </c>
    </row>
    <row r="106" customFormat="false" ht="13.5" hidden="false" customHeight="false" outlineLevel="0" collapsed="false">
      <c r="A106" s="0" t="n">
        <v>878.7615</v>
      </c>
      <c r="B106" s="0" t="n">
        <v>0.624191503120645</v>
      </c>
    </row>
    <row r="107" customFormat="false" ht="13.5" hidden="false" customHeight="false" outlineLevel="0" collapsed="false">
      <c r="A107" s="0" t="n">
        <v>888.53499</v>
      </c>
      <c r="B107" s="0" t="n">
        <v>0.623186697114011</v>
      </c>
    </row>
    <row r="108" customFormat="false" ht="13.5" hidden="false" customHeight="false" outlineLevel="0" collapsed="false">
      <c r="A108" s="0" t="n">
        <v>898.35823</v>
      </c>
      <c r="B108" s="0" t="n">
        <v>0.623541057301387</v>
      </c>
    </row>
    <row r="109" customFormat="false" ht="13.5" hidden="false" customHeight="false" outlineLevel="0" collapsed="false">
      <c r="A109" s="0" t="n">
        <v>908.14137</v>
      </c>
      <c r="B109" s="0" t="n">
        <v>0.622527997195026</v>
      </c>
    </row>
    <row r="110" customFormat="false" ht="13.5" hidden="false" customHeight="false" outlineLevel="0" collapsed="false">
      <c r="A110" s="0" t="n">
        <v>917.93155</v>
      </c>
      <c r="B110" s="0" t="n">
        <v>0.622911292435773</v>
      </c>
    </row>
    <row r="111" customFormat="false" ht="13.5" hidden="false" customHeight="false" outlineLevel="0" collapsed="false">
      <c r="A111" s="0" t="n">
        <v>927.73855</v>
      </c>
      <c r="B111" s="0" t="n">
        <v>0.622037110347843</v>
      </c>
    </row>
    <row r="112" customFormat="false" ht="13.5" hidden="false" customHeight="false" outlineLevel="0" collapsed="false">
      <c r="A112" s="0" t="n">
        <v>939.69918</v>
      </c>
      <c r="B112" s="0" t="n">
        <v>0.622832638916702</v>
      </c>
    </row>
    <row r="113" customFormat="false" ht="13.5" hidden="false" customHeight="false" outlineLevel="0" collapsed="false">
      <c r="A113" s="0" t="n">
        <v>947.38458</v>
      </c>
      <c r="B113" s="0" t="n">
        <v>0.622763829307139</v>
      </c>
    </row>
    <row r="114" customFormat="false" ht="13.5" hidden="false" customHeight="false" outlineLevel="0" collapsed="false">
      <c r="A114" s="0" t="n">
        <v>957.18178</v>
      </c>
      <c r="B114" s="0" t="n">
        <v>0.622351211010817</v>
      </c>
    </row>
    <row r="115" customFormat="false" ht="13.5" hidden="false" customHeight="false" outlineLevel="0" collapsed="false">
      <c r="A115" s="0" t="n">
        <v>967.01709</v>
      </c>
      <c r="B115" s="0" t="n">
        <v>0.621782078617444</v>
      </c>
    </row>
    <row r="116" customFormat="false" ht="13.5" hidden="false" customHeight="false" outlineLevel="0" collapsed="false">
      <c r="A116" s="0" t="n">
        <v>976.7706</v>
      </c>
      <c r="B116" s="0" t="n">
        <v>0.621282279418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80631</v>
      </c>
      <c r="B11" s="0" t="n">
        <v>39</v>
      </c>
    </row>
    <row r="12" customFormat="false" ht="13.5" hidden="false" customHeight="false" outlineLevel="0" collapsed="false">
      <c r="A12" s="0" t="n">
        <v>9.28118</v>
      </c>
      <c r="B12" s="0" t="n">
        <v>119.5</v>
      </c>
    </row>
    <row r="13" customFormat="false" ht="13.5" hidden="false" customHeight="false" outlineLevel="0" collapsed="false">
      <c r="A13" s="0" t="n">
        <v>19.717768</v>
      </c>
      <c r="B13" s="0" t="n">
        <v>119</v>
      </c>
    </row>
    <row r="14" customFormat="false" ht="13.5" hidden="false" customHeight="false" outlineLevel="0" collapsed="false">
      <c r="A14" s="0" t="n">
        <v>28.808758</v>
      </c>
      <c r="B14" s="0" t="n">
        <v>118</v>
      </c>
    </row>
    <row r="15" customFormat="false" ht="13.5" hidden="false" customHeight="false" outlineLevel="0" collapsed="false">
      <c r="A15" s="0" t="n">
        <v>38.590052</v>
      </c>
      <c r="B15" s="0" t="n">
        <v>117</v>
      </c>
    </row>
    <row r="16" customFormat="false" ht="13.5" hidden="false" customHeight="false" outlineLevel="0" collapsed="false">
      <c r="A16" s="0" t="n">
        <v>48.343814</v>
      </c>
      <c r="B16" s="0" t="n">
        <v>116.5</v>
      </c>
    </row>
    <row r="17" customFormat="false" ht="13.5" hidden="false" customHeight="false" outlineLevel="0" collapsed="false">
      <c r="A17" s="0" t="n">
        <v>58.146695</v>
      </c>
      <c r="B17" s="0" t="n">
        <v>117</v>
      </c>
    </row>
    <row r="18" customFormat="false" ht="13.5" hidden="false" customHeight="false" outlineLevel="0" collapsed="false">
      <c r="A18" s="0" t="n">
        <v>67.899019</v>
      </c>
      <c r="B18" s="0" t="n">
        <v>119</v>
      </c>
    </row>
    <row r="19" customFormat="false" ht="13.5" hidden="false" customHeight="false" outlineLevel="0" collapsed="false">
      <c r="A19" s="0" t="n">
        <v>77.681149</v>
      </c>
      <c r="B19" s="0" t="n">
        <v>120</v>
      </c>
    </row>
    <row r="20" customFormat="false" ht="13.5" hidden="false" customHeight="false" outlineLevel="0" collapsed="false">
      <c r="A20" s="0" t="n">
        <v>87.425682</v>
      </c>
      <c r="B20" s="0" t="n">
        <v>122</v>
      </c>
    </row>
    <row r="21" customFormat="false" ht="13.5" hidden="false" customHeight="false" outlineLevel="0" collapsed="false">
      <c r="A21" s="0" t="n">
        <v>97.280266</v>
      </c>
      <c r="B21" s="0" t="n">
        <v>123</v>
      </c>
    </row>
    <row r="22" customFormat="false" ht="13.5" hidden="false" customHeight="false" outlineLevel="0" collapsed="false">
      <c r="A22" s="0" t="n">
        <v>106.97845</v>
      </c>
      <c r="B22" s="0" t="n">
        <v>124.5</v>
      </c>
    </row>
    <row r="23" customFormat="false" ht="13.5" hidden="false" customHeight="false" outlineLevel="0" collapsed="false">
      <c r="A23" s="0" t="n">
        <v>116.81352</v>
      </c>
      <c r="B23" s="0" t="n">
        <v>126</v>
      </c>
    </row>
    <row r="24" customFormat="false" ht="13.5" hidden="false" customHeight="false" outlineLevel="0" collapsed="false">
      <c r="A24" s="0" t="n">
        <v>127.10987</v>
      </c>
      <c r="B24" s="0" t="n">
        <v>127</v>
      </c>
    </row>
    <row r="25" customFormat="false" ht="13.5" hidden="false" customHeight="false" outlineLevel="0" collapsed="false">
      <c r="A25" s="0" t="n">
        <v>137.79023</v>
      </c>
      <c r="B25" s="0" t="n">
        <v>129.5</v>
      </c>
    </row>
    <row r="26" customFormat="false" ht="13.5" hidden="false" customHeight="false" outlineLevel="0" collapsed="false">
      <c r="A26" s="0" t="n">
        <v>146.11903</v>
      </c>
      <c r="B26" s="0" t="n">
        <v>130</v>
      </c>
    </row>
    <row r="27" customFormat="false" ht="13.5" hidden="false" customHeight="false" outlineLevel="0" collapsed="false">
      <c r="A27" s="0" t="n">
        <v>155.87404</v>
      </c>
      <c r="B27" s="0" t="n">
        <v>132</v>
      </c>
    </row>
    <row r="28" customFormat="false" ht="13.5" hidden="false" customHeight="false" outlineLevel="0" collapsed="false">
      <c r="A28" s="0" t="n">
        <v>165.66022</v>
      </c>
      <c r="B28" s="0" t="n">
        <v>133.5</v>
      </c>
    </row>
    <row r="29" customFormat="false" ht="13.5" hidden="false" customHeight="false" outlineLevel="0" collapsed="false">
      <c r="A29" s="0" t="n">
        <v>175.47552</v>
      </c>
      <c r="B29" s="0" t="n">
        <v>135</v>
      </c>
    </row>
    <row r="30" customFormat="false" ht="13.5" hidden="false" customHeight="false" outlineLevel="0" collapsed="false">
      <c r="A30" s="0" t="n">
        <v>185.24278</v>
      </c>
      <c r="B30" s="0" t="n">
        <v>136.5</v>
      </c>
    </row>
    <row r="31" customFormat="false" ht="13.5" hidden="false" customHeight="false" outlineLevel="0" collapsed="false">
      <c r="A31" s="0" t="n">
        <v>195.1379</v>
      </c>
      <c r="B31" s="0" t="n">
        <v>138</v>
      </c>
    </row>
    <row r="32" customFormat="false" ht="13.5" hidden="false" customHeight="false" outlineLevel="0" collapsed="false">
      <c r="A32" s="0" t="n">
        <v>204.84354</v>
      </c>
      <c r="B32" s="0" t="n">
        <v>139</v>
      </c>
    </row>
    <row r="33" customFormat="false" ht="13.5" hidden="false" customHeight="false" outlineLevel="0" collapsed="false">
      <c r="A33" s="0" t="n">
        <v>214.58564</v>
      </c>
      <c r="B33" s="0" t="n">
        <v>140.5</v>
      </c>
    </row>
    <row r="34" customFormat="false" ht="13.5" hidden="false" customHeight="false" outlineLevel="0" collapsed="false">
      <c r="A34" s="0" t="n">
        <v>224.38325</v>
      </c>
      <c r="B34" s="0" t="n">
        <v>142</v>
      </c>
    </row>
    <row r="35" customFormat="false" ht="13.5" hidden="false" customHeight="false" outlineLevel="0" collapsed="false">
      <c r="A35" s="0" t="n">
        <v>234.18452</v>
      </c>
      <c r="B35" s="0" t="n">
        <v>143</v>
      </c>
    </row>
    <row r="36" customFormat="false" ht="13.5" hidden="false" customHeight="false" outlineLevel="0" collapsed="false">
      <c r="A36" s="0" t="n">
        <v>243.95766</v>
      </c>
      <c r="B36" s="0" t="n">
        <v>144</v>
      </c>
    </row>
    <row r="37" customFormat="false" ht="13.5" hidden="false" customHeight="false" outlineLevel="0" collapsed="false">
      <c r="A37" s="0" t="n">
        <v>255.52693</v>
      </c>
      <c r="B37" s="0" t="n">
        <v>145</v>
      </c>
    </row>
    <row r="38" customFormat="false" ht="13.5" hidden="false" customHeight="false" outlineLevel="0" collapsed="false">
      <c r="A38" s="0" t="n">
        <v>263.49581</v>
      </c>
      <c r="B38" s="0" t="n">
        <v>145</v>
      </c>
    </row>
    <row r="39" customFormat="false" ht="13.5" hidden="false" customHeight="false" outlineLevel="0" collapsed="false">
      <c r="A39" s="0" t="n">
        <v>273.3135</v>
      </c>
      <c r="B39" s="0" t="n">
        <v>147</v>
      </c>
    </row>
    <row r="40" customFormat="false" ht="13.5" hidden="false" customHeight="false" outlineLevel="0" collapsed="false">
      <c r="A40" s="0" t="n">
        <v>283.42192</v>
      </c>
      <c r="B40" s="0" t="n">
        <v>147</v>
      </c>
    </row>
    <row r="41" customFormat="false" ht="13.5" hidden="false" customHeight="false" outlineLevel="0" collapsed="false">
      <c r="A41" s="0" t="n">
        <v>292.80021</v>
      </c>
      <c r="B41" s="0" t="n">
        <v>149</v>
      </c>
    </row>
    <row r="42" customFormat="false" ht="13.5" hidden="false" customHeight="false" outlineLevel="0" collapsed="false">
      <c r="A42" s="0" t="n">
        <v>302.53757</v>
      </c>
      <c r="B42" s="0" t="n">
        <v>150</v>
      </c>
    </row>
    <row r="43" customFormat="false" ht="13.5" hidden="false" customHeight="false" outlineLevel="0" collapsed="false">
      <c r="A43" s="0" t="n">
        <v>312.37649</v>
      </c>
      <c r="B43" s="0" t="n">
        <v>150</v>
      </c>
    </row>
    <row r="44" customFormat="false" ht="13.5" hidden="false" customHeight="false" outlineLevel="0" collapsed="false">
      <c r="A44" s="0" t="n">
        <v>322.1686</v>
      </c>
      <c r="B44" s="0" t="n">
        <v>151.5</v>
      </c>
    </row>
    <row r="45" customFormat="false" ht="13.5" hidden="false" customHeight="false" outlineLevel="0" collapsed="false">
      <c r="A45" s="0" t="n">
        <v>331.93273</v>
      </c>
      <c r="B45" s="0" t="n">
        <v>153</v>
      </c>
    </row>
    <row r="46" customFormat="false" ht="13.5" hidden="false" customHeight="false" outlineLevel="0" collapsed="false">
      <c r="A46" s="0" t="n">
        <v>341.74177</v>
      </c>
      <c r="B46" s="0" t="n">
        <v>155</v>
      </c>
    </row>
    <row r="47" customFormat="false" ht="13.5" hidden="false" customHeight="false" outlineLevel="0" collapsed="false">
      <c r="A47" s="0" t="n">
        <v>351.5395</v>
      </c>
      <c r="B47" s="0" t="n">
        <v>156</v>
      </c>
    </row>
    <row r="48" customFormat="false" ht="13.5" hidden="false" customHeight="false" outlineLevel="0" collapsed="false">
      <c r="A48" s="0" t="n">
        <v>361.32259</v>
      </c>
      <c r="B48" s="0" t="n">
        <v>156.5</v>
      </c>
    </row>
    <row r="49" customFormat="false" ht="13.5" hidden="false" customHeight="false" outlineLevel="0" collapsed="false">
      <c r="A49" s="0" t="n">
        <v>371.49541</v>
      </c>
      <c r="B49" s="0" t="n">
        <v>158</v>
      </c>
    </row>
    <row r="50" customFormat="false" ht="13.5" hidden="false" customHeight="false" outlineLevel="0" collapsed="false">
      <c r="A50" s="0" t="n">
        <v>380.89751</v>
      </c>
      <c r="B50" s="0" t="n">
        <v>158.5</v>
      </c>
    </row>
    <row r="51" customFormat="false" ht="13.5" hidden="false" customHeight="false" outlineLevel="0" collapsed="false">
      <c r="A51" s="0" t="n">
        <v>390.70601</v>
      </c>
      <c r="B51" s="0" t="n">
        <v>159</v>
      </c>
    </row>
    <row r="52" customFormat="false" ht="13.5" hidden="false" customHeight="false" outlineLevel="0" collapsed="false">
      <c r="A52" s="0" t="n">
        <v>400.47629</v>
      </c>
      <c r="B52" s="0" t="n">
        <v>160.5</v>
      </c>
    </row>
    <row r="53" customFormat="false" ht="13.5" hidden="false" customHeight="false" outlineLevel="0" collapsed="false">
      <c r="A53" s="0" t="n">
        <v>410.28712</v>
      </c>
      <c r="B53" s="0" t="n">
        <v>162</v>
      </c>
    </row>
    <row r="54" customFormat="false" ht="13.5" hidden="false" customHeight="false" outlineLevel="0" collapsed="false">
      <c r="A54" s="0" t="n">
        <v>420.11018</v>
      </c>
      <c r="B54" s="0" t="n">
        <v>162</v>
      </c>
    </row>
    <row r="55" customFormat="false" ht="13.5" hidden="false" customHeight="false" outlineLevel="0" collapsed="false">
      <c r="A55" s="0" t="n">
        <v>429.86014</v>
      </c>
      <c r="B55" s="0" t="n">
        <v>163</v>
      </c>
    </row>
    <row r="56" customFormat="false" ht="13.5" hidden="false" customHeight="false" outlineLevel="0" collapsed="false">
      <c r="A56" s="0" t="n">
        <v>439.66226</v>
      </c>
      <c r="B56" s="0" t="n">
        <v>164</v>
      </c>
    </row>
    <row r="57" customFormat="false" ht="13.5" hidden="false" customHeight="false" outlineLevel="0" collapsed="false">
      <c r="A57" s="0" t="n">
        <v>449.47233</v>
      </c>
      <c r="B57" s="0" t="n">
        <v>165</v>
      </c>
    </row>
    <row r="58" customFormat="false" ht="13.5" hidden="false" customHeight="false" outlineLevel="0" collapsed="false">
      <c r="A58" s="0" t="n">
        <v>459.26512</v>
      </c>
      <c r="B58" s="0" t="n">
        <v>166</v>
      </c>
    </row>
    <row r="59" customFormat="false" ht="13.5" hidden="false" customHeight="false" outlineLevel="0" collapsed="false">
      <c r="A59" s="0" t="n">
        <v>469.07976</v>
      </c>
      <c r="B59" s="0" t="n">
        <v>165</v>
      </c>
    </row>
    <row r="60" customFormat="false" ht="13.5" hidden="false" customHeight="false" outlineLevel="0" collapsed="false">
      <c r="A60" s="0" t="n">
        <v>478.89001</v>
      </c>
      <c r="B60" s="0" t="n">
        <v>166</v>
      </c>
    </row>
    <row r="61" customFormat="false" ht="13.5" hidden="false" customHeight="false" outlineLevel="0" collapsed="false">
      <c r="A61" s="0" t="n">
        <v>489.64969</v>
      </c>
      <c r="B61" s="0" t="n">
        <v>168</v>
      </c>
    </row>
    <row r="62" customFormat="false" ht="13.5" hidden="false" customHeight="false" outlineLevel="0" collapsed="false">
      <c r="A62" s="0" t="n">
        <v>496.91138</v>
      </c>
      <c r="B62" s="0" t="n">
        <v>168</v>
      </c>
    </row>
    <row r="63" customFormat="false" ht="13.5" hidden="false" customHeight="false" outlineLevel="0" collapsed="false">
      <c r="A63" s="0" t="n">
        <v>506.69</v>
      </c>
      <c r="B63" s="0" t="n">
        <v>168</v>
      </c>
    </row>
    <row r="64" customFormat="false" ht="13.5" hidden="false" customHeight="false" outlineLevel="0" collapsed="false">
      <c r="A64" s="0" t="n">
        <v>516.47964</v>
      </c>
      <c r="B64" s="0" t="n">
        <v>169</v>
      </c>
    </row>
    <row r="65" customFormat="false" ht="13.5" hidden="false" customHeight="false" outlineLevel="0" collapsed="false">
      <c r="A65" s="0" t="n">
        <v>526.25344</v>
      </c>
      <c r="B65" s="0" t="n">
        <v>170</v>
      </c>
    </row>
    <row r="66" customFormat="false" ht="13.5" hidden="false" customHeight="false" outlineLevel="0" collapsed="false">
      <c r="A66" s="0" t="n">
        <v>535.99552</v>
      </c>
      <c r="B66" s="0" t="n">
        <v>170.5</v>
      </c>
    </row>
    <row r="67" customFormat="false" ht="13.5" hidden="false" customHeight="false" outlineLevel="0" collapsed="false">
      <c r="A67" s="0" t="n">
        <v>545.80627</v>
      </c>
      <c r="B67" s="0" t="n">
        <v>171</v>
      </c>
    </row>
    <row r="68" customFormat="false" ht="13.5" hidden="false" customHeight="false" outlineLevel="0" collapsed="false">
      <c r="A68" s="0" t="n">
        <v>555.60047</v>
      </c>
      <c r="B68" s="0" t="n">
        <v>172</v>
      </c>
    </row>
    <row r="69" customFormat="false" ht="13.5" hidden="false" customHeight="false" outlineLevel="0" collapsed="false">
      <c r="A69" s="0" t="n">
        <v>565.40559</v>
      </c>
      <c r="B69" s="0" t="n">
        <v>172</v>
      </c>
    </row>
    <row r="70" customFormat="false" ht="13.5" hidden="false" customHeight="false" outlineLevel="0" collapsed="false">
      <c r="A70" s="0" t="n">
        <v>575.17145</v>
      </c>
      <c r="B70" s="0" t="n">
        <v>173</v>
      </c>
    </row>
    <row r="71" customFormat="false" ht="13.5" hidden="false" customHeight="false" outlineLevel="0" collapsed="false">
      <c r="A71" s="0" t="n">
        <v>584.98298</v>
      </c>
      <c r="B71" s="0" t="n">
        <v>173.5</v>
      </c>
    </row>
    <row r="72" customFormat="false" ht="13.5" hidden="false" customHeight="false" outlineLevel="0" collapsed="false">
      <c r="A72" s="0" t="n">
        <v>594.7577</v>
      </c>
      <c r="B72" s="0" t="n">
        <v>174</v>
      </c>
    </row>
    <row r="73" customFormat="false" ht="13.5" hidden="false" customHeight="false" outlineLevel="0" collapsed="false">
      <c r="A73" s="0" t="n">
        <v>604.53658</v>
      </c>
      <c r="B73" s="0" t="n">
        <v>174.5</v>
      </c>
    </row>
    <row r="74" customFormat="false" ht="13.5" hidden="false" customHeight="false" outlineLevel="0" collapsed="false">
      <c r="A74" s="0" t="n">
        <v>614.31175</v>
      </c>
      <c r="B74" s="0" t="n">
        <v>175</v>
      </c>
    </row>
    <row r="75" customFormat="false" ht="13.5" hidden="false" customHeight="false" outlineLevel="0" collapsed="false">
      <c r="A75" s="0" t="n">
        <v>624.12863</v>
      </c>
      <c r="B75" s="0" t="n">
        <v>175.5</v>
      </c>
    </row>
    <row r="76" customFormat="false" ht="13.5" hidden="false" customHeight="false" outlineLevel="0" collapsed="false">
      <c r="A76" s="0" t="n">
        <v>633.89326</v>
      </c>
      <c r="B76" s="0" t="n">
        <v>176</v>
      </c>
    </row>
    <row r="77" customFormat="false" ht="13.5" hidden="false" customHeight="false" outlineLevel="0" collapsed="false">
      <c r="A77" s="0" t="n">
        <v>643.67893</v>
      </c>
      <c r="B77" s="0" t="n">
        <v>176</v>
      </c>
    </row>
    <row r="78" customFormat="false" ht="13.5" hidden="false" customHeight="false" outlineLevel="0" collapsed="false">
      <c r="A78" s="0" t="n">
        <v>653.47723</v>
      </c>
      <c r="B78" s="0" t="n">
        <v>177</v>
      </c>
    </row>
    <row r="79" customFormat="false" ht="13.5" hidden="false" customHeight="false" outlineLevel="0" collapsed="false">
      <c r="A79" s="0" t="n">
        <v>663.27745</v>
      </c>
      <c r="B79" s="0" t="n">
        <v>177</v>
      </c>
    </row>
    <row r="80" customFormat="false" ht="13.5" hidden="false" customHeight="false" outlineLevel="0" collapsed="false">
      <c r="A80" s="0" t="n">
        <v>673.04968</v>
      </c>
      <c r="B80" s="0" t="n">
        <v>178</v>
      </c>
    </row>
    <row r="81" customFormat="false" ht="13.5" hidden="false" customHeight="false" outlineLevel="0" collapsed="false">
      <c r="A81" s="0" t="n">
        <v>682.82024</v>
      </c>
      <c r="B81" s="0" t="n">
        <v>178</v>
      </c>
    </row>
    <row r="82" customFormat="false" ht="13.5" hidden="false" customHeight="false" outlineLevel="0" collapsed="false">
      <c r="A82" s="0" t="n">
        <v>692.64811</v>
      </c>
      <c r="B82" s="0" t="n">
        <v>179</v>
      </c>
    </row>
    <row r="83" customFormat="false" ht="13.5" hidden="false" customHeight="false" outlineLevel="0" collapsed="false">
      <c r="A83" s="0" t="n">
        <v>702.4275</v>
      </c>
      <c r="B83" s="0" t="n">
        <v>179</v>
      </c>
    </row>
    <row r="84" customFormat="false" ht="13.5" hidden="false" customHeight="false" outlineLevel="0" collapsed="false">
      <c r="A84" s="0" t="n">
        <v>712.21018</v>
      </c>
      <c r="B84" s="0" t="n">
        <v>179</v>
      </c>
    </row>
    <row r="85" customFormat="false" ht="13.5" hidden="false" customHeight="false" outlineLevel="0" collapsed="false">
      <c r="A85" s="0" t="n">
        <v>722.00449</v>
      </c>
      <c r="B85" s="0" t="n">
        <v>179</v>
      </c>
    </row>
    <row r="86" customFormat="false" ht="13.5" hidden="false" customHeight="false" outlineLevel="0" collapsed="false">
      <c r="A86" s="0" t="n">
        <v>731.82494</v>
      </c>
      <c r="B86" s="0" t="n">
        <v>180</v>
      </c>
    </row>
    <row r="87" customFormat="false" ht="13.5" hidden="false" customHeight="false" outlineLevel="0" collapsed="false">
      <c r="A87" s="0" t="n">
        <v>741.58802</v>
      </c>
      <c r="B87" s="0" t="n">
        <v>180</v>
      </c>
    </row>
    <row r="88" customFormat="false" ht="13.5" hidden="false" customHeight="false" outlineLevel="0" collapsed="false">
      <c r="A88" s="0" t="n">
        <v>751.37083</v>
      </c>
      <c r="B88" s="0" t="n">
        <v>180</v>
      </c>
    </row>
    <row r="89" customFormat="false" ht="13.5" hidden="false" customHeight="false" outlineLevel="0" collapsed="false">
      <c r="A89" s="0" t="n">
        <v>761.17854</v>
      </c>
      <c r="B89" s="0" t="n">
        <v>181</v>
      </c>
    </row>
    <row r="90" customFormat="false" ht="13.5" hidden="false" customHeight="false" outlineLevel="0" collapsed="false">
      <c r="A90" s="0" t="n">
        <v>770.97316</v>
      </c>
      <c r="B90" s="0" t="n">
        <v>181</v>
      </c>
    </row>
    <row r="91" customFormat="false" ht="13.5" hidden="false" customHeight="false" outlineLevel="0" collapsed="false">
      <c r="A91" s="0" t="n">
        <v>780.62795</v>
      </c>
      <c r="B91" s="0" t="n">
        <v>181</v>
      </c>
    </row>
    <row r="92" customFormat="false" ht="13.5" hidden="false" customHeight="false" outlineLevel="0" collapsed="false">
      <c r="A92" s="0" t="n">
        <v>790.5715</v>
      </c>
      <c r="B92" s="0" t="n">
        <v>182</v>
      </c>
    </row>
    <row r="93" customFormat="false" ht="13.5" hidden="false" customHeight="false" outlineLevel="0" collapsed="false">
      <c r="A93" s="0" t="n">
        <v>800.22114</v>
      </c>
      <c r="B93" s="0" t="n">
        <v>182</v>
      </c>
    </row>
    <row r="94" customFormat="false" ht="13.5" hidden="false" customHeight="false" outlineLevel="0" collapsed="false">
      <c r="A94" s="0" t="n">
        <v>810.13307</v>
      </c>
      <c r="B94" s="0" t="n">
        <v>182</v>
      </c>
    </row>
    <row r="95" customFormat="false" ht="13.5" hidden="false" customHeight="false" outlineLevel="0" collapsed="false">
      <c r="A95" s="0" t="n">
        <v>819.94137</v>
      </c>
      <c r="B95" s="0" t="n">
        <v>183</v>
      </c>
    </row>
    <row r="96" customFormat="false" ht="13.5" hidden="false" customHeight="false" outlineLevel="0" collapsed="false">
      <c r="A96" s="0" t="n">
        <v>829.57243</v>
      </c>
      <c r="B96" s="0" t="n">
        <v>183</v>
      </c>
    </row>
    <row r="97" customFormat="false" ht="13.5" hidden="false" customHeight="false" outlineLevel="0" collapsed="false">
      <c r="A97" s="0" t="n">
        <v>840.49658</v>
      </c>
      <c r="B97" s="0" t="n">
        <v>183</v>
      </c>
    </row>
    <row r="98" customFormat="false" ht="13.5" hidden="false" customHeight="false" outlineLevel="0" collapsed="false">
      <c r="A98" s="0" t="n">
        <v>849.32151</v>
      </c>
      <c r="B98" s="0" t="n">
        <v>183</v>
      </c>
    </row>
    <row r="99" customFormat="false" ht="13.5" hidden="false" customHeight="false" outlineLevel="0" collapsed="false">
      <c r="A99" s="0" t="n">
        <v>859.13605</v>
      </c>
      <c r="B99" s="0" t="n">
        <v>183</v>
      </c>
    </row>
    <row r="100" customFormat="false" ht="13.5" hidden="false" customHeight="false" outlineLevel="0" collapsed="false">
      <c r="A100" s="0" t="n">
        <v>868.93607</v>
      </c>
      <c r="B100" s="0" t="n">
        <v>184</v>
      </c>
    </row>
    <row r="101" customFormat="false" ht="13.5" hidden="false" customHeight="false" outlineLevel="0" collapsed="false">
      <c r="A101" s="0" t="n">
        <v>878.7615</v>
      </c>
      <c r="B101" s="0" t="n">
        <v>184</v>
      </c>
    </row>
    <row r="102" customFormat="false" ht="13.5" hidden="false" customHeight="false" outlineLevel="0" collapsed="false">
      <c r="A102" s="0" t="n">
        <v>888.53499</v>
      </c>
      <c r="B102" s="0" t="n">
        <v>184</v>
      </c>
    </row>
    <row r="103" customFormat="false" ht="13.5" hidden="false" customHeight="false" outlineLevel="0" collapsed="false">
      <c r="A103" s="0" t="n">
        <v>898.35823</v>
      </c>
      <c r="B103" s="0" t="n">
        <v>185</v>
      </c>
    </row>
    <row r="104" customFormat="false" ht="13.5" hidden="false" customHeight="false" outlineLevel="0" collapsed="false">
      <c r="A104" s="0" t="n">
        <v>908.14137</v>
      </c>
      <c r="B104" s="0" t="n">
        <v>185</v>
      </c>
    </row>
    <row r="105" customFormat="false" ht="13.5" hidden="false" customHeight="false" outlineLevel="0" collapsed="false">
      <c r="A105" s="0" t="n">
        <v>917.93155</v>
      </c>
      <c r="B105" s="0" t="n">
        <v>185</v>
      </c>
    </row>
    <row r="106" customFormat="false" ht="13.5" hidden="false" customHeight="false" outlineLevel="0" collapsed="false">
      <c r="A106" s="0" t="n">
        <v>927.73855</v>
      </c>
      <c r="B106" s="0" t="n">
        <v>185</v>
      </c>
    </row>
    <row r="107" customFormat="false" ht="13.5" hidden="false" customHeight="false" outlineLevel="0" collapsed="false">
      <c r="A107" s="0" t="n">
        <v>939.69918</v>
      </c>
      <c r="B107" s="0" t="n">
        <v>184</v>
      </c>
    </row>
    <row r="108" customFormat="false" ht="13.5" hidden="false" customHeight="false" outlineLevel="0" collapsed="false">
      <c r="A108" s="0" t="n">
        <v>947.38458</v>
      </c>
      <c r="B108" s="0" t="n">
        <v>184</v>
      </c>
    </row>
    <row r="109" customFormat="false" ht="13.5" hidden="false" customHeight="false" outlineLevel="0" collapsed="false">
      <c r="A109" s="0" t="n">
        <v>957.18178</v>
      </c>
      <c r="B109" s="0" t="n">
        <v>185</v>
      </c>
    </row>
    <row r="110" customFormat="false" ht="13.5" hidden="false" customHeight="false" outlineLevel="0" collapsed="false">
      <c r="A110" s="0" t="n">
        <v>967.01709</v>
      </c>
      <c r="B110" s="0" t="n">
        <v>185</v>
      </c>
    </row>
    <row r="111" customFormat="false" ht="13.5" hidden="false" customHeight="false" outlineLevel="0" collapsed="false">
      <c r="A111" s="0" t="n">
        <v>976.7706</v>
      </c>
      <c r="B111" s="0" t="n">
        <v>18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173</v>
      </c>
    </row>
    <row r="10" customFormat="false" ht="13.5" hidden="false" customHeight="false" outlineLevel="0" collapsed="false">
      <c r="A10" s="0" t="s">
        <v>39</v>
      </c>
      <c r="B10" s="0" t="n">
        <v>0.14284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6248</v>
      </c>
    </row>
    <row r="31" customFormat="false" ht="13.5" hidden="false" customHeight="false" outlineLevel="0" collapsed="false">
      <c r="A31" s="0" t="n">
        <v>10</v>
      </c>
      <c r="B31" s="0" t="n">
        <v>52.85</v>
      </c>
    </row>
    <row r="32" customFormat="false" ht="13.5" hidden="false" customHeight="false" outlineLevel="0" collapsed="false">
      <c r="A32" s="0" t="n">
        <v>20</v>
      </c>
      <c r="B32" s="0" t="n">
        <v>63.49</v>
      </c>
    </row>
    <row r="33" customFormat="false" ht="13.5" hidden="false" customHeight="false" outlineLevel="0" collapsed="false">
      <c r="A33" s="0" t="n">
        <v>30</v>
      </c>
      <c r="B33" s="0" t="n">
        <v>69.95</v>
      </c>
    </row>
    <row r="34" customFormat="false" ht="13.5" hidden="false" customHeight="false" outlineLevel="0" collapsed="false">
      <c r="A34" s="0" t="n">
        <v>40</v>
      </c>
      <c r="B34" s="0" t="n">
        <v>75.29</v>
      </c>
    </row>
    <row r="35" customFormat="false" ht="13.5" hidden="false" customHeight="false" outlineLevel="0" collapsed="false">
      <c r="A35" s="0" t="n">
        <v>50</v>
      </c>
      <c r="B35" s="0" t="n">
        <v>79.15</v>
      </c>
    </row>
    <row r="36" customFormat="false" ht="13.5" hidden="false" customHeight="false" outlineLevel="0" collapsed="false">
      <c r="A36" s="0" t="n">
        <v>60</v>
      </c>
      <c r="B36" s="0" t="n">
        <v>82.28</v>
      </c>
    </row>
    <row r="37" customFormat="false" ht="13.5" hidden="false" customHeight="false" outlineLevel="0" collapsed="false">
      <c r="A37" s="0" t="n">
        <v>70</v>
      </c>
      <c r="B37" s="0" t="n">
        <v>84.95</v>
      </c>
    </row>
    <row r="38" customFormat="false" ht="13.5" hidden="false" customHeight="false" outlineLevel="0" collapsed="false">
      <c r="A38" s="0" t="n">
        <v>80</v>
      </c>
      <c r="B38" s="0" t="n">
        <v>87.28</v>
      </c>
    </row>
    <row r="39" customFormat="false" ht="13.5" hidden="false" customHeight="false" outlineLevel="0" collapsed="false">
      <c r="A39" s="0" t="n">
        <v>90</v>
      </c>
      <c r="B39" s="0" t="n">
        <v>89.4</v>
      </c>
    </row>
    <row r="40" customFormat="false" ht="13.5" hidden="false" customHeight="false" outlineLevel="0" collapsed="false">
      <c r="A40" s="0" t="n">
        <v>100</v>
      </c>
      <c r="B40" s="0" t="n">
        <v>91.3</v>
      </c>
    </row>
    <row r="41" customFormat="false" ht="13.5" hidden="false" customHeight="false" outlineLevel="0" collapsed="false">
      <c r="A41" s="0" t="n">
        <v>110</v>
      </c>
      <c r="B41" s="0" t="n">
        <v>93.07</v>
      </c>
    </row>
    <row r="42" customFormat="false" ht="13.5" hidden="false" customHeight="false" outlineLevel="0" collapsed="false">
      <c r="A42" s="0" t="n">
        <v>120</v>
      </c>
      <c r="B42" s="0" t="n">
        <v>94.71</v>
      </c>
    </row>
    <row r="43" customFormat="false" ht="13.5" hidden="false" customHeight="false" outlineLevel="0" collapsed="false">
      <c r="A43" s="0" t="n">
        <v>130</v>
      </c>
      <c r="B43" s="0" t="n">
        <v>96.3</v>
      </c>
    </row>
    <row r="44" customFormat="false" ht="13.5" hidden="false" customHeight="false" outlineLevel="0" collapsed="false">
      <c r="A44" s="0" t="n">
        <v>140</v>
      </c>
      <c r="B44" s="0" t="n">
        <v>97.77</v>
      </c>
    </row>
    <row r="45" customFormat="false" ht="13.5" hidden="false" customHeight="false" outlineLevel="0" collapsed="false">
      <c r="A45" s="0" t="n">
        <v>150</v>
      </c>
      <c r="B45" s="0" t="n">
        <v>99.2</v>
      </c>
    </row>
    <row r="46" customFormat="false" ht="13.5" hidden="false" customHeight="false" outlineLevel="0" collapsed="false">
      <c r="A46" s="0" t="n">
        <v>160</v>
      </c>
      <c r="B46" s="0" t="n">
        <v>100.53</v>
      </c>
    </row>
    <row r="47" customFormat="false" ht="13.5" hidden="false" customHeight="false" outlineLevel="0" collapsed="false">
      <c r="A47" s="0" t="n">
        <v>170</v>
      </c>
      <c r="B47" s="0" t="n">
        <v>101.84</v>
      </c>
    </row>
    <row r="48" customFormat="false" ht="13.5" hidden="false" customHeight="false" outlineLevel="0" collapsed="false">
      <c r="A48" s="0" t="n">
        <v>180</v>
      </c>
      <c r="B48" s="0" t="n">
        <v>103.13</v>
      </c>
    </row>
    <row r="49" customFormat="false" ht="13.5" hidden="false" customHeight="false" outlineLevel="0" collapsed="false">
      <c r="A49" s="0" t="n">
        <v>190</v>
      </c>
      <c r="B49" s="0" t="n">
        <v>104.37</v>
      </c>
    </row>
    <row r="50" customFormat="false" ht="13.5" hidden="false" customHeight="false" outlineLevel="0" collapsed="false">
      <c r="A50" s="0" t="n">
        <v>200</v>
      </c>
      <c r="B50" s="0" t="n">
        <v>105.56</v>
      </c>
    </row>
    <row r="51" customFormat="false" ht="13.5" hidden="false" customHeight="false" outlineLevel="0" collapsed="false">
      <c r="A51" s="0" t="n">
        <v>210</v>
      </c>
      <c r="B51" s="0" t="n">
        <v>106.73</v>
      </c>
    </row>
    <row r="52" customFormat="false" ht="13.5" hidden="false" customHeight="false" outlineLevel="0" collapsed="false">
      <c r="A52" s="0" t="n">
        <v>220</v>
      </c>
      <c r="B52" s="0" t="n">
        <v>107.86</v>
      </c>
    </row>
    <row r="53" customFormat="false" ht="13.5" hidden="false" customHeight="false" outlineLevel="0" collapsed="false">
      <c r="A53" s="0" t="n">
        <v>230</v>
      </c>
      <c r="B53" s="0" t="n">
        <v>108.96</v>
      </c>
    </row>
    <row r="54" customFormat="false" ht="13.5" hidden="false" customHeight="false" outlineLevel="0" collapsed="false">
      <c r="A54" s="0" t="n">
        <v>240</v>
      </c>
      <c r="B54" s="0" t="n">
        <v>110.08</v>
      </c>
    </row>
    <row r="55" customFormat="false" ht="13.5" hidden="false" customHeight="false" outlineLevel="0" collapsed="false">
      <c r="A55" s="0" t="n">
        <v>250</v>
      </c>
      <c r="B55" s="0" t="n">
        <v>111.17</v>
      </c>
    </row>
    <row r="56" customFormat="false" ht="13.5" hidden="false" customHeight="false" outlineLevel="0" collapsed="false">
      <c r="A56" s="0" t="n">
        <v>260</v>
      </c>
      <c r="B56" s="0" t="n">
        <v>112.16</v>
      </c>
    </row>
    <row r="57" customFormat="false" ht="13.5" hidden="false" customHeight="false" outlineLevel="0" collapsed="false">
      <c r="A57" s="0" t="n">
        <v>270</v>
      </c>
      <c r="B57" s="0" t="n">
        <v>113.2</v>
      </c>
    </row>
    <row r="58" customFormat="false" ht="13.5" hidden="false" customHeight="false" outlineLevel="0" collapsed="false">
      <c r="A58" s="0" t="n">
        <v>280</v>
      </c>
      <c r="B58" s="0" t="n">
        <v>114.18</v>
      </c>
    </row>
    <row r="59" customFormat="false" ht="13.5" hidden="false" customHeight="false" outlineLevel="0" collapsed="false">
      <c r="A59" s="0" t="n">
        <v>290</v>
      </c>
      <c r="B59" s="0" t="n">
        <v>115.15</v>
      </c>
    </row>
    <row r="60" customFormat="false" ht="13.5" hidden="false" customHeight="false" outlineLevel="0" collapsed="false">
      <c r="A60" s="0" t="n">
        <v>300</v>
      </c>
      <c r="B60" s="0" t="n">
        <v>116.09</v>
      </c>
    </row>
    <row r="61" customFormat="false" ht="13.5" hidden="false" customHeight="false" outlineLevel="0" collapsed="false">
      <c r="A61" s="0" t="n">
        <v>310</v>
      </c>
      <c r="B61" s="0" t="n">
        <v>117.04</v>
      </c>
    </row>
    <row r="62" customFormat="false" ht="13.5" hidden="false" customHeight="false" outlineLevel="0" collapsed="false">
      <c r="A62" s="0" t="n">
        <v>320</v>
      </c>
      <c r="B62" s="0" t="n">
        <v>117.97</v>
      </c>
    </row>
    <row r="63" customFormat="false" ht="13.5" hidden="false" customHeight="false" outlineLevel="0" collapsed="false">
      <c r="A63" s="0" t="n">
        <v>330</v>
      </c>
      <c r="B63" s="0" t="n">
        <v>118.9</v>
      </c>
    </row>
    <row r="64" customFormat="false" ht="13.5" hidden="false" customHeight="false" outlineLevel="0" collapsed="false">
      <c r="A64" s="0" t="n">
        <v>340</v>
      </c>
      <c r="B64" s="0" t="n">
        <v>119.77</v>
      </c>
    </row>
    <row r="65" customFormat="false" ht="13.5" hidden="false" customHeight="false" outlineLevel="0" collapsed="false">
      <c r="A65" s="0" t="n">
        <v>350</v>
      </c>
      <c r="B65" s="0" t="n">
        <v>120.66</v>
      </c>
    </row>
    <row r="66" customFormat="false" ht="13.5" hidden="false" customHeight="false" outlineLevel="0" collapsed="false">
      <c r="A66" s="0" t="n">
        <v>360</v>
      </c>
      <c r="B66" s="0" t="n">
        <v>121.56</v>
      </c>
    </row>
    <row r="67" customFormat="false" ht="13.5" hidden="false" customHeight="false" outlineLevel="0" collapsed="false">
      <c r="A67" s="0" t="n">
        <v>370</v>
      </c>
      <c r="B67" s="0" t="n">
        <v>122.42</v>
      </c>
    </row>
    <row r="68" customFormat="false" ht="13.5" hidden="false" customHeight="false" outlineLevel="0" collapsed="false">
      <c r="A68" s="0" t="n">
        <v>380</v>
      </c>
      <c r="B68" s="0" t="n">
        <v>123.24</v>
      </c>
    </row>
    <row r="69" customFormat="false" ht="13.5" hidden="false" customHeight="false" outlineLevel="0" collapsed="false">
      <c r="A69" s="0" t="n">
        <v>390</v>
      </c>
      <c r="B69" s="0" t="n">
        <v>124.02</v>
      </c>
    </row>
    <row r="70" customFormat="false" ht="13.5" hidden="false" customHeight="false" outlineLevel="0" collapsed="false">
      <c r="A70" s="0" t="n">
        <v>400</v>
      </c>
      <c r="B70" s="0" t="n">
        <v>124.78</v>
      </c>
    </row>
    <row r="71" customFormat="false" ht="13.5" hidden="false" customHeight="false" outlineLevel="0" collapsed="false">
      <c r="A71" s="0" t="n">
        <v>410</v>
      </c>
      <c r="B71" s="0" t="n">
        <v>125.59</v>
      </c>
    </row>
    <row r="72" customFormat="false" ht="13.5" hidden="false" customHeight="false" outlineLevel="0" collapsed="false">
      <c r="A72" s="0" t="n">
        <v>420</v>
      </c>
      <c r="B72" s="0" t="n">
        <v>126.26</v>
      </c>
    </row>
    <row r="73" customFormat="false" ht="13.5" hidden="false" customHeight="false" outlineLevel="0" collapsed="false">
      <c r="A73" s="0" t="n">
        <v>430</v>
      </c>
      <c r="B73" s="0" t="n">
        <v>126.96</v>
      </c>
    </row>
    <row r="74" customFormat="false" ht="13.5" hidden="false" customHeight="false" outlineLevel="0" collapsed="false">
      <c r="A74" s="0" t="n">
        <v>440</v>
      </c>
      <c r="B74" s="0" t="n">
        <v>127.74</v>
      </c>
    </row>
    <row r="75" customFormat="false" ht="13.5" hidden="false" customHeight="false" outlineLevel="0" collapsed="false">
      <c r="A75" s="0" t="n">
        <v>450</v>
      </c>
      <c r="B75" s="0" t="n">
        <v>128.44</v>
      </c>
    </row>
    <row r="76" customFormat="false" ht="13.5" hidden="false" customHeight="false" outlineLevel="0" collapsed="false">
      <c r="A76" s="0" t="n">
        <v>460</v>
      </c>
      <c r="B76" s="0" t="n">
        <v>129.17</v>
      </c>
    </row>
    <row r="77" customFormat="false" ht="13.5" hidden="false" customHeight="false" outlineLevel="0" collapsed="false">
      <c r="A77" s="0" t="n">
        <v>470</v>
      </c>
      <c r="B77" s="0" t="n">
        <v>129.83</v>
      </c>
    </row>
    <row r="78" customFormat="false" ht="13.5" hidden="false" customHeight="false" outlineLevel="0" collapsed="false">
      <c r="A78" s="0" t="n">
        <v>480</v>
      </c>
      <c r="B78" s="0" t="n">
        <v>130.43</v>
      </c>
    </row>
    <row r="79" customFormat="false" ht="13.5" hidden="false" customHeight="false" outlineLevel="0" collapsed="false">
      <c r="A79" s="0" t="n">
        <v>490</v>
      </c>
      <c r="B79" s="0" t="n">
        <v>131.11</v>
      </c>
    </row>
    <row r="80" customFormat="false" ht="13.5" hidden="false" customHeight="false" outlineLevel="0" collapsed="false">
      <c r="A80" s="0" t="n">
        <v>500</v>
      </c>
      <c r="B80" s="0" t="n">
        <v>131.73</v>
      </c>
    </row>
    <row r="81" customFormat="false" ht="13.5" hidden="false" customHeight="false" outlineLevel="0" collapsed="false">
      <c r="A81" s="0" t="n">
        <v>510</v>
      </c>
      <c r="B81" s="0" t="n">
        <v>132.42</v>
      </c>
    </row>
    <row r="82" customFormat="false" ht="13.5" hidden="false" customHeight="false" outlineLevel="0" collapsed="false">
      <c r="A82" s="0" t="n">
        <v>520</v>
      </c>
      <c r="B82" s="0" t="n">
        <v>132.66</v>
      </c>
    </row>
    <row r="83" customFormat="false" ht="13.5" hidden="false" customHeight="false" outlineLevel="0" collapsed="false">
      <c r="A83" s="0" t="n">
        <v>530</v>
      </c>
      <c r="B83" s="0" t="n">
        <v>136.23</v>
      </c>
    </row>
    <row r="84" customFormat="false" ht="13.5" hidden="false" customHeight="false" outlineLevel="0" collapsed="false">
      <c r="A84" s="0" t="n">
        <v>540</v>
      </c>
      <c r="B84" s="0" t="n">
        <v>140.71</v>
      </c>
    </row>
    <row r="85" customFormat="false" ht="13.5" hidden="false" customHeight="false" outlineLevel="0" collapsed="false">
      <c r="A85" s="0" t="n">
        <v>550</v>
      </c>
      <c r="B85" s="0" t="n">
        <v>142.5</v>
      </c>
    </row>
    <row r="86" customFormat="false" ht="13.5" hidden="false" customHeight="false" outlineLevel="0" collapsed="false">
      <c r="A86" s="0" t="n">
        <v>560</v>
      </c>
      <c r="B86" s="0" t="n">
        <v>143.2</v>
      </c>
    </row>
    <row r="87" customFormat="false" ht="13.5" hidden="false" customHeight="false" outlineLevel="0" collapsed="false">
      <c r="A87" s="0" t="n">
        <v>570</v>
      </c>
      <c r="B87" s="0" t="n">
        <v>139.36</v>
      </c>
    </row>
    <row r="88" customFormat="false" ht="13.5" hidden="false" customHeight="false" outlineLevel="0" collapsed="false">
      <c r="A88" s="0" t="n">
        <v>580</v>
      </c>
      <c r="B88" s="0" t="n">
        <v>140.82</v>
      </c>
    </row>
    <row r="89" customFormat="false" ht="13.5" hidden="false" customHeight="false" outlineLevel="0" collapsed="false">
      <c r="A89" s="0" t="n">
        <v>590</v>
      </c>
      <c r="B89" s="0" t="n">
        <v>136.44</v>
      </c>
    </row>
    <row r="90" customFormat="false" ht="13.5" hidden="false" customHeight="false" outlineLevel="0" collapsed="false">
      <c r="A90" s="0" t="n">
        <v>600</v>
      </c>
      <c r="B90" s="0" t="n">
        <v>137.57</v>
      </c>
    </row>
    <row r="91" customFormat="false" ht="13.5" hidden="false" customHeight="false" outlineLevel="0" collapsed="false">
      <c r="A91" s="0" t="n">
        <v>610</v>
      </c>
      <c r="B91" s="0" t="n">
        <v>138.13</v>
      </c>
    </row>
    <row r="92" customFormat="false" ht="13.5" hidden="false" customHeight="false" outlineLevel="0" collapsed="false">
      <c r="A92" s="0" t="n">
        <v>620</v>
      </c>
      <c r="B92" s="0" t="n">
        <v>138.7</v>
      </c>
    </row>
    <row r="93" customFormat="false" ht="13.5" hidden="false" customHeight="false" outlineLevel="0" collapsed="false">
      <c r="A93" s="0" t="n">
        <v>630</v>
      </c>
      <c r="B93" s="0" t="n">
        <v>139.21</v>
      </c>
    </row>
    <row r="94" customFormat="false" ht="13.5" hidden="false" customHeight="false" outlineLevel="0" collapsed="false">
      <c r="A94" s="0" t="n">
        <v>640</v>
      </c>
      <c r="B94" s="0" t="n">
        <v>139.72</v>
      </c>
    </row>
    <row r="95" customFormat="false" ht="13.5" hidden="false" customHeight="false" outlineLevel="0" collapsed="false">
      <c r="A95" s="0" t="n">
        <v>650</v>
      </c>
      <c r="B95" s="0" t="n">
        <v>140.3</v>
      </c>
    </row>
    <row r="96" customFormat="false" ht="13.5" hidden="false" customHeight="false" outlineLevel="0" collapsed="false">
      <c r="A96" s="0" t="n">
        <v>660</v>
      </c>
      <c r="B96" s="0" t="n">
        <v>140.75</v>
      </c>
    </row>
    <row r="97" customFormat="false" ht="13.5" hidden="false" customHeight="false" outlineLevel="0" collapsed="false">
      <c r="A97" s="0" t="n">
        <v>670</v>
      </c>
      <c r="B97" s="0" t="n">
        <v>141.29</v>
      </c>
    </row>
    <row r="98" customFormat="false" ht="13.5" hidden="false" customHeight="false" outlineLevel="0" collapsed="false">
      <c r="A98" s="0" t="n">
        <v>680</v>
      </c>
      <c r="B98" s="0" t="n">
        <v>141.84</v>
      </c>
    </row>
    <row r="99" customFormat="false" ht="13.5" hidden="false" customHeight="false" outlineLevel="0" collapsed="false">
      <c r="A99" s="0" t="n">
        <v>690</v>
      </c>
      <c r="B99" s="0" t="n">
        <v>142.33</v>
      </c>
    </row>
    <row r="100" customFormat="false" ht="13.5" hidden="false" customHeight="false" outlineLevel="0" collapsed="false">
      <c r="A100" s="0" t="n">
        <v>700</v>
      </c>
      <c r="B100" s="0" t="n">
        <v>142.84</v>
      </c>
    </row>
    <row r="101" customFormat="false" ht="13.5" hidden="false" customHeight="false" outlineLevel="0" collapsed="false">
      <c r="A101" s="0" t="n">
        <v>710</v>
      </c>
      <c r="B101" s="0" t="n">
        <v>143.33</v>
      </c>
    </row>
    <row r="102" customFormat="false" ht="13.5" hidden="false" customHeight="false" outlineLevel="0" collapsed="false">
      <c r="A102" s="0" t="n">
        <v>720</v>
      </c>
      <c r="B102" s="0" t="n">
        <v>143.8</v>
      </c>
    </row>
    <row r="103" customFormat="false" ht="13.5" hidden="false" customHeight="false" outlineLevel="0" collapsed="false">
      <c r="A103" s="0" t="n">
        <v>730</v>
      </c>
      <c r="B103" s="0" t="n">
        <v>144.24</v>
      </c>
    </row>
    <row r="104" customFormat="false" ht="13.5" hidden="false" customHeight="false" outlineLevel="0" collapsed="false">
      <c r="A104" s="0" t="n">
        <v>740</v>
      </c>
      <c r="B104" s="0" t="n">
        <v>144.78</v>
      </c>
    </row>
    <row r="105" customFormat="false" ht="13.5" hidden="false" customHeight="false" outlineLevel="0" collapsed="false">
      <c r="A105" s="0" t="n">
        <v>750</v>
      </c>
      <c r="B105" s="0" t="n">
        <v>145.23</v>
      </c>
    </row>
    <row r="106" customFormat="false" ht="13.5" hidden="false" customHeight="false" outlineLevel="0" collapsed="false">
      <c r="A106" s="0" t="n">
        <v>760</v>
      </c>
      <c r="B106" s="0" t="n">
        <v>145.74</v>
      </c>
    </row>
    <row r="107" customFormat="false" ht="13.5" hidden="false" customHeight="false" outlineLevel="0" collapsed="false">
      <c r="A107" s="0" t="n">
        <v>770</v>
      </c>
      <c r="B107" s="0" t="n">
        <v>146.2</v>
      </c>
    </row>
    <row r="108" customFormat="false" ht="13.5" hidden="false" customHeight="false" outlineLevel="0" collapsed="false">
      <c r="A108" s="0" t="n">
        <v>780</v>
      </c>
      <c r="B108" s="0" t="n">
        <v>146.67</v>
      </c>
    </row>
    <row r="109" customFormat="false" ht="13.5" hidden="false" customHeight="false" outlineLevel="0" collapsed="false">
      <c r="A109" s="0" t="n">
        <v>790</v>
      </c>
      <c r="B109" s="0" t="n">
        <v>147.11</v>
      </c>
    </row>
    <row r="110" customFormat="false" ht="13.5" hidden="false" customHeight="false" outlineLevel="0" collapsed="false">
      <c r="A110" s="0" t="n">
        <v>800</v>
      </c>
      <c r="B110" s="0" t="n">
        <v>147.64</v>
      </c>
    </row>
    <row r="111" customFormat="false" ht="13.5" hidden="false" customHeight="false" outlineLevel="0" collapsed="false">
      <c r="A111" s="0" t="n">
        <v>810</v>
      </c>
      <c r="B111" s="0" t="n">
        <v>148.05</v>
      </c>
    </row>
    <row r="112" customFormat="false" ht="13.5" hidden="false" customHeight="false" outlineLevel="0" collapsed="false">
      <c r="A112" s="0" t="n">
        <v>820</v>
      </c>
      <c r="B112" s="0" t="n">
        <v>148.57</v>
      </c>
    </row>
    <row r="113" customFormat="false" ht="13.5" hidden="false" customHeight="false" outlineLevel="0" collapsed="false">
      <c r="A113" s="0" t="n">
        <v>830</v>
      </c>
      <c r="B113" s="0" t="n">
        <v>149.06</v>
      </c>
    </row>
    <row r="114" customFormat="false" ht="13.5" hidden="false" customHeight="false" outlineLevel="0" collapsed="false">
      <c r="A114" s="0" t="n">
        <v>840</v>
      </c>
      <c r="B114" s="0" t="n">
        <v>149.46</v>
      </c>
    </row>
    <row r="115" customFormat="false" ht="13.5" hidden="false" customHeight="false" outlineLevel="0" collapsed="false">
      <c r="A115" s="0" t="n">
        <v>850</v>
      </c>
      <c r="B115" s="0" t="n">
        <v>149.94</v>
      </c>
    </row>
    <row r="116" customFormat="false" ht="13.5" hidden="false" customHeight="false" outlineLevel="0" collapsed="false">
      <c r="A116" s="0" t="n">
        <v>860</v>
      </c>
      <c r="B116" s="0" t="n">
        <v>150.44</v>
      </c>
    </row>
    <row r="117" customFormat="false" ht="13.5" hidden="false" customHeight="false" outlineLevel="0" collapsed="false">
      <c r="A117" s="0" t="n">
        <v>870</v>
      </c>
      <c r="B117" s="0" t="n">
        <v>150.83</v>
      </c>
    </row>
    <row r="118" customFormat="false" ht="13.5" hidden="false" customHeight="false" outlineLevel="0" collapsed="false">
      <c r="A118" s="0" t="n">
        <v>880</v>
      </c>
      <c r="B118" s="0" t="n">
        <v>151.29</v>
      </c>
    </row>
    <row r="119" customFormat="false" ht="13.5" hidden="false" customHeight="false" outlineLevel="0" collapsed="false">
      <c r="A119" s="0" t="n">
        <v>890</v>
      </c>
      <c r="B119" s="0" t="n">
        <v>151.76</v>
      </c>
    </row>
    <row r="120" customFormat="false" ht="13.5" hidden="false" customHeight="false" outlineLevel="0" collapsed="false">
      <c r="A120" s="0" t="n">
        <v>900</v>
      </c>
      <c r="B120" s="0" t="n">
        <v>152.18</v>
      </c>
    </row>
    <row r="121" customFormat="false" ht="13.5" hidden="false" customHeight="false" outlineLevel="0" collapsed="false">
      <c r="A121" s="0" t="n">
        <v>910</v>
      </c>
      <c r="B121" s="0" t="n">
        <v>152.65</v>
      </c>
    </row>
    <row r="122" customFormat="false" ht="13.5" hidden="false" customHeight="false" outlineLevel="0" collapsed="false">
      <c r="A122" s="0" t="n">
        <v>920</v>
      </c>
      <c r="B122" s="0" t="n">
        <v>153.1</v>
      </c>
    </row>
    <row r="123" customFormat="false" ht="13.5" hidden="false" customHeight="false" outlineLevel="0" collapsed="false">
      <c r="A123" s="0" t="n">
        <v>930</v>
      </c>
      <c r="B123" s="0" t="n">
        <v>153.5</v>
      </c>
    </row>
    <row r="124" customFormat="false" ht="13.5" hidden="false" customHeight="false" outlineLevel="0" collapsed="false">
      <c r="A124" s="0" t="n">
        <v>940</v>
      </c>
      <c r="B124" s="0" t="n">
        <v>153.97</v>
      </c>
    </row>
    <row r="125" customFormat="false" ht="13.5" hidden="false" customHeight="false" outlineLevel="0" collapsed="false">
      <c r="A125" s="0" t="n">
        <v>950</v>
      </c>
      <c r="B125" s="0" t="n">
        <v>154.36</v>
      </c>
    </row>
    <row r="126" customFormat="false" ht="13.5" hidden="false" customHeight="false" outlineLevel="0" collapsed="false">
      <c r="A126" s="0" t="n">
        <v>960</v>
      </c>
      <c r="B126" s="0" t="n">
        <v>154.77</v>
      </c>
    </row>
    <row r="127" customFormat="false" ht="13.5" hidden="false" customHeight="false" outlineLevel="0" collapsed="false">
      <c r="A127" s="0" t="n">
        <v>970</v>
      </c>
      <c r="B127" s="0" t="n">
        <v>155.25</v>
      </c>
    </row>
    <row r="128" customFormat="false" ht="13.5" hidden="false" customHeight="false" outlineLevel="0" collapsed="false">
      <c r="A128" s="0" t="n">
        <v>980</v>
      </c>
      <c r="B128" s="0" t="n">
        <v>155.71</v>
      </c>
    </row>
    <row r="129" customFormat="false" ht="13.5" hidden="false" customHeight="false" outlineLevel="0" collapsed="false">
      <c r="A129" s="0" t="n">
        <v>990</v>
      </c>
      <c r="B129" s="0" t="n">
        <v>156.11</v>
      </c>
    </row>
    <row r="130" customFormat="false" ht="13.5" hidden="false" customHeight="false" outlineLevel="0" collapsed="false">
      <c r="A130" s="0" t="n">
        <v>1000</v>
      </c>
      <c r="B130" s="0" t="n">
        <v>156.5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4.94</v>
      </c>
    </row>
    <row r="134" customFormat="false" ht="13.5" hidden="false" customHeight="false" outlineLevel="0" collapsed="false">
      <c r="A134" s="0" t="n">
        <v>60</v>
      </c>
      <c r="B134" s="0" t="n">
        <v>1821.92</v>
      </c>
    </row>
    <row r="135" customFormat="false" ht="13.5" hidden="false" customHeight="false" outlineLevel="0" collapsed="false">
      <c r="A135" s="0" t="n">
        <v>70</v>
      </c>
      <c r="B135" s="0" t="n">
        <v>1681.15</v>
      </c>
    </row>
    <row r="136" customFormat="false" ht="13.5" hidden="false" customHeight="false" outlineLevel="0" collapsed="false">
      <c r="A136" s="0" t="n">
        <v>80</v>
      </c>
      <c r="B136" s="0" t="n">
        <v>1569.19</v>
      </c>
    </row>
    <row r="137" customFormat="false" ht="13.5" hidden="false" customHeight="false" outlineLevel="0" collapsed="false">
      <c r="A137" s="0" t="n">
        <v>90</v>
      </c>
      <c r="B137" s="0" t="n">
        <v>1478.59</v>
      </c>
    </row>
    <row r="138" customFormat="false" ht="13.5" hidden="false" customHeight="false" outlineLevel="0" collapsed="false">
      <c r="A138" s="0" t="n">
        <v>100</v>
      </c>
      <c r="B138" s="0" t="n">
        <v>1405.81</v>
      </c>
    </row>
    <row r="139" customFormat="false" ht="13.5" hidden="false" customHeight="false" outlineLevel="0" collapsed="false">
      <c r="A139" s="0" t="n">
        <v>110</v>
      </c>
      <c r="B139" s="0" t="n">
        <v>1353.93</v>
      </c>
    </row>
    <row r="140" customFormat="false" ht="13.5" hidden="false" customHeight="false" outlineLevel="0" collapsed="false">
      <c r="A140" s="0" t="n">
        <v>120</v>
      </c>
      <c r="B140" s="0" t="n">
        <v>1324.82</v>
      </c>
    </row>
    <row r="141" customFormat="false" ht="13.5" hidden="false" customHeight="false" outlineLevel="0" collapsed="false">
      <c r="A141" s="0" t="n">
        <v>130</v>
      </c>
      <c r="B141" s="0" t="n">
        <v>1312.54</v>
      </c>
    </row>
    <row r="142" customFormat="false" ht="13.5" hidden="false" customHeight="false" outlineLevel="0" collapsed="false">
      <c r="A142" s="0" t="n">
        <v>140</v>
      </c>
      <c r="B142" s="0" t="n">
        <v>1307.73</v>
      </c>
    </row>
    <row r="143" customFormat="false" ht="13.5" hidden="false" customHeight="false" outlineLevel="0" collapsed="false">
      <c r="A143" s="0" t="n">
        <v>150</v>
      </c>
      <c r="B143" s="0" t="n">
        <v>1305.58</v>
      </c>
    </row>
    <row r="144" customFormat="false" ht="13.5" hidden="false" customHeight="false" outlineLevel="0" collapsed="false">
      <c r="A144" s="0" t="n">
        <v>160</v>
      </c>
      <c r="B144" s="0" t="n">
        <v>1304.11</v>
      </c>
    </row>
    <row r="145" customFormat="false" ht="13.5" hidden="false" customHeight="false" outlineLevel="0" collapsed="false">
      <c r="A145" s="0" t="n">
        <v>170</v>
      </c>
      <c r="B145" s="0" t="n">
        <v>1303.02</v>
      </c>
    </row>
    <row r="146" customFormat="false" ht="13.5" hidden="false" customHeight="false" outlineLevel="0" collapsed="false">
      <c r="A146" s="0" t="n">
        <v>180</v>
      </c>
      <c r="B146" s="0" t="n">
        <v>1302.27</v>
      </c>
    </row>
    <row r="147" customFormat="false" ht="13.5" hidden="false" customHeight="false" outlineLevel="0" collapsed="false">
      <c r="A147" s="0" t="n">
        <v>190</v>
      </c>
      <c r="B147" s="0" t="n">
        <v>1301.44</v>
      </c>
    </row>
    <row r="148" customFormat="false" ht="13.5" hidden="false" customHeight="false" outlineLevel="0" collapsed="false">
      <c r="A148" s="0" t="n">
        <v>200</v>
      </c>
      <c r="B148" s="0" t="n">
        <v>1300.82</v>
      </c>
    </row>
    <row r="149" customFormat="false" ht="13.5" hidden="false" customHeight="false" outlineLevel="0" collapsed="false">
      <c r="A149" s="0" t="n">
        <v>210</v>
      </c>
      <c r="B149" s="0" t="n">
        <v>1300.29</v>
      </c>
    </row>
    <row r="150" customFormat="false" ht="13.5" hidden="false" customHeight="false" outlineLevel="0" collapsed="false">
      <c r="A150" s="0" t="n">
        <v>220</v>
      </c>
      <c r="B150" s="0" t="n">
        <v>1299.89</v>
      </c>
    </row>
    <row r="151" customFormat="false" ht="13.5" hidden="false" customHeight="false" outlineLevel="0" collapsed="false">
      <c r="A151" s="0" t="n">
        <v>230</v>
      </c>
      <c r="B151" s="0" t="n">
        <v>1299.29</v>
      </c>
    </row>
    <row r="152" customFormat="false" ht="13.5" hidden="false" customHeight="false" outlineLevel="0" collapsed="false">
      <c r="A152" s="0" t="n">
        <v>240</v>
      </c>
      <c r="B152" s="0" t="n">
        <v>1299.01</v>
      </c>
    </row>
    <row r="153" customFormat="false" ht="13.5" hidden="false" customHeight="false" outlineLevel="0" collapsed="false">
      <c r="A153" s="0" t="n">
        <v>250</v>
      </c>
      <c r="B153" s="0" t="n">
        <v>1298.48</v>
      </c>
    </row>
    <row r="154" customFormat="false" ht="13.5" hidden="false" customHeight="false" outlineLevel="0" collapsed="false">
      <c r="A154" s="0" t="n">
        <v>260</v>
      </c>
      <c r="B154" s="0" t="n">
        <v>1298.25</v>
      </c>
    </row>
    <row r="155" customFormat="false" ht="13.5" hidden="false" customHeight="false" outlineLevel="0" collapsed="false">
      <c r="A155" s="0" t="n">
        <v>270</v>
      </c>
      <c r="B155" s="0" t="n">
        <v>1297.91</v>
      </c>
    </row>
    <row r="156" customFormat="false" ht="13.5" hidden="false" customHeight="false" outlineLevel="0" collapsed="false">
      <c r="A156" s="0" t="n">
        <v>280</v>
      </c>
      <c r="B156" s="0" t="n">
        <v>1297.7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45:45Z</dcterms:modified>
  <cp:revision>0</cp:revision>
  <dc:subject/>
  <dc:title/>
</cp:coreProperties>
</file>