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6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64.dat</t>
  </si>
  <si>
    <t xml:space="preserve">#CV</t>
  </si>
  <si>
    <t xml:space="preserve">TEMPERATURE(C):</t>
  </si>
  <si>
    <t xml:space="preserve">DEPLETION V</t>
  </si>
  <si>
    <t xml:space="preserve">IV_A0046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3515</c:v>
                </c:pt>
                <c:pt idx="1">
                  <c:v>9.28647</c:v>
                </c:pt>
                <c:pt idx="2">
                  <c:v>19.761885</c:v>
                </c:pt>
                <c:pt idx="3">
                  <c:v>28.835392</c:v>
                </c:pt>
                <c:pt idx="4">
                  <c:v>38.871637</c:v>
                </c:pt>
                <c:pt idx="5">
                  <c:v>48.351197</c:v>
                </c:pt>
                <c:pt idx="6">
                  <c:v>58.139189</c:v>
                </c:pt>
                <c:pt idx="7">
                  <c:v>67.917023</c:v>
                </c:pt>
                <c:pt idx="8">
                  <c:v>77.708804</c:v>
                </c:pt>
                <c:pt idx="9">
                  <c:v>87.489712</c:v>
                </c:pt>
                <c:pt idx="10">
                  <c:v>97.264233</c:v>
                </c:pt>
                <c:pt idx="11">
                  <c:v>107.04373</c:v>
                </c:pt>
                <c:pt idx="12">
                  <c:v>116.80478</c:v>
                </c:pt>
                <c:pt idx="13">
                  <c:v>127.1485</c:v>
                </c:pt>
                <c:pt idx="14">
                  <c:v>136.38369</c:v>
                </c:pt>
                <c:pt idx="15">
                  <c:v>146.15939</c:v>
                </c:pt>
                <c:pt idx="16">
                  <c:v>155.90183</c:v>
                </c:pt>
                <c:pt idx="17">
                  <c:v>165.70825</c:v>
                </c:pt>
                <c:pt idx="18">
                  <c:v>175.49657</c:v>
                </c:pt>
                <c:pt idx="19">
                  <c:v>185.26465</c:v>
                </c:pt>
                <c:pt idx="20">
                  <c:v>195.07168</c:v>
                </c:pt>
                <c:pt idx="21">
                  <c:v>204.84456</c:v>
                </c:pt>
                <c:pt idx="22">
                  <c:v>214.61742</c:v>
                </c:pt>
                <c:pt idx="23">
                  <c:v>224.40083</c:v>
                </c:pt>
                <c:pt idx="24">
                  <c:v>234.19515</c:v>
                </c:pt>
                <c:pt idx="25">
                  <c:v>243.98607</c:v>
                </c:pt>
                <c:pt idx="26">
                  <c:v>253.73503</c:v>
                </c:pt>
                <c:pt idx="27">
                  <c:v>263.83089</c:v>
                </c:pt>
                <c:pt idx="28">
                  <c:v>273.31851</c:v>
                </c:pt>
                <c:pt idx="29">
                  <c:v>283.06938</c:v>
                </c:pt>
                <c:pt idx="30">
                  <c:v>292.83485</c:v>
                </c:pt>
                <c:pt idx="31">
                  <c:v>303.94503</c:v>
                </c:pt>
                <c:pt idx="32">
                  <c:v>312.4329</c:v>
                </c:pt>
                <c:pt idx="33">
                  <c:v>322.20631</c:v>
                </c:pt>
                <c:pt idx="34">
                  <c:v>331.98873</c:v>
                </c:pt>
                <c:pt idx="35">
                  <c:v>341.76538</c:v>
                </c:pt>
                <c:pt idx="36">
                  <c:v>351.53419</c:v>
                </c:pt>
                <c:pt idx="37">
                  <c:v>361.37583</c:v>
                </c:pt>
                <c:pt idx="38">
                  <c:v>371.18179</c:v>
                </c:pt>
                <c:pt idx="39">
                  <c:v>380.95975</c:v>
                </c:pt>
                <c:pt idx="40">
                  <c:v>390.98326</c:v>
                </c:pt>
                <c:pt idx="41">
                  <c:v>400.51798</c:v>
                </c:pt>
                <c:pt idx="42">
                  <c:v>410.33208</c:v>
                </c:pt>
                <c:pt idx="43">
                  <c:v>420.1481</c:v>
                </c:pt>
                <c:pt idx="44">
                  <c:v>429.93075</c:v>
                </c:pt>
                <c:pt idx="45">
                  <c:v>439.70242</c:v>
                </c:pt>
                <c:pt idx="46">
                  <c:v>449.52527</c:v>
                </c:pt>
                <c:pt idx="47">
                  <c:v>459.32561</c:v>
                </c:pt>
                <c:pt idx="48">
                  <c:v>469.10889</c:v>
                </c:pt>
                <c:pt idx="49">
                  <c:v>478.95399</c:v>
                </c:pt>
                <c:pt idx="50">
                  <c:v>488.78527</c:v>
                </c:pt>
                <c:pt idx="51">
                  <c:v>497.20895</c:v>
                </c:pt>
                <c:pt idx="52">
                  <c:v>506.73159</c:v>
                </c:pt>
                <c:pt idx="53">
                  <c:v>516.52665</c:v>
                </c:pt>
                <c:pt idx="54">
                  <c:v>526.28257</c:v>
                </c:pt>
                <c:pt idx="55">
                  <c:v>536.01452</c:v>
                </c:pt>
                <c:pt idx="56">
                  <c:v>545.87218</c:v>
                </c:pt>
                <c:pt idx="57">
                  <c:v>555.6669</c:v>
                </c:pt>
                <c:pt idx="58">
                  <c:v>565.94055</c:v>
                </c:pt>
                <c:pt idx="59">
                  <c:v>575.21938</c:v>
                </c:pt>
                <c:pt idx="60">
                  <c:v>584.98032</c:v>
                </c:pt>
                <c:pt idx="61">
                  <c:v>594.81094</c:v>
                </c:pt>
                <c:pt idx="62">
                  <c:v>604.57623</c:v>
                </c:pt>
                <c:pt idx="63">
                  <c:v>614.40158</c:v>
                </c:pt>
                <c:pt idx="64">
                  <c:v>624.1786</c:v>
                </c:pt>
                <c:pt idx="65">
                  <c:v>637.18092</c:v>
                </c:pt>
                <c:pt idx="66">
                  <c:v>643.64827</c:v>
                </c:pt>
                <c:pt idx="67">
                  <c:v>655.28129</c:v>
                </c:pt>
                <c:pt idx="68">
                  <c:v>663.331</c:v>
                </c:pt>
                <c:pt idx="69">
                  <c:v>673.09985</c:v>
                </c:pt>
                <c:pt idx="70">
                  <c:v>682.89555</c:v>
                </c:pt>
                <c:pt idx="71">
                  <c:v>692.72884</c:v>
                </c:pt>
                <c:pt idx="72">
                  <c:v>704.00084</c:v>
                </c:pt>
                <c:pt idx="73">
                  <c:v>712.21079</c:v>
                </c:pt>
                <c:pt idx="74">
                  <c:v>721.89464</c:v>
                </c:pt>
                <c:pt idx="75">
                  <c:v>731.87604</c:v>
                </c:pt>
                <c:pt idx="76">
                  <c:v>741.61265</c:v>
                </c:pt>
                <c:pt idx="77">
                  <c:v>751.41855</c:v>
                </c:pt>
                <c:pt idx="78">
                  <c:v>761.22136</c:v>
                </c:pt>
                <c:pt idx="79">
                  <c:v>771.9504</c:v>
                </c:pt>
                <c:pt idx="80">
                  <c:v>780.79115</c:v>
                </c:pt>
                <c:pt idx="81">
                  <c:v>790.61534</c:v>
                </c:pt>
                <c:pt idx="82">
                  <c:v>800.40458</c:v>
                </c:pt>
                <c:pt idx="83">
                  <c:v>810.07778</c:v>
                </c:pt>
                <c:pt idx="84">
                  <c:v>819.94893</c:v>
                </c:pt>
                <c:pt idx="85">
                  <c:v>829.69342</c:v>
                </c:pt>
                <c:pt idx="86">
                  <c:v>839.59353</c:v>
                </c:pt>
                <c:pt idx="87">
                  <c:v>849.38344</c:v>
                </c:pt>
                <c:pt idx="88">
                  <c:v>859.15026</c:v>
                </c:pt>
                <c:pt idx="89">
                  <c:v>868.97102</c:v>
                </c:pt>
                <c:pt idx="90">
                  <c:v>878.78868</c:v>
                </c:pt>
                <c:pt idx="91">
                  <c:v>888.57556</c:v>
                </c:pt>
                <c:pt idx="92">
                  <c:v>898.38194</c:v>
                </c:pt>
                <c:pt idx="93">
                  <c:v>908.22046</c:v>
                </c:pt>
                <c:pt idx="94">
                  <c:v>917.99961</c:v>
                </c:pt>
                <c:pt idx="95">
                  <c:v>927.77656</c:v>
                </c:pt>
                <c:pt idx="96">
                  <c:v>937.6049</c:v>
                </c:pt>
                <c:pt idx="97">
                  <c:v>947.4278</c:v>
                </c:pt>
                <c:pt idx="98">
                  <c:v>957.19731</c:v>
                </c:pt>
                <c:pt idx="99">
                  <c:v>966.97141</c:v>
                </c:pt>
                <c:pt idx="100">
                  <c:v>976.8976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6554068921</c:v>
                </c:pt>
                <c:pt idx="1">
                  <c:v>0.0519481038950764</c:v>
                </c:pt>
                <c:pt idx="2">
                  <c:v>0.102746909038473</c:v>
                </c:pt>
                <c:pt idx="3">
                  <c:v>0.156312044588156</c:v>
                </c:pt>
                <c:pt idx="4">
                  <c:v>0.209398657900483</c:v>
                </c:pt>
                <c:pt idx="5">
                  <c:v>0.260973529128724</c:v>
                </c:pt>
                <c:pt idx="6">
                  <c:v>0.314541408972872</c:v>
                </c:pt>
                <c:pt idx="7">
                  <c:v>0.365906583050569</c:v>
                </c:pt>
                <c:pt idx="8">
                  <c:v>0.41941458503032</c:v>
                </c:pt>
                <c:pt idx="9">
                  <c:v>0.47157631214201</c:v>
                </c:pt>
                <c:pt idx="10">
                  <c:v>0.520683499713844</c:v>
                </c:pt>
                <c:pt idx="11">
                  <c:v>0.563669006451546</c:v>
                </c:pt>
                <c:pt idx="12">
                  <c:v>0.592235207195174</c:v>
                </c:pt>
                <c:pt idx="13">
                  <c:v>0.605639264329334</c:v>
                </c:pt>
                <c:pt idx="14">
                  <c:v>0.612100536333697</c:v>
                </c:pt>
                <c:pt idx="15">
                  <c:v>0.613905136457722</c:v>
                </c:pt>
                <c:pt idx="16">
                  <c:v>0.616578618779526</c:v>
                </c:pt>
                <c:pt idx="17">
                  <c:v>0.617538360831009</c:v>
                </c:pt>
                <c:pt idx="18">
                  <c:v>0.619845048734677</c:v>
                </c:pt>
                <c:pt idx="19">
                  <c:v>0.620411523077827</c:v>
                </c:pt>
                <c:pt idx="20">
                  <c:v>0.621154976004646</c:v>
                </c:pt>
                <c:pt idx="21">
                  <c:v>0.62269503109992</c:v>
                </c:pt>
                <c:pt idx="22">
                  <c:v>0.623531209882002</c:v>
                </c:pt>
                <c:pt idx="23">
                  <c:v>0.625178968068579</c:v>
                </c:pt>
                <c:pt idx="24">
                  <c:v>0.625812175873675</c:v>
                </c:pt>
                <c:pt idx="25">
                  <c:v>0.626248064445322</c:v>
                </c:pt>
                <c:pt idx="26">
                  <c:v>0.627647961388977</c:v>
                </c:pt>
                <c:pt idx="27">
                  <c:v>0.627608183335505</c:v>
                </c:pt>
                <c:pt idx="28">
                  <c:v>0.629451883064914</c:v>
                </c:pt>
                <c:pt idx="29">
                  <c:v>0.629471859322706</c:v>
                </c:pt>
                <c:pt idx="30">
                  <c:v>0.630772358661641</c:v>
                </c:pt>
                <c:pt idx="31">
                  <c:v>0.631103126807233</c:v>
                </c:pt>
                <c:pt idx="32">
                  <c:v>0.631795574202771</c:v>
                </c:pt>
                <c:pt idx="33">
                  <c:v>0.632489161855469</c:v>
                </c:pt>
                <c:pt idx="34">
                  <c:v>0.633345152662236</c:v>
                </c:pt>
                <c:pt idx="35">
                  <c:v>0.633587158784323</c:v>
                </c:pt>
                <c:pt idx="36">
                  <c:v>0.633859581508805</c:v>
                </c:pt>
                <c:pt idx="37">
                  <c:v>0.634597012161753</c:v>
                </c:pt>
                <c:pt idx="38">
                  <c:v>0.635335730451148</c:v>
                </c:pt>
                <c:pt idx="39">
                  <c:v>0.635386374787376</c:v>
                </c:pt>
                <c:pt idx="40">
                  <c:v>0.635964148476602</c:v>
                </c:pt>
                <c:pt idx="41">
                  <c:v>0.635954005305511</c:v>
                </c:pt>
                <c:pt idx="42">
                  <c:v>0.636654453821051</c:v>
                </c:pt>
                <c:pt idx="43">
                  <c:v>0.636542710601706</c:v>
                </c:pt>
                <c:pt idx="44">
                  <c:v>0.636613816518888</c:v>
                </c:pt>
                <c:pt idx="45">
                  <c:v>0.637193265615885</c:v>
                </c:pt>
                <c:pt idx="46">
                  <c:v>0.637132233726872</c:v>
                </c:pt>
                <c:pt idx="47">
                  <c:v>0.637284829893546</c:v>
                </c:pt>
                <c:pt idx="48">
                  <c:v>0.637061040938333</c:v>
                </c:pt>
                <c:pt idx="49">
                  <c:v>0.637132233726872</c:v>
                </c:pt>
                <c:pt idx="50">
                  <c:v>0.637254306274826</c:v>
                </c:pt>
                <c:pt idx="51">
                  <c:v>0.637183093025405</c:v>
                </c:pt>
                <c:pt idx="52">
                  <c:v>0.636959357652231</c:v>
                </c:pt>
                <c:pt idx="53">
                  <c:v>0.636471616597012</c:v>
                </c:pt>
                <c:pt idx="54">
                  <c:v>0.63662397547966</c:v>
                </c:pt>
                <c:pt idx="55">
                  <c:v>0.636299009306959</c:v>
                </c:pt>
                <c:pt idx="56">
                  <c:v>0.636430996798911</c:v>
                </c:pt>
                <c:pt idx="57">
                  <c:v>0.635396504381279</c:v>
                </c:pt>
                <c:pt idx="58">
                  <c:v>0.635285092169692</c:v>
                </c:pt>
                <c:pt idx="59">
                  <c:v>0.635416764295805</c:v>
                </c:pt>
                <c:pt idx="60">
                  <c:v>0.635538344134349</c:v>
                </c:pt>
                <c:pt idx="61">
                  <c:v>0.634890321265959</c:v>
                </c:pt>
                <c:pt idx="62">
                  <c:v>0.633667858316482</c:v>
                </c:pt>
                <c:pt idx="63">
                  <c:v>0.634101882569861</c:v>
                </c:pt>
                <c:pt idx="64">
                  <c:v>0.634021100114682</c:v>
                </c:pt>
                <c:pt idx="65">
                  <c:v>0.634334218148225</c:v>
                </c:pt>
                <c:pt idx="66">
                  <c:v>0.632992475536154</c:v>
                </c:pt>
                <c:pt idx="67">
                  <c:v>0.633052913547486</c:v>
                </c:pt>
                <c:pt idx="68">
                  <c:v>0.632640092909524</c:v>
                </c:pt>
                <c:pt idx="69">
                  <c:v>0.631594747568671</c:v>
                </c:pt>
                <c:pt idx="70">
                  <c:v>0.631494370157499</c:v>
                </c:pt>
                <c:pt idx="71">
                  <c:v>0.631755401213919</c:v>
                </c:pt>
                <c:pt idx="72">
                  <c:v>0.631363915292867</c:v>
                </c:pt>
                <c:pt idx="73">
                  <c:v>0.630201644036976</c:v>
                </c:pt>
                <c:pt idx="74">
                  <c:v>0.628773255692648</c:v>
                </c:pt>
                <c:pt idx="75">
                  <c:v>0.629451883064914</c:v>
                </c:pt>
                <c:pt idx="76">
                  <c:v>0.629421920461151</c:v>
                </c:pt>
                <c:pt idx="77">
                  <c:v>0.628344689937657</c:v>
                </c:pt>
                <c:pt idx="78">
                  <c:v>0.628514070524604</c:v>
                </c:pt>
                <c:pt idx="79">
                  <c:v>0.62882311737416</c:v>
                </c:pt>
                <c:pt idx="80">
                  <c:v>0.628065859370892</c:v>
                </c:pt>
                <c:pt idx="81">
                  <c:v>0.628065859370892</c:v>
                </c:pt>
                <c:pt idx="82">
                  <c:v>0.627468989923443</c:v>
                </c:pt>
                <c:pt idx="83">
                  <c:v>0.626624880259215</c:v>
                </c:pt>
                <c:pt idx="84">
                  <c:v>0.6267836413028</c:v>
                </c:pt>
                <c:pt idx="85">
                  <c:v>0.625901297868931</c:v>
                </c:pt>
                <c:pt idx="86">
                  <c:v>0.626228241450121</c:v>
                </c:pt>
                <c:pt idx="87">
                  <c:v>0.62552513444924</c:v>
                </c:pt>
                <c:pt idx="88">
                  <c:v>0.625931009431342</c:v>
                </c:pt>
                <c:pt idx="89">
                  <c:v>0.624605953241726</c:v>
                </c:pt>
                <c:pt idx="90">
                  <c:v>0.625001051525207</c:v>
                </c:pt>
                <c:pt idx="91">
                  <c:v>0.624152053195905</c:v>
                </c:pt>
                <c:pt idx="92">
                  <c:v>0.624872603473094</c:v>
                </c:pt>
                <c:pt idx="93">
                  <c:v>0.62467506839175</c:v>
                </c:pt>
                <c:pt idx="94">
                  <c:v>0.623196536373163</c:v>
                </c:pt>
                <c:pt idx="95">
                  <c:v>0.623442593604017</c:v>
                </c:pt>
                <c:pt idx="96">
                  <c:v>0.623541057301387</c:v>
                </c:pt>
                <c:pt idx="97">
                  <c:v>0.621301868032558</c:v>
                </c:pt>
                <c:pt idx="98">
                  <c:v>0.623137504313358</c:v>
                </c:pt>
                <c:pt idx="99">
                  <c:v>0.622027298533983</c:v>
                </c:pt>
                <c:pt idx="100">
                  <c:v>0.6232752588358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79880"/>
        <c:axId val="75147910"/>
      </c:scatterChart>
      <c:valAx>
        <c:axId val="5798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47910"/>
        <c:crossesAt val="0"/>
        <c:crossBetween val="midCat"/>
      </c:valAx>
      <c:valAx>
        <c:axId val="751479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3515</c:v>
                </c:pt>
                <c:pt idx="1">
                  <c:v>9.28647</c:v>
                </c:pt>
                <c:pt idx="2">
                  <c:v>19.761885</c:v>
                </c:pt>
                <c:pt idx="3">
                  <c:v>28.835392</c:v>
                </c:pt>
                <c:pt idx="4">
                  <c:v>38.871637</c:v>
                </c:pt>
                <c:pt idx="5">
                  <c:v>48.351197</c:v>
                </c:pt>
                <c:pt idx="6">
                  <c:v>58.139189</c:v>
                </c:pt>
                <c:pt idx="7">
                  <c:v>67.917023</c:v>
                </c:pt>
                <c:pt idx="8">
                  <c:v>77.708804</c:v>
                </c:pt>
                <c:pt idx="9">
                  <c:v>87.489712</c:v>
                </c:pt>
                <c:pt idx="10">
                  <c:v>97.264233</c:v>
                </c:pt>
                <c:pt idx="11">
                  <c:v>107.04373</c:v>
                </c:pt>
                <c:pt idx="12">
                  <c:v>116.80478</c:v>
                </c:pt>
                <c:pt idx="13">
                  <c:v>127.1485</c:v>
                </c:pt>
                <c:pt idx="14">
                  <c:v>136.38369</c:v>
                </c:pt>
                <c:pt idx="15">
                  <c:v>146.15939</c:v>
                </c:pt>
                <c:pt idx="16">
                  <c:v>155.90183</c:v>
                </c:pt>
                <c:pt idx="17">
                  <c:v>165.70825</c:v>
                </c:pt>
                <c:pt idx="18">
                  <c:v>175.49657</c:v>
                </c:pt>
                <c:pt idx="19">
                  <c:v>185.26465</c:v>
                </c:pt>
                <c:pt idx="20">
                  <c:v>195.07168</c:v>
                </c:pt>
                <c:pt idx="21">
                  <c:v>204.84456</c:v>
                </c:pt>
                <c:pt idx="22">
                  <c:v>214.61742</c:v>
                </c:pt>
                <c:pt idx="23">
                  <c:v>224.40083</c:v>
                </c:pt>
                <c:pt idx="24">
                  <c:v>234.19515</c:v>
                </c:pt>
                <c:pt idx="25">
                  <c:v>243.98607</c:v>
                </c:pt>
                <c:pt idx="26">
                  <c:v>253.73503</c:v>
                </c:pt>
                <c:pt idx="27">
                  <c:v>263.83089</c:v>
                </c:pt>
                <c:pt idx="28">
                  <c:v>273.31851</c:v>
                </c:pt>
                <c:pt idx="29">
                  <c:v>283.06938</c:v>
                </c:pt>
                <c:pt idx="30">
                  <c:v>292.83485</c:v>
                </c:pt>
                <c:pt idx="31">
                  <c:v>303.94503</c:v>
                </c:pt>
                <c:pt idx="32">
                  <c:v>312.4329</c:v>
                </c:pt>
                <c:pt idx="33">
                  <c:v>322.20631</c:v>
                </c:pt>
                <c:pt idx="34">
                  <c:v>331.98873</c:v>
                </c:pt>
                <c:pt idx="35">
                  <c:v>341.76538</c:v>
                </c:pt>
                <c:pt idx="36">
                  <c:v>351.53419</c:v>
                </c:pt>
                <c:pt idx="37">
                  <c:v>361.37583</c:v>
                </c:pt>
                <c:pt idx="38">
                  <c:v>371.18179</c:v>
                </c:pt>
                <c:pt idx="39">
                  <c:v>380.95975</c:v>
                </c:pt>
                <c:pt idx="40">
                  <c:v>390.98326</c:v>
                </c:pt>
                <c:pt idx="41">
                  <c:v>400.51798</c:v>
                </c:pt>
                <c:pt idx="42">
                  <c:v>410.33208</c:v>
                </c:pt>
                <c:pt idx="43">
                  <c:v>420.1481</c:v>
                </c:pt>
                <c:pt idx="44">
                  <c:v>429.93075</c:v>
                </c:pt>
                <c:pt idx="45">
                  <c:v>439.70242</c:v>
                </c:pt>
                <c:pt idx="46">
                  <c:v>449.52527</c:v>
                </c:pt>
                <c:pt idx="47">
                  <c:v>459.32561</c:v>
                </c:pt>
                <c:pt idx="48">
                  <c:v>469.10889</c:v>
                </c:pt>
                <c:pt idx="49">
                  <c:v>478.95399</c:v>
                </c:pt>
                <c:pt idx="50">
                  <c:v>488.78527</c:v>
                </c:pt>
                <c:pt idx="51">
                  <c:v>497.20895</c:v>
                </c:pt>
                <c:pt idx="52">
                  <c:v>506.73159</c:v>
                </c:pt>
                <c:pt idx="53">
                  <c:v>516.52665</c:v>
                </c:pt>
                <c:pt idx="54">
                  <c:v>526.28257</c:v>
                </c:pt>
                <c:pt idx="55">
                  <c:v>536.01452</c:v>
                </c:pt>
                <c:pt idx="56">
                  <c:v>545.87218</c:v>
                </c:pt>
                <c:pt idx="57">
                  <c:v>555.6669</c:v>
                </c:pt>
                <c:pt idx="58">
                  <c:v>565.94055</c:v>
                </c:pt>
                <c:pt idx="59">
                  <c:v>575.21938</c:v>
                </c:pt>
                <c:pt idx="60">
                  <c:v>584.98032</c:v>
                </c:pt>
                <c:pt idx="61">
                  <c:v>594.81094</c:v>
                </c:pt>
                <c:pt idx="62">
                  <c:v>604.57623</c:v>
                </c:pt>
                <c:pt idx="63">
                  <c:v>614.40158</c:v>
                </c:pt>
                <c:pt idx="64">
                  <c:v>624.1786</c:v>
                </c:pt>
                <c:pt idx="65">
                  <c:v>637.18092</c:v>
                </c:pt>
                <c:pt idx="66">
                  <c:v>643.64827</c:v>
                </c:pt>
                <c:pt idx="67">
                  <c:v>655.28129</c:v>
                </c:pt>
                <c:pt idx="68">
                  <c:v>663.331</c:v>
                </c:pt>
                <c:pt idx="69">
                  <c:v>673.09985</c:v>
                </c:pt>
                <c:pt idx="70">
                  <c:v>682.89555</c:v>
                </c:pt>
                <c:pt idx="71">
                  <c:v>692.72884</c:v>
                </c:pt>
                <c:pt idx="72">
                  <c:v>704.00084</c:v>
                </c:pt>
                <c:pt idx="73">
                  <c:v>712.21079</c:v>
                </c:pt>
                <c:pt idx="74">
                  <c:v>721.89464</c:v>
                </c:pt>
                <c:pt idx="75">
                  <c:v>731.87604</c:v>
                </c:pt>
                <c:pt idx="76">
                  <c:v>741.61265</c:v>
                </c:pt>
                <c:pt idx="77">
                  <c:v>751.41855</c:v>
                </c:pt>
                <c:pt idx="78">
                  <c:v>761.22136</c:v>
                </c:pt>
                <c:pt idx="79">
                  <c:v>771.9504</c:v>
                </c:pt>
                <c:pt idx="80">
                  <c:v>780.79115</c:v>
                </c:pt>
                <c:pt idx="81">
                  <c:v>790.61534</c:v>
                </c:pt>
                <c:pt idx="82">
                  <c:v>800.40458</c:v>
                </c:pt>
                <c:pt idx="83">
                  <c:v>810.07778</c:v>
                </c:pt>
                <c:pt idx="84">
                  <c:v>819.94893</c:v>
                </c:pt>
                <c:pt idx="85">
                  <c:v>829.69342</c:v>
                </c:pt>
                <c:pt idx="86">
                  <c:v>839.59353</c:v>
                </c:pt>
                <c:pt idx="87">
                  <c:v>849.38344</c:v>
                </c:pt>
                <c:pt idx="88">
                  <c:v>859.15026</c:v>
                </c:pt>
                <c:pt idx="89">
                  <c:v>868.97102</c:v>
                </c:pt>
                <c:pt idx="90">
                  <c:v>878.78868</c:v>
                </c:pt>
                <c:pt idx="91">
                  <c:v>888.57556</c:v>
                </c:pt>
                <c:pt idx="92">
                  <c:v>898.38194</c:v>
                </c:pt>
                <c:pt idx="93">
                  <c:v>908.22046</c:v>
                </c:pt>
                <c:pt idx="94">
                  <c:v>917.99961</c:v>
                </c:pt>
                <c:pt idx="95">
                  <c:v>927.77656</c:v>
                </c:pt>
                <c:pt idx="96">
                  <c:v>937.6049</c:v>
                </c:pt>
                <c:pt idx="97">
                  <c:v>947.4278</c:v>
                </c:pt>
                <c:pt idx="98">
                  <c:v>957.19731</c:v>
                </c:pt>
                <c:pt idx="99">
                  <c:v>966.97141</c:v>
                </c:pt>
                <c:pt idx="100">
                  <c:v>976.8976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27.5</c:v>
                </c:pt>
                <c:pt idx="2">
                  <c:v>130.5</c:v>
                </c:pt>
                <c:pt idx="3">
                  <c:v>132.5</c:v>
                </c:pt>
                <c:pt idx="4">
                  <c:v>134</c:v>
                </c:pt>
                <c:pt idx="5">
                  <c:v>135</c:v>
                </c:pt>
                <c:pt idx="6">
                  <c:v>137</c:v>
                </c:pt>
                <c:pt idx="7">
                  <c:v>138.5</c:v>
                </c:pt>
                <c:pt idx="8">
                  <c:v>140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46</c:v>
                </c:pt>
                <c:pt idx="13">
                  <c:v>147.5</c:v>
                </c:pt>
                <c:pt idx="14">
                  <c:v>149</c:v>
                </c:pt>
                <c:pt idx="15">
                  <c:v>151</c:v>
                </c:pt>
                <c:pt idx="16">
                  <c:v>152.5</c:v>
                </c:pt>
                <c:pt idx="17">
                  <c:v>154</c:v>
                </c:pt>
                <c:pt idx="18">
                  <c:v>155.5</c:v>
                </c:pt>
                <c:pt idx="19">
                  <c:v>157</c:v>
                </c:pt>
                <c:pt idx="20">
                  <c:v>158.5</c:v>
                </c:pt>
                <c:pt idx="21">
                  <c:v>160</c:v>
                </c:pt>
                <c:pt idx="22">
                  <c:v>161</c:v>
                </c:pt>
                <c:pt idx="23">
                  <c:v>163</c:v>
                </c:pt>
                <c:pt idx="24">
                  <c:v>164</c:v>
                </c:pt>
                <c:pt idx="25">
                  <c:v>165</c:v>
                </c:pt>
                <c:pt idx="26">
                  <c:v>166.5</c:v>
                </c:pt>
                <c:pt idx="27">
                  <c:v>168</c:v>
                </c:pt>
                <c:pt idx="28">
                  <c:v>169</c:v>
                </c:pt>
                <c:pt idx="29">
                  <c:v>170</c:v>
                </c:pt>
                <c:pt idx="30">
                  <c:v>171.5</c:v>
                </c:pt>
                <c:pt idx="31">
                  <c:v>173</c:v>
                </c:pt>
                <c:pt idx="32">
                  <c:v>173.5</c:v>
                </c:pt>
                <c:pt idx="33">
                  <c:v>174.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1</c:v>
                </c:pt>
                <c:pt idx="39">
                  <c:v>182</c:v>
                </c:pt>
                <c:pt idx="40">
                  <c:v>183</c:v>
                </c:pt>
                <c:pt idx="41">
                  <c:v>184</c:v>
                </c:pt>
                <c:pt idx="42">
                  <c:v>185</c:v>
                </c:pt>
                <c:pt idx="43">
                  <c:v>186</c:v>
                </c:pt>
                <c:pt idx="44">
                  <c:v>187</c:v>
                </c:pt>
                <c:pt idx="45">
                  <c:v>188</c:v>
                </c:pt>
                <c:pt idx="46">
                  <c:v>189</c:v>
                </c:pt>
                <c:pt idx="47">
                  <c:v>190</c:v>
                </c:pt>
                <c:pt idx="48">
                  <c:v>191</c:v>
                </c:pt>
                <c:pt idx="49">
                  <c:v>192</c:v>
                </c:pt>
                <c:pt idx="50">
                  <c:v>192.5</c:v>
                </c:pt>
                <c:pt idx="51">
                  <c:v>193</c:v>
                </c:pt>
                <c:pt idx="52">
                  <c:v>194</c:v>
                </c:pt>
                <c:pt idx="53">
                  <c:v>195</c:v>
                </c:pt>
                <c:pt idx="54">
                  <c:v>196</c:v>
                </c:pt>
                <c:pt idx="55">
                  <c:v>197</c:v>
                </c:pt>
                <c:pt idx="56">
                  <c:v>198</c:v>
                </c:pt>
                <c:pt idx="57">
                  <c:v>198</c:v>
                </c:pt>
                <c:pt idx="58">
                  <c:v>199</c:v>
                </c:pt>
                <c:pt idx="59">
                  <c:v>200</c:v>
                </c:pt>
                <c:pt idx="60">
                  <c:v>201</c:v>
                </c:pt>
                <c:pt idx="61">
                  <c:v>201</c:v>
                </c:pt>
                <c:pt idx="62">
                  <c:v>202</c:v>
                </c:pt>
                <c:pt idx="63">
                  <c:v>203</c:v>
                </c:pt>
                <c:pt idx="64">
                  <c:v>204</c:v>
                </c:pt>
                <c:pt idx="65">
                  <c:v>205</c:v>
                </c:pt>
                <c:pt idx="66">
                  <c:v>205</c:v>
                </c:pt>
                <c:pt idx="67">
                  <c:v>205</c:v>
                </c:pt>
                <c:pt idx="68">
                  <c:v>206</c:v>
                </c:pt>
                <c:pt idx="69">
                  <c:v>207</c:v>
                </c:pt>
                <c:pt idx="70">
                  <c:v>207</c:v>
                </c:pt>
                <c:pt idx="71">
                  <c:v>208</c:v>
                </c:pt>
                <c:pt idx="72">
                  <c:v>208</c:v>
                </c:pt>
                <c:pt idx="73">
                  <c:v>209</c:v>
                </c:pt>
                <c:pt idx="74">
                  <c:v>210</c:v>
                </c:pt>
                <c:pt idx="75">
                  <c:v>211</c:v>
                </c:pt>
                <c:pt idx="76">
                  <c:v>212</c:v>
                </c:pt>
                <c:pt idx="77">
                  <c:v>213</c:v>
                </c:pt>
                <c:pt idx="78">
                  <c:v>213</c:v>
                </c:pt>
                <c:pt idx="79">
                  <c:v>214</c:v>
                </c:pt>
                <c:pt idx="80">
                  <c:v>215</c:v>
                </c:pt>
                <c:pt idx="81">
                  <c:v>217.5</c:v>
                </c:pt>
                <c:pt idx="82">
                  <c:v>219</c:v>
                </c:pt>
                <c:pt idx="83">
                  <c:v>220</c:v>
                </c:pt>
                <c:pt idx="84">
                  <c:v>221</c:v>
                </c:pt>
                <c:pt idx="85">
                  <c:v>221</c:v>
                </c:pt>
                <c:pt idx="86">
                  <c:v>221</c:v>
                </c:pt>
                <c:pt idx="87">
                  <c:v>221</c:v>
                </c:pt>
                <c:pt idx="88">
                  <c:v>224</c:v>
                </c:pt>
                <c:pt idx="89">
                  <c:v>227.5</c:v>
                </c:pt>
                <c:pt idx="90">
                  <c:v>232</c:v>
                </c:pt>
                <c:pt idx="91">
                  <c:v>1418</c:v>
                </c:pt>
                <c:pt idx="92">
                  <c:v>1227</c:v>
                </c:pt>
                <c:pt idx="93">
                  <c:v>1228</c:v>
                </c:pt>
                <c:pt idx="94">
                  <c:v>2039</c:v>
                </c:pt>
                <c:pt idx="95">
                  <c:v>901</c:v>
                </c:pt>
                <c:pt idx="96">
                  <c:v>2304</c:v>
                </c:pt>
                <c:pt idx="97">
                  <c:v>1831</c:v>
                </c:pt>
                <c:pt idx="98">
                  <c:v>1943.5</c:v>
                </c:pt>
                <c:pt idx="99">
                  <c:v>2167</c:v>
                </c:pt>
                <c:pt idx="100">
                  <c:v>2855.5</c:v>
                </c:pt>
              </c:numCache>
            </c:numRef>
          </c:yVal>
          <c:smooth val="0"/>
        </c:ser>
        <c:axId val="68046705"/>
        <c:axId val="51788192"/>
      </c:scatterChart>
      <c:valAx>
        <c:axId val="680467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8192"/>
        <c:crossesAt val="1"/>
        <c:crossBetween val="midCat"/>
      </c:valAx>
      <c:valAx>
        <c:axId val="517881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6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5115</c:v>
                </c:pt>
                <c:pt idx="1">
                  <c:v>61.64</c:v>
                </c:pt>
                <c:pt idx="2">
                  <c:v>73.89</c:v>
                </c:pt>
                <c:pt idx="3">
                  <c:v>80.58</c:v>
                </c:pt>
                <c:pt idx="4">
                  <c:v>85.93</c:v>
                </c:pt>
                <c:pt idx="5">
                  <c:v>89.81</c:v>
                </c:pt>
                <c:pt idx="6">
                  <c:v>92.97</c:v>
                </c:pt>
                <c:pt idx="7">
                  <c:v>95.65</c:v>
                </c:pt>
                <c:pt idx="8">
                  <c:v>98.02</c:v>
                </c:pt>
                <c:pt idx="9">
                  <c:v>100.11</c:v>
                </c:pt>
                <c:pt idx="10">
                  <c:v>101.98</c:v>
                </c:pt>
                <c:pt idx="11">
                  <c:v>103.74</c:v>
                </c:pt>
                <c:pt idx="12">
                  <c:v>105.35</c:v>
                </c:pt>
                <c:pt idx="13">
                  <c:v>106.89</c:v>
                </c:pt>
                <c:pt idx="14">
                  <c:v>108.35</c:v>
                </c:pt>
                <c:pt idx="15">
                  <c:v>109.76</c:v>
                </c:pt>
                <c:pt idx="16">
                  <c:v>111.16</c:v>
                </c:pt>
                <c:pt idx="17">
                  <c:v>112.48</c:v>
                </c:pt>
                <c:pt idx="18">
                  <c:v>113.75</c:v>
                </c:pt>
                <c:pt idx="19">
                  <c:v>115.09</c:v>
                </c:pt>
                <c:pt idx="20">
                  <c:v>116.32</c:v>
                </c:pt>
                <c:pt idx="21">
                  <c:v>117.53</c:v>
                </c:pt>
                <c:pt idx="22">
                  <c:v>118.74</c:v>
                </c:pt>
                <c:pt idx="23">
                  <c:v>119.89</c:v>
                </c:pt>
                <c:pt idx="24">
                  <c:v>121.04</c:v>
                </c:pt>
                <c:pt idx="25">
                  <c:v>122.21</c:v>
                </c:pt>
                <c:pt idx="26">
                  <c:v>123.32</c:v>
                </c:pt>
                <c:pt idx="27">
                  <c:v>124.46</c:v>
                </c:pt>
                <c:pt idx="28">
                  <c:v>125.51</c:v>
                </c:pt>
                <c:pt idx="29">
                  <c:v>126.54</c:v>
                </c:pt>
                <c:pt idx="30">
                  <c:v>127.58</c:v>
                </c:pt>
                <c:pt idx="31">
                  <c:v>128.62</c:v>
                </c:pt>
                <c:pt idx="32">
                  <c:v>129.62</c:v>
                </c:pt>
                <c:pt idx="33">
                  <c:v>130.6</c:v>
                </c:pt>
                <c:pt idx="34">
                  <c:v>131.57</c:v>
                </c:pt>
                <c:pt idx="35">
                  <c:v>132.57</c:v>
                </c:pt>
                <c:pt idx="36">
                  <c:v>133.49</c:v>
                </c:pt>
                <c:pt idx="37">
                  <c:v>134.42</c:v>
                </c:pt>
                <c:pt idx="38">
                  <c:v>135.44</c:v>
                </c:pt>
                <c:pt idx="39">
                  <c:v>136.34</c:v>
                </c:pt>
                <c:pt idx="40">
                  <c:v>137.22</c:v>
                </c:pt>
                <c:pt idx="41">
                  <c:v>138.11</c:v>
                </c:pt>
                <c:pt idx="42">
                  <c:v>138.93</c:v>
                </c:pt>
                <c:pt idx="43">
                  <c:v>139.84</c:v>
                </c:pt>
                <c:pt idx="44">
                  <c:v>140.68</c:v>
                </c:pt>
                <c:pt idx="45">
                  <c:v>141.37</c:v>
                </c:pt>
                <c:pt idx="46">
                  <c:v>142.27</c:v>
                </c:pt>
                <c:pt idx="47">
                  <c:v>143.07</c:v>
                </c:pt>
                <c:pt idx="48">
                  <c:v>143.87</c:v>
                </c:pt>
                <c:pt idx="49">
                  <c:v>144.69</c:v>
                </c:pt>
                <c:pt idx="50">
                  <c:v>145.42</c:v>
                </c:pt>
                <c:pt idx="51">
                  <c:v>146.19</c:v>
                </c:pt>
                <c:pt idx="52">
                  <c:v>146.9</c:v>
                </c:pt>
                <c:pt idx="53">
                  <c:v>147.71</c:v>
                </c:pt>
                <c:pt idx="54">
                  <c:v>148.5</c:v>
                </c:pt>
                <c:pt idx="55">
                  <c:v>151.73</c:v>
                </c:pt>
                <c:pt idx="56">
                  <c:v>155.62</c:v>
                </c:pt>
                <c:pt idx="57">
                  <c:v>158.15</c:v>
                </c:pt>
                <c:pt idx="58">
                  <c:v>159.11</c:v>
                </c:pt>
                <c:pt idx="59">
                  <c:v>155.47</c:v>
                </c:pt>
                <c:pt idx="60">
                  <c:v>156.66</c:v>
                </c:pt>
                <c:pt idx="61">
                  <c:v>156.33</c:v>
                </c:pt>
                <c:pt idx="62">
                  <c:v>153.9</c:v>
                </c:pt>
                <c:pt idx="63">
                  <c:v>154.56</c:v>
                </c:pt>
                <c:pt idx="64">
                  <c:v>155.22</c:v>
                </c:pt>
                <c:pt idx="65">
                  <c:v>155.91</c:v>
                </c:pt>
                <c:pt idx="66">
                  <c:v>156.51</c:v>
                </c:pt>
                <c:pt idx="67">
                  <c:v>157.14</c:v>
                </c:pt>
                <c:pt idx="68">
                  <c:v>157.78</c:v>
                </c:pt>
                <c:pt idx="69">
                  <c:v>158.35</c:v>
                </c:pt>
                <c:pt idx="70">
                  <c:v>159.04</c:v>
                </c:pt>
                <c:pt idx="71">
                  <c:v>159.65</c:v>
                </c:pt>
                <c:pt idx="72">
                  <c:v>160.25</c:v>
                </c:pt>
                <c:pt idx="73">
                  <c:v>160.84</c:v>
                </c:pt>
                <c:pt idx="74">
                  <c:v>161.43</c:v>
                </c:pt>
                <c:pt idx="75">
                  <c:v>162.02</c:v>
                </c:pt>
                <c:pt idx="76">
                  <c:v>162.6</c:v>
                </c:pt>
                <c:pt idx="77">
                  <c:v>163.17</c:v>
                </c:pt>
                <c:pt idx="78">
                  <c:v>163.72</c:v>
                </c:pt>
                <c:pt idx="79">
                  <c:v>164.31</c:v>
                </c:pt>
                <c:pt idx="80">
                  <c:v>164.9</c:v>
                </c:pt>
                <c:pt idx="81">
                  <c:v>165.39</c:v>
                </c:pt>
                <c:pt idx="82">
                  <c:v>165.98</c:v>
                </c:pt>
                <c:pt idx="83">
                  <c:v>166.52</c:v>
                </c:pt>
                <c:pt idx="84">
                  <c:v>167.08</c:v>
                </c:pt>
                <c:pt idx="85">
                  <c:v>167.64</c:v>
                </c:pt>
                <c:pt idx="86">
                  <c:v>168.19</c:v>
                </c:pt>
                <c:pt idx="87">
                  <c:v>168.69</c:v>
                </c:pt>
                <c:pt idx="88">
                  <c:v>169.24</c:v>
                </c:pt>
                <c:pt idx="89">
                  <c:v>169.78</c:v>
                </c:pt>
                <c:pt idx="90">
                  <c:v>170.32</c:v>
                </c:pt>
                <c:pt idx="91">
                  <c:v>170.85</c:v>
                </c:pt>
                <c:pt idx="92">
                  <c:v>171.35</c:v>
                </c:pt>
                <c:pt idx="93">
                  <c:v>171.89</c:v>
                </c:pt>
                <c:pt idx="94">
                  <c:v>172.43</c:v>
                </c:pt>
                <c:pt idx="95">
                  <c:v>172.92</c:v>
                </c:pt>
                <c:pt idx="96">
                  <c:v>173.45</c:v>
                </c:pt>
                <c:pt idx="97">
                  <c:v>173.97</c:v>
                </c:pt>
                <c:pt idx="98">
                  <c:v>174.51</c:v>
                </c:pt>
                <c:pt idx="99">
                  <c:v>175.03</c:v>
                </c:pt>
                <c:pt idx="100">
                  <c:v>175.54</c:v>
                </c:pt>
              </c:numCache>
            </c:numRef>
          </c:yVal>
          <c:smooth val="0"/>
        </c:ser>
        <c:axId val="76482747"/>
        <c:axId val="52024281"/>
      </c:scatterChart>
      <c:valAx>
        <c:axId val="7648274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4281"/>
        <c:crossesAt val="1"/>
        <c:crossBetween val="midCat"/>
      </c:valAx>
      <c:valAx>
        <c:axId val="5202428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2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40195956798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7.401959567986</v>
      </c>
    </row>
    <row r="12" customFormat="false" ht="13.5" hidden="false" customHeight="false" outlineLevel="0" collapsed="false">
      <c r="A12" s="0" t="n">
        <v>30</v>
      </c>
      <c r="B12" s="0" t="n">
        <v>0.160726632795306</v>
      </c>
    </row>
    <row r="13" customFormat="false" ht="13.5" hidden="false" customHeight="false" outlineLevel="0" collapsed="false">
      <c r="A13" s="0" t="n">
        <v>150</v>
      </c>
      <c r="B13" s="0" t="n">
        <v>0.812845255768869</v>
      </c>
    </row>
    <row r="14" customFormat="false" ht="13.5" hidden="false" customHeight="false" outlineLevel="0" collapsed="false">
      <c r="A14" s="0" t="n">
        <v>100</v>
      </c>
      <c r="B14" s="0" t="n">
        <v>0.635879122972774</v>
      </c>
    </row>
    <row r="15" customFormat="false" ht="13.5" hidden="false" customHeight="false" outlineLevel="0" collapsed="false">
      <c r="A15" s="0" t="n">
        <v>500</v>
      </c>
      <c r="B15" s="0" t="n">
        <v>0.631693137951025</v>
      </c>
    </row>
    <row r="16" customFormat="false" ht="13.5" hidden="false" customHeight="false" outlineLevel="0" collapsed="false">
      <c r="A16" s="0" t="n">
        <v>2.083515</v>
      </c>
      <c r="B16" s="0" t="n">
        <v>0.002026554068921</v>
      </c>
    </row>
    <row r="17" customFormat="false" ht="13.5" hidden="false" customHeight="false" outlineLevel="0" collapsed="false">
      <c r="A17" s="0" t="n">
        <v>9.28647</v>
      </c>
      <c r="B17" s="0" t="n">
        <v>0.0519481038950764</v>
      </c>
    </row>
    <row r="18" customFormat="false" ht="13.5" hidden="false" customHeight="false" outlineLevel="0" collapsed="false">
      <c r="A18" s="0" t="n">
        <v>19.761885</v>
      </c>
      <c r="B18" s="0" t="n">
        <v>0.102746909038473</v>
      </c>
    </row>
    <row r="19" customFormat="false" ht="13.5" hidden="false" customHeight="false" outlineLevel="0" collapsed="false">
      <c r="A19" s="0" t="n">
        <v>28.835392</v>
      </c>
      <c r="B19" s="0" t="n">
        <v>0.156312044588156</v>
      </c>
    </row>
    <row r="20" customFormat="false" ht="13.5" hidden="false" customHeight="false" outlineLevel="0" collapsed="false">
      <c r="A20" s="0" t="n">
        <v>38.871637</v>
      </c>
      <c r="B20" s="0" t="n">
        <v>0.209398657900483</v>
      </c>
    </row>
    <row r="21" customFormat="false" ht="13.5" hidden="false" customHeight="false" outlineLevel="0" collapsed="false">
      <c r="A21" s="0" t="n">
        <v>48.351197</v>
      </c>
      <c r="B21" s="0" t="n">
        <v>0.260973529128724</v>
      </c>
    </row>
    <row r="22" customFormat="false" ht="13.5" hidden="false" customHeight="false" outlineLevel="0" collapsed="false">
      <c r="A22" s="0" t="n">
        <v>58.139189</v>
      </c>
      <c r="B22" s="0" t="n">
        <v>0.314541408972872</v>
      </c>
    </row>
    <row r="23" customFormat="false" ht="13.5" hidden="false" customHeight="false" outlineLevel="0" collapsed="false">
      <c r="A23" s="0" t="n">
        <v>67.917023</v>
      </c>
      <c r="B23" s="0" t="n">
        <v>0.365906583050569</v>
      </c>
    </row>
    <row r="24" customFormat="false" ht="13.5" hidden="false" customHeight="false" outlineLevel="0" collapsed="false">
      <c r="A24" s="0" t="n">
        <v>77.708804</v>
      </c>
      <c r="B24" s="0" t="n">
        <v>0.41941458503032</v>
      </c>
    </row>
    <row r="25" customFormat="false" ht="13.5" hidden="false" customHeight="false" outlineLevel="0" collapsed="false">
      <c r="A25" s="0" t="n">
        <v>87.489712</v>
      </c>
      <c r="B25" s="0" t="n">
        <v>0.47157631214201</v>
      </c>
    </row>
    <row r="26" customFormat="false" ht="13.5" hidden="false" customHeight="false" outlineLevel="0" collapsed="false">
      <c r="A26" s="0" t="n">
        <v>97.264233</v>
      </c>
      <c r="B26" s="0" t="n">
        <v>0.520683499713844</v>
      </c>
    </row>
    <row r="27" customFormat="false" ht="13.5" hidden="false" customHeight="false" outlineLevel="0" collapsed="false">
      <c r="A27" s="0" t="n">
        <v>107.04373</v>
      </c>
      <c r="B27" s="0" t="n">
        <v>0.563669006451546</v>
      </c>
    </row>
    <row r="28" customFormat="false" ht="13.5" hidden="false" customHeight="false" outlineLevel="0" collapsed="false">
      <c r="A28" s="0" t="n">
        <v>116.80478</v>
      </c>
      <c r="B28" s="0" t="n">
        <v>0.592235207195174</v>
      </c>
    </row>
    <row r="29" customFormat="false" ht="13.5" hidden="false" customHeight="false" outlineLevel="0" collapsed="false">
      <c r="A29" s="0" t="n">
        <v>127.1485</v>
      </c>
      <c r="B29" s="0" t="n">
        <v>0.605639264329334</v>
      </c>
    </row>
    <row r="30" customFormat="false" ht="13.5" hidden="false" customHeight="false" outlineLevel="0" collapsed="false">
      <c r="A30" s="0" t="n">
        <v>136.38369</v>
      </c>
      <c r="B30" s="0" t="n">
        <v>0.612100536333697</v>
      </c>
    </row>
    <row r="31" customFormat="false" ht="13.5" hidden="false" customHeight="false" outlineLevel="0" collapsed="false">
      <c r="A31" s="0" t="n">
        <v>146.15939</v>
      </c>
      <c r="B31" s="0" t="n">
        <v>0.613905136457722</v>
      </c>
    </row>
    <row r="32" customFormat="false" ht="13.5" hidden="false" customHeight="false" outlineLevel="0" collapsed="false">
      <c r="A32" s="0" t="n">
        <v>155.90183</v>
      </c>
      <c r="B32" s="0" t="n">
        <v>0.616578618779526</v>
      </c>
    </row>
    <row r="33" customFormat="false" ht="13.5" hidden="false" customHeight="false" outlineLevel="0" collapsed="false">
      <c r="A33" s="0" t="n">
        <v>165.70825</v>
      </c>
      <c r="B33" s="0" t="n">
        <v>0.617538360831009</v>
      </c>
    </row>
    <row r="34" customFormat="false" ht="13.5" hidden="false" customHeight="false" outlineLevel="0" collapsed="false">
      <c r="A34" s="0" t="n">
        <v>175.49657</v>
      </c>
      <c r="B34" s="0" t="n">
        <v>0.619845048734677</v>
      </c>
    </row>
    <row r="35" customFormat="false" ht="13.5" hidden="false" customHeight="false" outlineLevel="0" collapsed="false">
      <c r="A35" s="0" t="n">
        <v>185.26465</v>
      </c>
      <c r="B35" s="0" t="n">
        <v>0.620411523077827</v>
      </c>
    </row>
    <row r="36" customFormat="false" ht="13.5" hidden="false" customHeight="false" outlineLevel="0" collapsed="false">
      <c r="A36" s="0" t="n">
        <v>195.07168</v>
      </c>
      <c r="B36" s="0" t="n">
        <v>0.621154976004646</v>
      </c>
    </row>
    <row r="37" customFormat="false" ht="13.5" hidden="false" customHeight="false" outlineLevel="0" collapsed="false">
      <c r="A37" s="0" t="n">
        <v>204.84456</v>
      </c>
      <c r="B37" s="0" t="n">
        <v>0.62269503109992</v>
      </c>
    </row>
    <row r="38" customFormat="false" ht="13.5" hidden="false" customHeight="false" outlineLevel="0" collapsed="false">
      <c r="A38" s="0" t="n">
        <v>214.61742</v>
      </c>
      <c r="B38" s="0" t="n">
        <v>0.623531209882002</v>
      </c>
    </row>
    <row r="39" customFormat="false" ht="13.5" hidden="false" customHeight="false" outlineLevel="0" collapsed="false">
      <c r="A39" s="0" t="n">
        <v>224.40083</v>
      </c>
      <c r="B39" s="0" t="n">
        <v>0.625178968068579</v>
      </c>
    </row>
    <row r="40" customFormat="false" ht="13.5" hidden="false" customHeight="false" outlineLevel="0" collapsed="false">
      <c r="A40" s="0" t="n">
        <v>234.19515</v>
      </c>
      <c r="B40" s="0" t="n">
        <v>0.625812175873675</v>
      </c>
    </row>
    <row r="41" customFormat="false" ht="13.5" hidden="false" customHeight="false" outlineLevel="0" collapsed="false">
      <c r="A41" s="0" t="n">
        <v>243.98607</v>
      </c>
      <c r="B41" s="0" t="n">
        <v>0.626248064445322</v>
      </c>
    </row>
    <row r="42" customFormat="false" ht="13.5" hidden="false" customHeight="false" outlineLevel="0" collapsed="false">
      <c r="A42" s="0" t="n">
        <v>253.73503</v>
      </c>
      <c r="B42" s="0" t="n">
        <v>0.627647961388977</v>
      </c>
    </row>
    <row r="43" customFormat="false" ht="13.5" hidden="false" customHeight="false" outlineLevel="0" collapsed="false">
      <c r="A43" s="0" t="n">
        <v>263.83089</v>
      </c>
      <c r="B43" s="0" t="n">
        <v>0.627608183335505</v>
      </c>
    </row>
    <row r="44" customFormat="false" ht="13.5" hidden="false" customHeight="false" outlineLevel="0" collapsed="false">
      <c r="A44" s="0" t="n">
        <v>273.31851</v>
      </c>
      <c r="B44" s="0" t="n">
        <v>0.629451883064914</v>
      </c>
    </row>
    <row r="45" customFormat="false" ht="13.5" hidden="false" customHeight="false" outlineLevel="0" collapsed="false">
      <c r="A45" s="0" t="n">
        <v>283.06938</v>
      </c>
      <c r="B45" s="0" t="n">
        <v>0.629471859322706</v>
      </c>
    </row>
    <row r="46" customFormat="false" ht="13.5" hidden="false" customHeight="false" outlineLevel="0" collapsed="false">
      <c r="A46" s="0" t="n">
        <v>292.83485</v>
      </c>
      <c r="B46" s="0" t="n">
        <v>0.630772358661641</v>
      </c>
    </row>
    <row r="47" customFormat="false" ht="13.5" hidden="false" customHeight="false" outlineLevel="0" collapsed="false">
      <c r="A47" s="0" t="n">
        <v>303.94503</v>
      </c>
      <c r="B47" s="0" t="n">
        <v>0.631103126807233</v>
      </c>
    </row>
    <row r="48" customFormat="false" ht="13.5" hidden="false" customHeight="false" outlineLevel="0" collapsed="false">
      <c r="A48" s="0" t="n">
        <v>312.4329</v>
      </c>
      <c r="B48" s="0" t="n">
        <v>0.631795574202771</v>
      </c>
    </row>
    <row r="49" customFormat="false" ht="13.5" hidden="false" customHeight="false" outlineLevel="0" collapsed="false">
      <c r="A49" s="0" t="n">
        <v>322.20631</v>
      </c>
      <c r="B49" s="0" t="n">
        <v>0.632489161855469</v>
      </c>
    </row>
    <row r="50" customFormat="false" ht="13.5" hidden="false" customHeight="false" outlineLevel="0" collapsed="false">
      <c r="A50" s="0" t="n">
        <v>331.98873</v>
      </c>
      <c r="B50" s="0" t="n">
        <v>0.633345152662236</v>
      </c>
    </row>
    <row r="51" customFormat="false" ht="13.5" hidden="false" customHeight="false" outlineLevel="0" collapsed="false">
      <c r="A51" s="0" t="n">
        <v>341.76538</v>
      </c>
      <c r="B51" s="0" t="n">
        <v>0.633587158784323</v>
      </c>
    </row>
    <row r="52" customFormat="false" ht="13.5" hidden="false" customHeight="false" outlineLevel="0" collapsed="false">
      <c r="A52" s="0" t="n">
        <v>351.53419</v>
      </c>
      <c r="B52" s="0" t="n">
        <v>0.633859581508805</v>
      </c>
    </row>
    <row r="53" customFormat="false" ht="13.5" hidden="false" customHeight="false" outlineLevel="0" collapsed="false">
      <c r="A53" s="0" t="n">
        <v>361.37583</v>
      </c>
      <c r="B53" s="0" t="n">
        <v>0.634597012161753</v>
      </c>
    </row>
    <row r="54" customFormat="false" ht="13.5" hidden="false" customHeight="false" outlineLevel="0" collapsed="false">
      <c r="A54" s="0" t="n">
        <v>371.18179</v>
      </c>
      <c r="B54" s="0" t="n">
        <v>0.635335730451148</v>
      </c>
    </row>
    <row r="55" customFormat="false" ht="13.5" hidden="false" customHeight="false" outlineLevel="0" collapsed="false">
      <c r="A55" s="0" t="n">
        <v>380.95975</v>
      </c>
      <c r="B55" s="0" t="n">
        <v>0.635386374787376</v>
      </c>
    </row>
    <row r="56" customFormat="false" ht="13.5" hidden="false" customHeight="false" outlineLevel="0" collapsed="false">
      <c r="A56" s="0" t="n">
        <v>390.98326</v>
      </c>
      <c r="B56" s="0" t="n">
        <v>0.635964148476602</v>
      </c>
    </row>
    <row r="57" customFormat="false" ht="13.5" hidden="false" customHeight="false" outlineLevel="0" collapsed="false">
      <c r="A57" s="0" t="n">
        <v>400.51798</v>
      </c>
      <c r="B57" s="0" t="n">
        <v>0.635954005305511</v>
      </c>
    </row>
    <row r="58" customFormat="false" ht="13.5" hidden="false" customHeight="false" outlineLevel="0" collapsed="false">
      <c r="A58" s="0" t="n">
        <v>410.33208</v>
      </c>
      <c r="B58" s="0" t="n">
        <v>0.636654453821051</v>
      </c>
    </row>
    <row r="59" customFormat="false" ht="13.5" hidden="false" customHeight="false" outlineLevel="0" collapsed="false">
      <c r="A59" s="0" t="n">
        <v>420.1481</v>
      </c>
      <c r="B59" s="0" t="n">
        <v>0.636542710601706</v>
      </c>
    </row>
    <row r="60" customFormat="false" ht="13.5" hidden="false" customHeight="false" outlineLevel="0" collapsed="false">
      <c r="A60" s="0" t="n">
        <v>429.93075</v>
      </c>
      <c r="B60" s="0" t="n">
        <v>0.636613816518888</v>
      </c>
    </row>
    <row r="61" customFormat="false" ht="13.5" hidden="false" customHeight="false" outlineLevel="0" collapsed="false">
      <c r="A61" s="0" t="n">
        <v>439.70242</v>
      </c>
      <c r="B61" s="0" t="n">
        <v>0.637193265615885</v>
      </c>
    </row>
    <row r="62" customFormat="false" ht="13.5" hidden="false" customHeight="false" outlineLevel="0" collapsed="false">
      <c r="A62" s="0" t="n">
        <v>449.52527</v>
      </c>
      <c r="B62" s="0" t="n">
        <v>0.637132233726872</v>
      </c>
    </row>
    <row r="63" customFormat="false" ht="13.5" hidden="false" customHeight="false" outlineLevel="0" collapsed="false">
      <c r="A63" s="0" t="n">
        <v>459.32561</v>
      </c>
      <c r="B63" s="0" t="n">
        <v>0.637284829893546</v>
      </c>
    </row>
    <row r="64" customFormat="false" ht="13.5" hidden="false" customHeight="false" outlineLevel="0" collapsed="false">
      <c r="A64" s="0" t="n">
        <v>469.10889</v>
      </c>
      <c r="B64" s="0" t="n">
        <v>0.637061040938333</v>
      </c>
    </row>
    <row r="65" customFormat="false" ht="13.5" hidden="false" customHeight="false" outlineLevel="0" collapsed="false">
      <c r="A65" s="0" t="n">
        <v>478.95399</v>
      </c>
      <c r="B65" s="0" t="n">
        <v>0.637132233726872</v>
      </c>
    </row>
    <row r="66" customFormat="false" ht="13.5" hidden="false" customHeight="false" outlineLevel="0" collapsed="false">
      <c r="A66" s="0" t="n">
        <v>488.78527</v>
      </c>
      <c r="B66" s="0" t="n">
        <v>0.637254306274826</v>
      </c>
    </row>
    <row r="67" customFormat="false" ht="13.5" hidden="false" customHeight="false" outlineLevel="0" collapsed="false">
      <c r="A67" s="0" t="n">
        <v>497.20895</v>
      </c>
      <c r="B67" s="0" t="n">
        <v>0.637183093025405</v>
      </c>
    </row>
    <row r="68" customFormat="false" ht="13.5" hidden="false" customHeight="false" outlineLevel="0" collapsed="false">
      <c r="A68" s="0" t="n">
        <v>506.73159</v>
      </c>
      <c r="B68" s="0" t="n">
        <v>0.636959357652231</v>
      </c>
    </row>
    <row r="69" customFormat="false" ht="13.5" hidden="false" customHeight="false" outlineLevel="0" collapsed="false">
      <c r="A69" s="0" t="n">
        <v>516.52665</v>
      </c>
      <c r="B69" s="0" t="n">
        <v>0.636471616597012</v>
      </c>
    </row>
    <row r="70" customFormat="false" ht="13.5" hidden="false" customHeight="false" outlineLevel="0" collapsed="false">
      <c r="A70" s="0" t="n">
        <v>526.28257</v>
      </c>
      <c r="B70" s="0" t="n">
        <v>0.63662397547966</v>
      </c>
    </row>
    <row r="71" customFormat="false" ht="13.5" hidden="false" customHeight="false" outlineLevel="0" collapsed="false">
      <c r="A71" s="0" t="n">
        <v>536.01452</v>
      </c>
      <c r="B71" s="0" t="n">
        <v>0.636299009306959</v>
      </c>
    </row>
    <row r="72" customFormat="false" ht="13.5" hidden="false" customHeight="false" outlineLevel="0" collapsed="false">
      <c r="A72" s="0" t="n">
        <v>545.87218</v>
      </c>
      <c r="B72" s="0" t="n">
        <v>0.636430996798911</v>
      </c>
    </row>
    <row r="73" customFormat="false" ht="13.5" hidden="false" customHeight="false" outlineLevel="0" collapsed="false">
      <c r="A73" s="0" t="n">
        <v>555.6669</v>
      </c>
      <c r="B73" s="0" t="n">
        <v>0.635396504381279</v>
      </c>
    </row>
    <row r="74" customFormat="false" ht="13.5" hidden="false" customHeight="false" outlineLevel="0" collapsed="false">
      <c r="A74" s="0" t="n">
        <v>565.94055</v>
      </c>
      <c r="B74" s="0" t="n">
        <v>0.635285092169692</v>
      </c>
    </row>
    <row r="75" customFormat="false" ht="13.5" hidden="false" customHeight="false" outlineLevel="0" collapsed="false">
      <c r="A75" s="0" t="n">
        <v>575.21938</v>
      </c>
      <c r="B75" s="0" t="n">
        <v>0.635416764295805</v>
      </c>
    </row>
    <row r="76" customFormat="false" ht="13.5" hidden="false" customHeight="false" outlineLevel="0" collapsed="false">
      <c r="A76" s="0" t="n">
        <v>584.98032</v>
      </c>
      <c r="B76" s="0" t="n">
        <v>0.635538344134349</v>
      </c>
    </row>
    <row r="77" customFormat="false" ht="13.5" hidden="false" customHeight="false" outlineLevel="0" collapsed="false">
      <c r="A77" s="0" t="n">
        <v>594.81094</v>
      </c>
      <c r="B77" s="0" t="n">
        <v>0.634890321265959</v>
      </c>
    </row>
    <row r="78" customFormat="false" ht="13.5" hidden="false" customHeight="false" outlineLevel="0" collapsed="false">
      <c r="A78" s="0" t="n">
        <v>604.57623</v>
      </c>
      <c r="B78" s="0" t="n">
        <v>0.633667858316482</v>
      </c>
    </row>
    <row r="79" customFormat="false" ht="13.5" hidden="false" customHeight="false" outlineLevel="0" collapsed="false">
      <c r="A79" s="0" t="n">
        <v>614.40158</v>
      </c>
      <c r="B79" s="0" t="n">
        <v>0.634101882569861</v>
      </c>
    </row>
    <row r="80" customFormat="false" ht="13.5" hidden="false" customHeight="false" outlineLevel="0" collapsed="false">
      <c r="A80" s="0" t="n">
        <v>624.1786</v>
      </c>
      <c r="B80" s="0" t="n">
        <v>0.634021100114682</v>
      </c>
    </row>
    <row r="81" customFormat="false" ht="13.5" hidden="false" customHeight="false" outlineLevel="0" collapsed="false">
      <c r="A81" s="0" t="n">
        <v>637.18092</v>
      </c>
      <c r="B81" s="0" t="n">
        <v>0.634334218148225</v>
      </c>
    </row>
    <row r="82" customFormat="false" ht="13.5" hidden="false" customHeight="false" outlineLevel="0" collapsed="false">
      <c r="A82" s="0" t="n">
        <v>643.64827</v>
      </c>
      <c r="B82" s="0" t="n">
        <v>0.632992475536154</v>
      </c>
    </row>
    <row r="83" customFormat="false" ht="13.5" hidden="false" customHeight="false" outlineLevel="0" collapsed="false">
      <c r="A83" s="0" t="n">
        <v>655.28129</v>
      </c>
      <c r="B83" s="0" t="n">
        <v>0.633052913547486</v>
      </c>
    </row>
    <row r="84" customFormat="false" ht="13.5" hidden="false" customHeight="false" outlineLevel="0" collapsed="false">
      <c r="A84" s="0" t="n">
        <v>663.331</v>
      </c>
      <c r="B84" s="0" t="n">
        <v>0.632640092909524</v>
      </c>
    </row>
    <row r="85" customFormat="false" ht="13.5" hidden="false" customHeight="false" outlineLevel="0" collapsed="false">
      <c r="A85" s="0" t="n">
        <v>673.09985</v>
      </c>
      <c r="B85" s="0" t="n">
        <v>0.631594747568671</v>
      </c>
    </row>
    <row r="86" customFormat="false" ht="13.5" hidden="false" customHeight="false" outlineLevel="0" collapsed="false">
      <c r="A86" s="0" t="n">
        <v>682.89555</v>
      </c>
      <c r="B86" s="0" t="n">
        <v>0.631494370157499</v>
      </c>
    </row>
    <row r="87" customFormat="false" ht="13.5" hidden="false" customHeight="false" outlineLevel="0" collapsed="false">
      <c r="A87" s="0" t="n">
        <v>692.72884</v>
      </c>
      <c r="B87" s="0" t="n">
        <v>0.631755401213919</v>
      </c>
    </row>
    <row r="88" customFormat="false" ht="13.5" hidden="false" customHeight="false" outlineLevel="0" collapsed="false">
      <c r="A88" s="0" t="n">
        <v>704.00084</v>
      </c>
      <c r="B88" s="0" t="n">
        <v>0.631363915292867</v>
      </c>
    </row>
    <row r="89" customFormat="false" ht="13.5" hidden="false" customHeight="false" outlineLevel="0" collapsed="false">
      <c r="A89" s="0" t="n">
        <v>712.21079</v>
      </c>
      <c r="B89" s="0" t="n">
        <v>0.630201644036976</v>
      </c>
    </row>
    <row r="90" customFormat="false" ht="13.5" hidden="false" customHeight="false" outlineLevel="0" collapsed="false">
      <c r="A90" s="0" t="n">
        <v>721.89464</v>
      </c>
      <c r="B90" s="0" t="n">
        <v>0.628773255692648</v>
      </c>
    </row>
    <row r="91" customFormat="false" ht="13.5" hidden="false" customHeight="false" outlineLevel="0" collapsed="false">
      <c r="A91" s="0" t="n">
        <v>731.87604</v>
      </c>
      <c r="B91" s="0" t="n">
        <v>0.629451883064914</v>
      </c>
    </row>
    <row r="92" customFormat="false" ht="13.5" hidden="false" customHeight="false" outlineLevel="0" collapsed="false">
      <c r="A92" s="0" t="n">
        <v>741.61265</v>
      </c>
      <c r="B92" s="0" t="n">
        <v>0.629421920461151</v>
      </c>
    </row>
    <row r="93" customFormat="false" ht="13.5" hidden="false" customHeight="false" outlineLevel="0" collapsed="false">
      <c r="A93" s="0" t="n">
        <v>751.41855</v>
      </c>
      <c r="B93" s="0" t="n">
        <v>0.628344689937657</v>
      </c>
    </row>
    <row r="94" customFormat="false" ht="13.5" hidden="false" customHeight="false" outlineLevel="0" collapsed="false">
      <c r="A94" s="0" t="n">
        <v>761.22136</v>
      </c>
      <c r="B94" s="0" t="n">
        <v>0.628514070524604</v>
      </c>
    </row>
    <row r="95" customFormat="false" ht="13.5" hidden="false" customHeight="false" outlineLevel="0" collapsed="false">
      <c r="A95" s="0" t="n">
        <v>771.9504</v>
      </c>
      <c r="B95" s="0" t="n">
        <v>0.62882311737416</v>
      </c>
    </row>
    <row r="96" customFormat="false" ht="13.5" hidden="false" customHeight="false" outlineLevel="0" collapsed="false">
      <c r="A96" s="0" t="n">
        <v>780.79115</v>
      </c>
      <c r="B96" s="0" t="n">
        <v>0.628065859370892</v>
      </c>
    </row>
    <row r="97" customFormat="false" ht="13.5" hidden="false" customHeight="false" outlineLevel="0" collapsed="false">
      <c r="A97" s="0" t="n">
        <v>790.61534</v>
      </c>
      <c r="B97" s="0" t="n">
        <v>0.628065859370892</v>
      </c>
    </row>
    <row r="98" customFormat="false" ht="13.5" hidden="false" customHeight="false" outlineLevel="0" collapsed="false">
      <c r="A98" s="0" t="n">
        <v>800.40458</v>
      </c>
      <c r="B98" s="0" t="n">
        <v>0.627468989923443</v>
      </c>
    </row>
    <row r="99" customFormat="false" ht="13.5" hidden="false" customHeight="false" outlineLevel="0" collapsed="false">
      <c r="A99" s="0" t="n">
        <v>810.07778</v>
      </c>
      <c r="B99" s="0" t="n">
        <v>0.626624880259215</v>
      </c>
    </row>
    <row r="100" customFormat="false" ht="13.5" hidden="false" customHeight="false" outlineLevel="0" collapsed="false">
      <c r="A100" s="0" t="n">
        <v>819.94893</v>
      </c>
      <c r="B100" s="0" t="n">
        <v>0.6267836413028</v>
      </c>
    </row>
    <row r="101" customFormat="false" ht="13.5" hidden="false" customHeight="false" outlineLevel="0" collapsed="false">
      <c r="A101" s="0" t="n">
        <v>829.69342</v>
      </c>
      <c r="B101" s="0" t="n">
        <v>0.625901297868931</v>
      </c>
    </row>
    <row r="102" customFormat="false" ht="13.5" hidden="false" customHeight="false" outlineLevel="0" collapsed="false">
      <c r="A102" s="0" t="n">
        <v>839.59353</v>
      </c>
      <c r="B102" s="0" t="n">
        <v>0.626228241450121</v>
      </c>
    </row>
    <row r="103" customFormat="false" ht="13.5" hidden="false" customHeight="false" outlineLevel="0" collapsed="false">
      <c r="A103" s="0" t="n">
        <v>849.38344</v>
      </c>
      <c r="B103" s="0" t="n">
        <v>0.62552513444924</v>
      </c>
    </row>
    <row r="104" customFormat="false" ht="13.5" hidden="false" customHeight="false" outlineLevel="0" collapsed="false">
      <c r="A104" s="0" t="n">
        <v>859.15026</v>
      </c>
      <c r="B104" s="0" t="n">
        <v>0.625931009431342</v>
      </c>
    </row>
    <row r="105" customFormat="false" ht="13.5" hidden="false" customHeight="false" outlineLevel="0" collapsed="false">
      <c r="A105" s="0" t="n">
        <v>868.97102</v>
      </c>
      <c r="B105" s="0" t="n">
        <v>0.624605953241726</v>
      </c>
    </row>
    <row r="106" customFormat="false" ht="13.5" hidden="false" customHeight="false" outlineLevel="0" collapsed="false">
      <c r="A106" s="0" t="n">
        <v>878.78868</v>
      </c>
      <c r="B106" s="0" t="n">
        <v>0.625001051525207</v>
      </c>
    </row>
    <row r="107" customFormat="false" ht="13.5" hidden="false" customHeight="false" outlineLevel="0" collapsed="false">
      <c r="A107" s="0" t="n">
        <v>888.57556</v>
      </c>
      <c r="B107" s="0" t="n">
        <v>0.624152053195905</v>
      </c>
    </row>
    <row r="108" customFormat="false" ht="13.5" hidden="false" customHeight="false" outlineLevel="0" collapsed="false">
      <c r="A108" s="0" t="n">
        <v>898.38194</v>
      </c>
      <c r="B108" s="0" t="n">
        <v>0.624872603473094</v>
      </c>
    </row>
    <row r="109" customFormat="false" ht="13.5" hidden="false" customHeight="false" outlineLevel="0" collapsed="false">
      <c r="A109" s="0" t="n">
        <v>908.22046</v>
      </c>
      <c r="B109" s="0" t="n">
        <v>0.62467506839175</v>
      </c>
    </row>
    <row r="110" customFormat="false" ht="13.5" hidden="false" customHeight="false" outlineLevel="0" collapsed="false">
      <c r="A110" s="0" t="n">
        <v>917.99961</v>
      </c>
      <c r="B110" s="0" t="n">
        <v>0.623196536373163</v>
      </c>
    </row>
    <row r="111" customFormat="false" ht="13.5" hidden="false" customHeight="false" outlineLevel="0" collapsed="false">
      <c r="A111" s="0" t="n">
        <v>927.77656</v>
      </c>
      <c r="B111" s="0" t="n">
        <v>0.623442593604017</v>
      </c>
    </row>
    <row r="112" customFormat="false" ht="13.5" hidden="false" customHeight="false" outlineLevel="0" collapsed="false">
      <c r="A112" s="0" t="n">
        <v>937.6049</v>
      </c>
      <c r="B112" s="0" t="n">
        <v>0.623541057301387</v>
      </c>
    </row>
    <row r="113" customFormat="false" ht="13.5" hidden="false" customHeight="false" outlineLevel="0" collapsed="false">
      <c r="A113" s="0" t="n">
        <v>947.4278</v>
      </c>
      <c r="B113" s="0" t="n">
        <v>0.621301868032558</v>
      </c>
    </row>
    <row r="114" customFormat="false" ht="13.5" hidden="false" customHeight="false" outlineLevel="0" collapsed="false">
      <c r="A114" s="0" t="n">
        <v>957.19731</v>
      </c>
      <c r="B114" s="0" t="n">
        <v>0.623137504313358</v>
      </c>
    </row>
    <row r="115" customFormat="false" ht="13.5" hidden="false" customHeight="false" outlineLevel="0" collapsed="false">
      <c r="A115" s="0" t="n">
        <v>966.97141</v>
      </c>
      <c r="B115" s="0" t="n">
        <v>0.622027298533983</v>
      </c>
    </row>
    <row r="116" customFormat="false" ht="13.5" hidden="false" customHeight="false" outlineLevel="0" collapsed="false">
      <c r="A116" s="0" t="n">
        <v>976.89762</v>
      </c>
      <c r="B116" s="0" t="n">
        <v>0.62327525883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83515</v>
      </c>
      <c r="B11" s="0" t="n">
        <v>42</v>
      </c>
    </row>
    <row r="12" customFormat="false" ht="13.5" hidden="false" customHeight="false" outlineLevel="0" collapsed="false">
      <c r="A12" s="0" t="n">
        <v>9.28647</v>
      </c>
      <c r="B12" s="0" t="n">
        <v>127.5</v>
      </c>
    </row>
    <row r="13" customFormat="false" ht="13.5" hidden="false" customHeight="false" outlineLevel="0" collapsed="false">
      <c r="A13" s="0" t="n">
        <v>19.761885</v>
      </c>
      <c r="B13" s="0" t="n">
        <v>130.5</v>
      </c>
    </row>
    <row r="14" customFormat="false" ht="13.5" hidden="false" customHeight="false" outlineLevel="0" collapsed="false">
      <c r="A14" s="0" t="n">
        <v>28.835392</v>
      </c>
      <c r="B14" s="0" t="n">
        <v>132.5</v>
      </c>
    </row>
    <row r="15" customFormat="false" ht="13.5" hidden="false" customHeight="false" outlineLevel="0" collapsed="false">
      <c r="A15" s="0" t="n">
        <v>38.871637</v>
      </c>
      <c r="B15" s="0" t="n">
        <v>134</v>
      </c>
    </row>
    <row r="16" customFormat="false" ht="13.5" hidden="false" customHeight="false" outlineLevel="0" collapsed="false">
      <c r="A16" s="0" t="n">
        <v>48.351197</v>
      </c>
      <c r="B16" s="0" t="n">
        <v>135</v>
      </c>
    </row>
    <row r="17" customFormat="false" ht="13.5" hidden="false" customHeight="false" outlineLevel="0" collapsed="false">
      <c r="A17" s="0" t="n">
        <v>58.139189</v>
      </c>
      <c r="B17" s="0" t="n">
        <v>137</v>
      </c>
    </row>
    <row r="18" customFormat="false" ht="13.5" hidden="false" customHeight="false" outlineLevel="0" collapsed="false">
      <c r="A18" s="0" t="n">
        <v>67.917023</v>
      </c>
      <c r="B18" s="0" t="n">
        <v>138.5</v>
      </c>
    </row>
    <row r="19" customFormat="false" ht="13.5" hidden="false" customHeight="false" outlineLevel="0" collapsed="false">
      <c r="A19" s="0" t="n">
        <v>77.708804</v>
      </c>
      <c r="B19" s="0" t="n">
        <v>140</v>
      </c>
    </row>
    <row r="20" customFormat="false" ht="13.5" hidden="false" customHeight="false" outlineLevel="0" collapsed="false">
      <c r="A20" s="0" t="n">
        <v>87.489712</v>
      </c>
      <c r="B20" s="0" t="n">
        <v>142</v>
      </c>
    </row>
    <row r="21" customFormat="false" ht="13.5" hidden="false" customHeight="false" outlineLevel="0" collapsed="false">
      <c r="A21" s="0" t="n">
        <v>97.264233</v>
      </c>
      <c r="B21" s="0" t="n">
        <v>143</v>
      </c>
    </row>
    <row r="22" customFormat="false" ht="13.5" hidden="false" customHeight="false" outlineLevel="0" collapsed="false">
      <c r="A22" s="0" t="n">
        <v>107.04373</v>
      </c>
      <c r="B22" s="0" t="n">
        <v>145</v>
      </c>
    </row>
    <row r="23" customFormat="false" ht="13.5" hidden="false" customHeight="false" outlineLevel="0" collapsed="false">
      <c r="A23" s="0" t="n">
        <v>116.80478</v>
      </c>
      <c r="B23" s="0" t="n">
        <v>146</v>
      </c>
    </row>
    <row r="24" customFormat="false" ht="13.5" hidden="false" customHeight="false" outlineLevel="0" collapsed="false">
      <c r="A24" s="0" t="n">
        <v>127.1485</v>
      </c>
      <c r="B24" s="0" t="n">
        <v>147.5</v>
      </c>
    </row>
    <row r="25" customFormat="false" ht="13.5" hidden="false" customHeight="false" outlineLevel="0" collapsed="false">
      <c r="A25" s="0" t="n">
        <v>136.38369</v>
      </c>
      <c r="B25" s="0" t="n">
        <v>149</v>
      </c>
    </row>
    <row r="26" customFormat="false" ht="13.5" hidden="false" customHeight="false" outlineLevel="0" collapsed="false">
      <c r="A26" s="0" t="n">
        <v>146.15939</v>
      </c>
      <c r="B26" s="0" t="n">
        <v>151</v>
      </c>
    </row>
    <row r="27" customFormat="false" ht="13.5" hidden="false" customHeight="false" outlineLevel="0" collapsed="false">
      <c r="A27" s="0" t="n">
        <v>155.90183</v>
      </c>
      <c r="B27" s="0" t="n">
        <v>152.5</v>
      </c>
    </row>
    <row r="28" customFormat="false" ht="13.5" hidden="false" customHeight="false" outlineLevel="0" collapsed="false">
      <c r="A28" s="0" t="n">
        <v>165.70825</v>
      </c>
      <c r="B28" s="0" t="n">
        <v>154</v>
      </c>
    </row>
    <row r="29" customFormat="false" ht="13.5" hidden="false" customHeight="false" outlineLevel="0" collapsed="false">
      <c r="A29" s="0" t="n">
        <v>175.49657</v>
      </c>
      <c r="B29" s="0" t="n">
        <v>155.5</v>
      </c>
    </row>
    <row r="30" customFormat="false" ht="13.5" hidden="false" customHeight="false" outlineLevel="0" collapsed="false">
      <c r="A30" s="0" t="n">
        <v>185.26465</v>
      </c>
      <c r="B30" s="0" t="n">
        <v>157</v>
      </c>
    </row>
    <row r="31" customFormat="false" ht="13.5" hidden="false" customHeight="false" outlineLevel="0" collapsed="false">
      <c r="A31" s="0" t="n">
        <v>195.07168</v>
      </c>
      <c r="B31" s="0" t="n">
        <v>158.5</v>
      </c>
    </row>
    <row r="32" customFormat="false" ht="13.5" hidden="false" customHeight="false" outlineLevel="0" collapsed="false">
      <c r="A32" s="0" t="n">
        <v>204.84456</v>
      </c>
      <c r="B32" s="0" t="n">
        <v>160</v>
      </c>
    </row>
    <row r="33" customFormat="false" ht="13.5" hidden="false" customHeight="false" outlineLevel="0" collapsed="false">
      <c r="A33" s="0" t="n">
        <v>214.61742</v>
      </c>
      <c r="B33" s="0" t="n">
        <v>161</v>
      </c>
    </row>
    <row r="34" customFormat="false" ht="13.5" hidden="false" customHeight="false" outlineLevel="0" collapsed="false">
      <c r="A34" s="0" t="n">
        <v>224.40083</v>
      </c>
      <c r="B34" s="0" t="n">
        <v>163</v>
      </c>
    </row>
    <row r="35" customFormat="false" ht="13.5" hidden="false" customHeight="false" outlineLevel="0" collapsed="false">
      <c r="A35" s="0" t="n">
        <v>234.19515</v>
      </c>
      <c r="B35" s="0" t="n">
        <v>164</v>
      </c>
    </row>
    <row r="36" customFormat="false" ht="13.5" hidden="false" customHeight="false" outlineLevel="0" collapsed="false">
      <c r="A36" s="0" t="n">
        <v>243.98607</v>
      </c>
      <c r="B36" s="0" t="n">
        <v>165</v>
      </c>
    </row>
    <row r="37" customFormat="false" ht="13.5" hidden="false" customHeight="false" outlineLevel="0" collapsed="false">
      <c r="A37" s="0" t="n">
        <v>253.73503</v>
      </c>
      <c r="B37" s="0" t="n">
        <v>166.5</v>
      </c>
    </row>
    <row r="38" customFormat="false" ht="13.5" hidden="false" customHeight="false" outlineLevel="0" collapsed="false">
      <c r="A38" s="0" t="n">
        <v>263.83089</v>
      </c>
      <c r="B38" s="0" t="n">
        <v>168</v>
      </c>
    </row>
    <row r="39" customFormat="false" ht="13.5" hidden="false" customHeight="false" outlineLevel="0" collapsed="false">
      <c r="A39" s="0" t="n">
        <v>273.31851</v>
      </c>
      <c r="B39" s="0" t="n">
        <v>169</v>
      </c>
    </row>
    <row r="40" customFormat="false" ht="13.5" hidden="false" customHeight="false" outlineLevel="0" collapsed="false">
      <c r="A40" s="0" t="n">
        <v>283.06938</v>
      </c>
      <c r="B40" s="0" t="n">
        <v>170</v>
      </c>
    </row>
    <row r="41" customFormat="false" ht="13.5" hidden="false" customHeight="false" outlineLevel="0" collapsed="false">
      <c r="A41" s="0" t="n">
        <v>292.83485</v>
      </c>
      <c r="B41" s="0" t="n">
        <v>171.5</v>
      </c>
    </row>
    <row r="42" customFormat="false" ht="13.5" hidden="false" customHeight="false" outlineLevel="0" collapsed="false">
      <c r="A42" s="0" t="n">
        <v>303.94503</v>
      </c>
      <c r="B42" s="0" t="n">
        <v>173</v>
      </c>
    </row>
    <row r="43" customFormat="false" ht="13.5" hidden="false" customHeight="false" outlineLevel="0" collapsed="false">
      <c r="A43" s="0" t="n">
        <v>312.4329</v>
      </c>
      <c r="B43" s="0" t="n">
        <v>173.5</v>
      </c>
    </row>
    <row r="44" customFormat="false" ht="13.5" hidden="false" customHeight="false" outlineLevel="0" collapsed="false">
      <c r="A44" s="0" t="n">
        <v>322.20631</v>
      </c>
      <c r="B44" s="0" t="n">
        <v>174.5</v>
      </c>
    </row>
    <row r="45" customFormat="false" ht="13.5" hidden="false" customHeight="false" outlineLevel="0" collapsed="false">
      <c r="A45" s="0" t="n">
        <v>331.98873</v>
      </c>
      <c r="B45" s="0" t="n">
        <v>176</v>
      </c>
    </row>
    <row r="46" customFormat="false" ht="13.5" hidden="false" customHeight="false" outlineLevel="0" collapsed="false">
      <c r="A46" s="0" t="n">
        <v>341.76538</v>
      </c>
      <c r="B46" s="0" t="n">
        <v>177</v>
      </c>
    </row>
    <row r="47" customFormat="false" ht="13.5" hidden="false" customHeight="false" outlineLevel="0" collapsed="false">
      <c r="A47" s="0" t="n">
        <v>351.53419</v>
      </c>
      <c r="B47" s="0" t="n">
        <v>178</v>
      </c>
    </row>
    <row r="48" customFormat="false" ht="13.5" hidden="false" customHeight="false" outlineLevel="0" collapsed="false">
      <c r="A48" s="0" t="n">
        <v>361.37583</v>
      </c>
      <c r="B48" s="0" t="n">
        <v>179</v>
      </c>
    </row>
    <row r="49" customFormat="false" ht="13.5" hidden="false" customHeight="false" outlineLevel="0" collapsed="false">
      <c r="A49" s="0" t="n">
        <v>371.18179</v>
      </c>
      <c r="B49" s="0" t="n">
        <v>181</v>
      </c>
    </row>
    <row r="50" customFormat="false" ht="13.5" hidden="false" customHeight="false" outlineLevel="0" collapsed="false">
      <c r="A50" s="0" t="n">
        <v>380.95975</v>
      </c>
      <c r="B50" s="0" t="n">
        <v>182</v>
      </c>
    </row>
    <row r="51" customFormat="false" ht="13.5" hidden="false" customHeight="false" outlineLevel="0" collapsed="false">
      <c r="A51" s="0" t="n">
        <v>390.98326</v>
      </c>
      <c r="B51" s="0" t="n">
        <v>183</v>
      </c>
    </row>
    <row r="52" customFormat="false" ht="13.5" hidden="false" customHeight="false" outlineLevel="0" collapsed="false">
      <c r="A52" s="0" t="n">
        <v>400.51798</v>
      </c>
      <c r="B52" s="0" t="n">
        <v>184</v>
      </c>
    </row>
    <row r="53" customFormat="false" ht="13.5" hidden="false" customHeight="false" outlineLevel="0" collapsed="false">
      <c r="A53" s="0" t="n">
        <v>410.33208</v>
      </c>
      <c r="B53" s="0" t="n">
        <v>185</v>
      </c>
    </row>
    <row r="54" customFormat="false" ht="13.5" hidden="false" customHeight="false" outlineLevel="0" collapsed="false">
      <c r="A54" s="0" t="n">
        <v>420.1481</v>
      </c>
      <c r="B54" s="0" t="n">
        <v>186</v>
      </c>
    </row>
    <row r="55" customFormat="false" ht="13.5" hidden="false" customHeight="false" outlineLevel="0" collapsed="false">
      <c r="A55" s="0" t="n">
        <v>429.93075</v>
      </c>
      <c r="B55" s="0" t="n">
        <v>187</v>
      </c>
    </row>
    <row r="56" customFormat="false" ht="13.5" hidden="false" customHeight="false" outlineLevel="0" collapsed="false">
      <c r="A56" s="0" t="n">
        <v>439.70242</v>
      </c>
      <c r="B56" s="0" t="n">
        <v>188</v>
      </c>
    </row>
    <row r="57" customFormat="false" ht="13.5" hidden="false" customHeight="false" outlineLevel="0" collapsed="false">
      <c r="A57" s="0" t="n">
        <v>449.52527</v>
      </c>
      <c r="B57" s="0" t="n">
        <v>189</v>
      </c>
    </row>
    <row r="58" customFormat="false" ht="13.5" hidden="false" customHeight="false" outlineLevel="0" collapsed="false">
      <c r="A58" s="0" t="n">
        <v>459.32561</v>
      </c>
      <c r="B58" s="0" t="n">
        <v>190</v>
      </c>
    </row>
    <row r="59" customFormat="false" ht="13.5" hidden="false" customHeight="false" outlineLevel="0" collapsed="false">
      <c r="A59" s="0" t="n">
        <v>469.10889</v>
      </c>
      <c r="B59" s="0" t="n">
        <v>191</v>
      </c>
    </row>
    <row r="60" customFormat="false" ht="13.5" hidden="false" customHeight="false" outlineLevel="0" collapsed="false">
      <c r="A60" s="0" t="n">
        <v>478.95399</v>
      </c>
      <c r="B60" s="0" t="n">
        <v>192</v>
      </c>
    </row>
    <row r="61" customFormat="false" ht="13.5" hidden="false" customHeight="false" outlineLevel="0" collapsed="false">
      <c r="A61" s="0" t="n">
        <v>488.78527</v>
      </c>
      <c r="B61" s="0" t="n">
        <v>192.5</v>
      </c>
    </row>
    <row r="62" customFormat="false" ht="13.5" hidden="false" customHeight="false" outlineLevel="0" collapsed="false">
      <c r="A62" s="0" t="n">
        <v>497.20895</v>
      </c>
      <c r="B62" s="0" t="n">
        <v>193</v>
      </c>
    </row>
    <row r="63" customFormat="false" ht="13.5" hidden="false" customHeight="false" outlineLevel="0" collapsed="false">
      <c r="A63" s="0" t="n">
        <v>506.73159</v>
      </c>
      <c r="B63" s="0" t="n">
        <v>194</v>
      </c>
    </row>
    <row r="64" customFormat="false" ht="13.5" hidden="false" customHeight="false" outlineLevel="0" collapsed="false">
      <c r="A64" s="0" t="n">
        <v>516.52665</v>
      </c>
      <c r="B64" s="0" t="n">
        <v>195</v>
      </c>
    </row>
    <row r="65" customFormat="false" ht="13.5" hidden="false" customHeight="false" outlineLevel="0" collapsed="false">
      <c r="A65" s="0" t="n">
        <v>526.28257</v>
      </c>
      <c r="B65" s="0" t="n">
        <v>196</v>
      </c>
    </row>
    <row r="66" customFormat="false" ht="13.5" hidden="false" customHeight="false" outlineLevel="0" collapsed="false">
      <c r="A66" s="0" t="n">
        <v>536.01452</v>
      </c>
      <c r="B66" s="0" t="n">
        <v>197</v>
      </c>
    </row>
    <row r="67" customFormat="false" ht="13.5" hidden="false" customHeight="false" outlineLevel="0" collapsed="false">
      <c r="A67" s="0" t="n">
        <v>545.87218</v>
      </c>
      <c r="B67" s="0" t="n">
        <v>198</v>
      </c>
    </row>
    <row r="68" customFormat="false" ht="13.5" hidden="false" customHeight="false" outlineLevel="0" collapsed="false">
      <c r="A68" s="0" t="n">
        <v>555.6669</v>
      </c>
      <c r="B68" s="0" t="n">
        <v>198</v>
      </c>
    </row>
    <row r="69" customFormat="false" ht="13.5" hidden="false" customHeight="false" outlineLevel="0" collapsed="false">
      <c r="A69" s="0" t="n">
        <v>565.94055</v>
      </c>
      <c r="B69" s="0" t="n">
        <v>199</v>
      </c>
    </row>
    <row r="70" customFormat="false" ht="13.5" hidden="false" customHeight="false" outlineLevel="0" collapsed="false">
      <c r="A70" s="0" t="n">
        <v>575.21938</v>
      </c>
      <c r="B70" s="0" t="n">
        <v>200</v>
      </c>
    </row>
    <row r="71" customFormat="false" ht="13.5" hidden="false" customHeight="false" outlineLevel="0" collapsed="false">
      <c r="A71" s="0" t="n">
        <v>584.98032</v>
      </c>
      <c r="B71" s="0" t="n">
        <v>201</v>
      </c>
    </row>
    <row r="72" customFormat="false" ht="13.5" hidden="false" customHeight="false" outlineLevel="0" collapsed="false">
      <c r="A72" s="0" t="n">
        <v>594.81094</v>
      </c>
      <c r="B72" s="0" t="n">
        <v>201</v>
      </c>
    </row>
    <row r="73" customFormat="false" ht="13.5" hidden="false" customHeight="false" outlineLevel="0" collapsed="false">
      <c r="A73" s="0" t="n">
        <v>604.57623</v>
      </c>
      <c r="B73" s="0" t="n">
        <v>202</v>
      </c>
    </row>
    <row r="74" customFormat="false" ht="13.5" hidden="false" customHeight="false" outlineLevel="0" collapsed="false">
      <c r="A74" s="0" t="n">
        <v>614.40158</v>
      </c>
      <c r="B74" s="0" t="n">
        <v>203</v>
      </c>
    </row>
    <row r="75" customFormat="false" ht="13.5" hidden="false" customHeight="false" outlineLevel="0" collapsed="false">
      <c r="A75" s="0" t="n">
        <v>624.1786</v>
      </c>
      <c r="B75" s="0" t="n">
        <v>204</v>
      </c>
    </row>
    <row r="76" customFormat="false" ht="13.5" hidden="false" customHeight="false" outlineLevel="0" collapsed="false">
      <c r="A76" s="0" t="n">
        <v>637.18092</v>
      </c>
      <c r="B76" s="0" t="n">
        <v>205</v>
      </c>
    </row>
    <row r="77" customFormat="false" ht="13.5" hidden="false" customHeight="false" outlineLevel="0" collapsed="false">
      <c r="A77" s="0" t="n">
        <v>643.64827</v>
      </c>
      <c r="B77" s="0" t="n">
        <v>205</v>
      </c>
    </row>
    <row r="78" customFormat="false" ht="13.5" hidden="false" customHeight="false" outlineLevel="0" collapsed="false">
      <c r="A78" s="0" t="n">
        <v>655.28129</v>
      </c>
      <c r="B78" s="0" t="n">
        <v>205</v>
      </c>
    </row>
    <row r="79" customFormat="false" ht="13.5" hidden="false" customHeight="false" outlineLevel="0" collapsed="false">
      <c r="A79" s="0" t="n">
        <v>663.331</v>
      </c>
      <c r="B79" s="0" t="n">
        <v>206</v>
      </c>
    </row>
    <row r="80" customFormat="false" ht="13.5" hidden="false" customHeight="false" outlineLevel="0" collapsed="false">
      <c r="A80" s="0" t="n">
        <v>673.09985</v>
      </c>
      <c r="B80" s="0" t="n">
        <v>207</v>
      </c>
    </row>
    <row r="81" customFormat="false" ht="13.5" hidden="false" customHeight="false" outlineLevel="0" collapsed="false">
      <c r="A81" s="0" t="n">
        <v>682.89555</v>
      </c>
      <c r="B81" s="0" t="n">
        <v>207</v>
      </c>
    </row>
    <row r="82" customFormat="false" ht="13.5" hidden="false" customHeight="false" outlineLevel="0" collapsed="false">
      <c r="A82" s="0" t="n">
        <v>692.72884</v>
      </c>
      <c r="B82" s="0" t="n">
        <v>208</v>
      </c>
    </row>
    <row r="83" customFormat="false" ht="13.5" hidden="false" customHeight="false" outlineLevel="0" collapsed="false">
      <c r="A83" s="0" t="n">
        <v>704.00084</v>
      </c>
      <c r="B83" s="0" t="n">
        <v>208</v>
      </c>
    </row>
    <row r="84" customFormat="false" ht="13.5" hidden="false" customHeight="false" outlineLevel="0" collapsed="false">
      <c r="A84" s="0" t="n">
        <v>712.21079</v>
      </c>
      <c r="B84" s="0" t="n">
        <v>209</v>
      </c>
    </row>
    <row r="85" customFormat="false" ht="13.5" hidden="false" customHeight="false" outlineLevel="0" collapsed="false">
      <c r="A85" s="0" t="n">
        <v>721.89464</v>
      </c>
      <c r="B85" s="0" t="n">
        <v>210</v>
      </c>
    </row>
    <row r="86" customFormat="false" ht="13.5" hidden="false" customHeight="false" outlineLevel="0" collapsed="false">
      <c r="A86" s="0" t="n">
        <v>731.87604</v>
      </c>
      <c r="B86" s="0" t="n">
        <v>211</v>
      </c>
    </row>
    <row r="87" customFormat="false" ht="13.5" hidden="false" customHeight="false" outlineLevel="0" collapsed="false">
      <c r="A87" s="0" t="n">
        <v>741.61265</v>
      </c>
      <c r="B87" s="0" t="n">
        <v>212</v>
      </c>
    </row>
    <row r="88" customFormat="false" ht="13.5" hidden="false" customHeight="false" outlineLevel="0" collapsed="false">
      <c r="A88" s="0" t="n">
        <v>751.41855</v>
      </c>
      <c r="B88" s="0" t="n">
        <v>213</v>
      </c>
    </row>
    <row r="89" customFormat="false" ht="13.5" hidden="false" customHeight="false" outlineLevel="0" collapsed="false">
      <c r="A89" s="0" t="n">
        <v>761.22136</v>
      </c>
      <c r="B89" s="0" t="n">
        <v>213</v>
      </c>
    </row>
    <row r="90" customFormat="false" ht="13.5" hidden="false" customHeight="false" outlineLevel="0" collapsed="false">
      <c r="A90" s="0" t="n">
        <v>771.9504</v>
      </c>
      <c r="B90" s="0" t="n">
        <v>214</v>
      </c>
    </row>
    <row r="91" customFormat="false" ht="13.5" hidden="false" customHeight="false" outlineLevel="0" collapsed="false">
      <c r="A91" s="0" t="n">
        <v>780.79115</v>
      </c>
      <c r="B91" s="0" t="n">
        <v>215</v>
      </c>
    </row>
    <row r="92" customFormat="false" ht="13.5" hidden="false" customHeight="false" outlineLevel="0" collapsed="false">
      <c r="A92" s="0" t="n">
        <v>790.61534</v>
      </c>
      <c r="B92" s="0" t="n">
        <v>217.5</v>
      </c>
    </row>
    <row r="93" customFormat="false" ht="13.5" hidden="false" customHeight="false" outlineLevel="0" collapsed="false">
      <c r="A93" s="0" t="n">
        <v>800.40458</v>
      </c>
      <c r="B93" s="0" t="n">
        <v>219</v>
      </c>
    </row>
    <row r="94" customFormat="false" ht="13.5" hidden="false" customHeight="false" outlineLevel="0" collapsed="false">
      <c r="A94" s="0" t="n">
        <v>810.07778</v>
      </c>
      <c r="B94" s="0" t="n">
        <v>220</v>
      </c>
    </row>
    <row r="95" customFormat="false" ht="13.5" hidden="false" customHeight="false" outlineLevel="0" collapsed="false">
      <c r="A95" s="0" t="n">
        <v>819.94893</v>
      </c>
      <c r="B95" s="0" t="n">
        <v>221</v>
      </c>
    </row>
    <row r="96" customFormat="false" ht="13.5" hidden="false" customHeight="false" outlineLevel="0" collapsed="false">
      <c r="A96" s="0" t="n">
        <v>829.69342</v>
      </c>
      <c r="B96" s="0" t="n">
        <v>221</v>
      </c>
    </row>
    <row r="97" customFormat="false" ht="13.5" hidden="false" customHeight="false" outlineLevel="0" collapsed="false">
      <c r="A97" s="0" t="n">
        <v>839.59353</v>
      </c>
      <c r="B97" s="0" t="n">
        <v>221</v>
      </c>
    </row>
    <row r="98" customFormat="false" ht="13.5" hidden="false" customHeight="false" outlineLevel="0" collapsed="false">
      <c r="A98" s="0" t="n">
        <v>849.38344</v>
      </c>
      <c r="B98" s="0" t="n">
        <v>221</v>
      </c>
    </row>
    <row r="99" customFormat="false" ht="13.5" hidden="false" customHeight="false" outlineLevel="0" collapsed="false">
      <c r="A99" s="0" t="n">
        <v>859.15026</v>
      </c>
      <c r="B99" s="0" t="n">
        <v>224</v>
      </c>
    </row>
    <row r="100" customFormat="false" ht="13.5" hidden="false" customHeight="false" outlineLevel="0" collapsed="false">
      <c r="A100" s="0" t="n">
        <v>868.97102</v>
      </c>
      <c r="B100" s="0" t="n">
        <v>227.5</v>
      </c>
    </row>
    <row r="101" customFormat="false" ht="13.5" hidden="false" customHeight="false" outlineLevel="0" collapsed="false">
      <c r="A101" s="0" t="n">
        <v>878.78868</v>
      </c>
      <c r="B101" s="0" t="n">
        <v>232</v>
      </c>
    </row>
    <row r="102" customFormat="false" ht="13.5" hidden="false" customHeight="false" outlineLevel="0" collapsed="false">
      <c r="A102" s="0" t="n">
        <v>888.57556</v>
      </c>
      <c r="B102" s="0" t="n">
        <v>1418</v>
      </c>
    </row>
    <row r="103" customFormat="false" ht="13.5" hidden="false" customHeight="false" outlineLevel="0" collapsed="false">
      <c r="A103" s="0" t="n">
        <v>898.38194</v>
      </c>
      <c r="B103" s="0" t="n">
        <v>1227</v>
      </c>
    </row>
    <row r="104" customFormat="false" ht="13.5" hidden="false" customHeight="false" outlineLevel="0" collapsed="false">
      <c r="A104" s="0" t="n">
        <v>908.22046</v>
      </c>
      <c r="B104" s="0" t="n">
        <v>1228</v>
      </c>
    </row>
    <row r="105" customFormat="false" ht="13.5" hidden="false" customHeight="false" outlineLevel="0" collapsed="false">
      <c r="A105" s="0" t="n">
        <v>917.99961</v>
      </c>
      <c r="B105" s="0" t="n">
        <v>2039</v>
      </c>
    </row>
    <row r="106" customFormat="false" ht="13.5" hidden="false" customHeight="false" outlineLevel="0" collapsed="false">
      <c r="A106" s="0" t="n">
        <v>927.77656</v>
      </c>
      <c r="B106" s="0" t="n">
        <v>901</v>
      </c>
    </row>
    <row r="107" customFormat="false" ht="13.5" hidden="false" customHeight="false" outlineLevel="0" collapsed="false">
      <c r="A107" s="0" t="n">
        <v>937.6049</v>
      </c>
      <c r="B107" s="0" t="n">
        <v>2304</v>
      </c>
    </row>
    <row r="108" customFormat="false" ht="13.5" hidden="false" customHeight="false" outlineLevel="0" collapsed="false">
      <c r="A108" s="0" t="n">
        <v>947.4278</v>
      </c>
      <c r="B108" s="0" t="n">
        <v>1831</v>
      </c>
    </row>
    <row r="109" customFormat="false" ht="13.5" hidden="false" customHeight="false" outlineLevel="0" collapsed="false">
      <c r="A109" s="0" t="n">
        <v>957.19731</v>
      </c>
      <c r="B109" s="0" t="n">
        <v>1943.5</v>
      </c>
    </row>
    <row r="110" customFormat="false" ht="13.5" hidden="false" customHeight="false" outlineLevel="0" collapsed="false">
      <c r="A110" s="0" t="n">
        <v>966.97141</v>
      </c>
      <c r="B110" s="0" t="n">
        <v>2167</v>
      </c>
    </row>
    <row r="111" customFormat="false" ht="13.5" hidden="false" customHeight="false" outlineLevel="0" collapsed="false">
      <c r="A111" s="0" t="n">
        <v>976.89762</v>
      </c>
      <c r="B111" s="0" t="n">
        <v>2855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542</v>
      </c>
    </row>
    <row r="10" customFormat="false" ht="13.5" hidden="false" customHeight="false" outlineLevel="0" collapsed="false">
      <c r="A10" s="0" t="s">
        <v>39</v>
      </c>
      <c r="B10" s="0" t="n">
        <v>0.15904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5115</v>
      </c>
    </row>
    <row r="31" customFormat="false" ht="13.5" hidden="false" customHeight="false" outlineLevel="0" collapsed="false">
      <c r="A31" s="0" t="n">
        <v>10</v>
      </c>
      <c r="B31" s="0" t="n">
        <v>61.64</v>
      </c>
    </row>
    <row r="32" customFormat="false" ht="13.5" hidden="false" customHeight="false" outlineLevel="0" collapsed="false">
      <c r="A32" s="0" t="n">
        <v>20</v>
      </c>
      <c r="B32" s="0" t="n">
        <v>73.89</v>
      </c>
    </row>
    <row r="33" customFormat="false" ht="13.5" hidden="false" customHeight="false" outlineLevel="0" collapsed="false">
      <c r="A33" s="0" t="n">
        <v>30</v>
      </c>
      <c r="B33" s="0" t="n">
        <v>80.58</v>
      </c>
    </row>
    <row r="34" customFormat="false" ht="13.5" hidden="false" customHeight="false" outlineLevel="0" collapsed="false">
      <c r="A34" s="0" t="n">
        <v>40</v>
      </c>
      <c r="B34" s="0" t="n">
        <v>85.93</v>
      </c>
    </row>
    <row r="35" customFormat="false" ht="13.5" hidden="false" customHeight="false" outlineLevel="0" collapsed="false">
      <c r="A35" s="0" t="n">
        <v>50</v>
      </c>
      <c r="B35" s="0" t="n">
        <v>89.81</v>
      </c>
    </row>
    <row r="36" customFormat="false" ht="13.5" hidden="false" customHeight="false" outlineLevel="0" collapsed="false">
      <c r="A36" s="0" t="n">
        <v>60</v>
      </c>
      <c r="B36" s="0" t="n">
        <v>92.97</v>
      </c>
    </row>
    <row r="37" customFormat="false" ht="13.5" hidden="false" customHeight="false" outlineLevel="0" collapsed="false">
      <c r="A37" s="0" t="n">
        <v>70</v>
      </c>
      <c r="B37" s="0" t="n">
        <v>95.65</v>
      </c>
    </row>
    <row r="38" customFormat="false" ht="13.5" hidden="false" customHeight="false" outlineLevel="0" collapsed="false">
      <c r="A38" s="0" t="n">
        <v>80</v>
      </c>
      <c r="B38" s="0" t="n">
        <v>98.02</v>
      </c>
    </row>
    <row r="39" customFormat="false" ht="13.5" hidden="false" customHeight="false" outlineLevel="0" collapsed="false">
      <c r="A39" s="0" t="n">
        <v>90</v>
      </c>
      <c r="B39" s="0" t="n">
        <v>100.11</v>
      </c>
    </row>
    <row r="40" customFormat="false" ht="13.5" hidden="false" customHeight="false" outlineLevel="0" collapsed="false">
      <c r="A40" s="0" t="n">
        <v>100</v>
      </c>
      <c r="B40" s="0" t="n">
        <v>101.98</v>
      </c>
    </row>
    <row r="41" customFormat="false" ht="13.5" hidden="false" customHeight="false" outlineLevel="0" collapsed="false">
      <c r="A41" s="0" t="n">
        <v>110</v>
      </c>
      <c r="B41" s="0" t="n">
        <v>103.74</v>
      </c>
    </row>
    <row r="42" customFormat="false" ht="13.5" hidden="false" customHeight="false" outlineLevel="0" collapsed="false">
      <c r="A42" s="0" t="n">
        <v>120</v>
      </c>
      <c r="B42" s="0" t="n">
        <v>105.35</v>
      </c>
    </row>
    <row r="43" customFormat="false" ht="13.5" hidden="false" customHeight="false" outlineLevel="0" collapsed="false">
      <c r="A43" s="0" t="n">
        <v>130</v>
      </c>
      <c r="B43" s="0" t="n">
        <v>106.89</v>
      </c>
    </row>
    <row r="44" customFormat="false" ht="13.5" hidden="false" customHeight="false" outlineLevel="0" collapsed="false">
      <c r="A44" s="0" t="n">
        <v>140</v>
      </c>
      <c r="B44" s="0" t="n">
        <v>108.35</v>
      </c>
    </row>
    <row r="45" customFormat="false" ht="13.5" hidden="false" customHeight="false" outlineLevel="0" collapsed="false">
      <c r="A45" s="0" t="n">
        <v>150</v>
      </c>
      <c r="B45" s="0" t="n">
        <v>109.76</v>
      </c>
    </row>
    <row r="46" customFormat="false" ht="13.5" hidden="false" customHeight="false" outlineLevel="0" collapsed="false">
      <c r="A46" s="0" t="n">
        <v>160</v>
      </c>
      <c r="B46" s="0" t="n">
        <v>111.16</v>
      </c>
    </row>
    <row r="47" customFormat="false" ht="13.5" hidden="false" customHeight="false" outlineLevel="0" collapsed="false">
      <c r="A47" s="0" t="n">
        <v>170</v>
      </c>
      <c r="B47" s="0" t="n">
        <v>112.48</v>
      </c>
    </row>
    <row r="48" customFormat="false" ht="13.5" hidden="false" customHeight="false" outlineLevel="0" collapsed="false">
      <c r="A48" s="0" t="n">
        <v>180</v>
      </c>
      <c r="B48" s="0" t="n">
        <v>113.75</v>
      </c>
    </row>
    <row r="49" customFormat="false" ht="13.5" hidden="false" customHeight="false" outlineLevel="0" collapsed="false">
      <c r="A49" s="0" t="n">
        <v>190</v>
      </c>
      <c r="B49" s="0" t="n">
        <v>115.09</v>
      </c>
    </row>
    <row r="50" customFormat="false" ht="13.5" hidden="false" customHeight="false" outlineLevel="0" collapsed="false">
      <c r="A50" s="0" t="n">
        <v>200</v>
      </c>
      <c r="B50" s="0" t="n">
        <v>116.32</v>
      </c>
    </row>
    <row r="51" customFormat="false" ht="13.5" hidden="false" customHeight="false" outlineLevel="0" collapsed="false">
      <c r="A51" s="0" t="n">
        <v>210</v>
      </c>
      <c r="B51" s="0" t="n">
        <v>117.53</v>
      </c>
    </row>
    <row r="52" customFormat="false" ht="13.5" hidden="false" customHeight="false" outlineLevel="0" collapsed="false">
      <c r="A52" s="0" t="n">
        <v>220</v>
      </c>
      <c r="B52" s="0" t="n">
        <v>118.74</v>
      </c>
    </row>
    <row r="53" customFormat="false" ht="13.5" hidden="false" customHeight="false" outlineLevel="0" collapsed="false">
      <c r="A53" s="0" t="n">
        <v>230</v>
      </c>
      <c r="B53" s="0" t="n">
        <v>119.89</v>
      </c>
    </row>
    <row r="54" customFormat="false" ht="13.5" hidden="false" customHeight="false" outlineLevel="0" collapsed="false">
      <c r="A54" s="0" t="n">
        <v>240</v>
      </c>
      <c r="B54" s="0" t="n">
        <v>121.04</v>
      </c>
    </row>
    <row r="55" customFormat="false" ht="13.5" hidden="false" customHeight="false" outlineLevel="0" collapsed="false">
      <c r="A55" s="0" t="n">
        <v>250</v>
      </c>
      <c r="B55" s="0" t="n">
        <v>122.21</v>
      </c>
    </row>
    <row r="56" customFormat="false" ht="13.5" hidden="false" customHeight="false" outlineLevel="0" collapsed="false">
      <c r="A56" s="0" t="n">
        <v>260</v>
      </c>
      <c r="B56" s="0" t="n">
        <v>123.32</v>
      </c>
    </row>
    <row r="57" customFormat="false" ht="13.5" hidden="false" customHeight="false" outlineLevel="0" collapsed="false">
      <c r="A57" s="0" t="n">
        <v>270</v>
      </c>
      <c r="B57" s="0" t="n">
        <v>124.46</v>
      </c>
    </row>
    <row r="58" customFormat="false" ht="13.5" hidden="false" customHeight="false" outlineLevel="0" collapsed="false">
      <c r="A58" s="0" t="n">
        <v>280</v>
      </c>
      <c r="B58" s="0" t="n">
        <v>125.51</v>
      </c>
    </row>
    <row r="59" customFormat="false" ht="13.5" hidden="false" customHeight="false" outlineLevel="0" collapsed="false">
      <c r="A59" s="0" t="n">
        <v>290</v>
      </c>
      <c r="B59" s="0" t="n">
        <v>126.54</v>
      </c>
    </row>
    <row r="60" customFormat="false" ht="13.5" hidden="false" customHeight="false" outlineLevel="0" collapsed="false">
      <c r="A60" s="0" t="n">
        <v>300</v>
      </c>
      <c r="B60" s="0" t="n">
        <v>127.58</v>
      </c>
    </row>
    <row r="61" customFormat="false" ht="13.5" hidden="false" customHeight="false" outlineLevel="0" collapsed="false">
      <c r="A61" s="0" t="n">
        <v>310</v>
      </c>
      <c r="B61" s="0" t="n">
        <v>128.62</v>
      </c>
    </row>
    <row r="62" customFormat="false" ht="13.5" hidden="false" customHeight="false" outlineLevel="0" collapsed="false">
      <c r="A62" s="0" t="n">
        <v>320</v>
      </c>
      <c r="B62" s="0" t="n">
        <v>129.62</v>
      </c>
    </row>
    <row r="63" customFormat="false" ht="13.5" hidden="false" customHeight="false" outlineLevel="0" collapsed="false">
      <c r="A63" s="0" t="n">
        <v>330</v>
      </c>
      <c r="B63" s="0" t="n">
        <v>130.6</v>
      </c>
    </row>
    <row r="64" customFormat="false" ht="13.5" hidden="false" customHeight="false" outlineLevel="0" collapsed="false">
      <c r="A64" s="0" t="n">
        <v>340</v>
      </c>
      <c r="B64" s="0" t="n">
        <v>131.57</v>
      </c>
    </row>
    <row r="65" customFormat="false" ht="13.5" hidden="false" customHeight="false" outlineLevel="0" collapsed="false">
      <c r="A65" s="0" t="n">
        <v>350</v>
      </c>
      <c r="B65" s="0" t="n">
        <v>132.57</v>
      </c>
    </row>
    <row r="66" customFormat="false" ht="13.5" hidden="false" customHeight="false" outlineLevel="0" collapsed="false">
      <c r="A66" s="0" t="n">
        <v>360</v>
      </c>
      <c r="B66" s="0" t="n">
        <v>133.49</v>
      </c>
    </row>
    <row r="67" customFormat="false" ht="13.5" hidden="false" customHeight="false" outlineLevel="0" collapsed="false">
      <c r="A67" s="0" t="n">
        <v>370</v>
      </c>
      <c r="B67" s="0" t="n">
        <v>134.42</v>
      </c>
    </row>
    <row r="68" customFormat="false" ht="13.5" hidden="false" customHeight="false" outlineLevel="0" collapsed="false">
      <c r="A68" s="0" t="n">
        <v>380</v>
      </c>
      <c r="B68" s="0" t="n">
        <v>135.44</v>
      </c>
    </row>
    <row r="69" customFormat="false" ht="13.5" hidden="false" customHeight="false" outlineLevel="0" collapsed="false">
      <c r="A69" s="0" t="n">
        <v>390</v>
      </c>
      <c r="B69" s="0" t="n">
        <v>136.34</v>
      </c>
    </row>
    <row r="70" customFormat="false" ht="13.5" hidden="false" customHeight="false" outlineLevel="0" collapsed="false">
      <c r="A70" s="0" t="n">
        <v>400</v>
      </c>
      <c r="B70" s="0" t="n">
        <v>137.22</v>
      </c>
    </row>
    <row r="71" customFormat="false" ht="13.5" hidden="false" customHeight="false" outlineLevel="0" collapsed="false">
      <c r="A71" s="0" t="n">
        <v>410</v>
      </c>
      <c r="B71" s="0" t="n">
        <v>138.11</v>
      </c>
    </row>
    <row r="72" customFormat="false" ht="13.5" hidden="false" customHeight="false" outlineLevel="0" collapsed="false">
      <c r="A72" s="0" t="n">
        <v>420</v>
      </c>
      <c r="B72" s="0" t="n">
        <v>138.93</v>
      </c>
    </row>
    <row r="73" customFormat="false" ht="13.5" hidden="false" customHeight="false" outlineLevel="0" collapsed="false">
      <c r="A73" s="0" t="n">
        <v>430</v>
      </c>
      <c r="B73" s="0" t="n">
        <v>139.84</v>
      </c>
    </row>
    <row r="74" customFormat="false" ht="13.5" hidden="false" customHeight="false" outlineLevel="0" collapsed="false">
      <c r="A74" s="0" t="n">
        <v>440</v>
      </c>
      <c r="B74" s="0" t="n">
        <v>140.68</v>
      </c>
    </row>
    <row r="75" customFormat="false" ht="13.5" hidden="false" customHeight="false" outlineLevel="0" collapsed="false">
      <c r="A75" s="0" t="n">
        <v>450</v>
      </c>
      <c r="B75" s="0" t="n">
        <v>141.37</v>
      </c>
    </row>
    <row r="76" customFormat="false" ht="13.5" hidden="false" customHeight="false" outlineLevel="0" collapsed="false">
      <c r="A76" s="0" t="n">
        <v>460</v>
      </c>
      <c r="B76" s="0" t="n">
        <v>142.27</v>
      </c>
    </row>
    <row r="77" customFormat="false" ht="13.5" hidden="false" customHeight="false" outlineLevel="0" collapsed="false">
      <c r="A77" s="0" t="n">
        <v>470</v>
      </c>
      <c r="B77" s="0" t="n">
        <v>143.07</v>
      </c>
    </row>
    <row r="78" customFormat="false" ht="13.5" hidden="false" customHeight="false" outlineLevel="0" collapsed="false">
      <c r="A78" s="0" t="n">
        <v>480</v>
      </c>
      <c r="B78" s="0" t="n">
        <v>143.87</v>
      </c>
    </row>
    <row r="79" customFormat="false" ht="13.5" hidden="false" customHeight="false" outlineLevel="0" collapsed="false">
      <c r="A79" s="0" t="n">
        <v>490</v>
      </c>
      <c r="B79" s="0" t="n">
        <v>144.69</v>
      </c>
    </row>
    <row r="80" customFormat="false" ht="13.5" hidden="false" customHeight="false" outlineLevel="0" collapsed="false">
      <c r="A80" s="0" t="n">
        <v>500</v>
      </c>
      <c r="B80" s="0" t="n">
        <v>145.42</v>
      </c>
    </row>
    <row r="81" customFormat="false" ht="13.5" hidden="false" customHeight="false" outlineLevel="0" collapsed="false">
      <c r="A81" s="0" t="n">
        <v>510</v>
      </c>
      <c r="B81" s="0" t="n">
        <v>146.19</v>
      </c>
    </row>
    <row r="82" customFormat="false" ht="13.5" hidden="false" customHeight="false" outlineLevel="0" collapsed="false">
      <c r="A82" s="0" t="n">
        <v>520</v>
      </c>
      <c r="B82" s="0" t="n">
        <v>146.9</v>
      </c>
    </row>
    <row r="83" customFormat="false" ht="13.5" hidden="false" customHeight="false" outlineLevel="0" collapsed="false">
      <c r="A83" s="0" t="n">
        <v>530</v>
      </c>
      <c r="B83" s="0" t="n">
        <v>147.71</v>
      </c>
    </row>
    <row r="84" customFormat="false" ht="13.5" hidden="false" customHeight="false" outlineLevel="0" collapsed="false">
      <c r="A84" s="0" t="n">
        <v>540</v>
      </c>
      <c r="B84" s="0" t="n">
        <v>148.5</v>
      </c>
    </row>
    <row r="85" customFormat="false" ht="13.5" hidden="false" customHeight="false" outlineLevel="0" collapsed="false">
      <c r="A85" s="0" t="n">
        <v>550</v>
      </c>
      <c r="B85" s="0" t="n">
        <v>151.73</v>
      </c>
    </row>
    <row r="86" customFormat="false" ht="13.5" hidden="false" customHeight="false" outlineLevel="0" collapsed="false">
      <c r="A86" s="0" t="n">
        <v>560</v>
      </c>
      <c r="B86" s="0" t="n">
        <v>155.62</v>
      </c>
    </row>
    <row r="87" customFormat="false" ht="13.5" hidden="false" customHeight="false" outlineLevel="0" collapsed="false">
      <c r="A87" s="0" t="n">
        <v>570</v>
      </c>
      <c r="B87" s="0" t="n">
        <v>158.15</v>
      </c>
    </row>
    <row r="88" customFormat="false" ht="13.5" hidden="false" customHeight="false" outlineLevel="0" collapsed="false">
      <c r="A88" s="0" t="n">
        <v>580</v>
      </c>
      <c r="B88" s="0" t="n">
        <v>159.11</v>
      </c>
    </row>
    <row r="89" customFormat="false" ht="13.5" hidden="false" customHeight="false" outlineLevel="0" collapsed="false">
      <c r="A89" s="0" t="n">
        <v>590</v>
      </c>
      <c r="B89" s="0" t="n">
        <v>155.47</v>
      </c>
    </row>
    <row r="90" customFormat="false" ht="13.5" hidden="false" customHeight="false" outlineLevel="0" collapsed="false">
      <c r="A90" s="0" t="n">
        <v>600</v>
      </c>
      <c r="B90" s="0" t="n">
        <v>156.66</v>
      </c>
    </row>
    <row r="91" customFormat="false" ht="13.5" hidden="false" customHeight="false" outlineLevel="0" collapsed="false">
      <c r="A91" s="0" t="n">
        <v>610</v>
      </c>
      <c r="B91" s="0" t="n">
        <v>156.33</v>
      </c>
    </row>
    <row r="92" customFormat="false" ht="13.5" hidden="false" customHeight="false" outlineLevel="0" collapsed="false">
      <c r="A92" s="0" t="n">
        <v>620</v>
      </c>
      <c r="B92" s="0" t="n">
        <v>153.9</v>
      </c>
    </row>
    <row r="93" customFormat="false" ht="13.5" hidden="false" customHeight="false" outlineLevel="0" collapsed="false">
      <c r="A93" s="0" t="n">
        <v>630</v>
      </c>
      <c r="B93" s="0" t="n">
        <v>154.56</v>
      </c>
    </row>
    <row r="94" customFormat="false" ht="13.5" hidden="false" customHeight="false" outlineLevel="0" collapsed="false">
      <c r="A94" s="0" t="n">
        <v>640</v>
      </c>
      <c r="B94" s="0" t="n">
        <v>155.22</v>
      </c>
    </row>
    <row r="95" customFormat="false" ht="13.5" hidden="false" customHeight="false" outlineLevel="0" collapsed="false">
      <c r="A95" s="0" t="n">
        <v>650</v>
      </c>
      <c r="B95" s="0" t="n">
        <v>155.91</v>
      </c>
    </row>
    <row r="96" customFormat="false" ht="13.5" hidden="false" customHeight="false" outlineLevel="0" collapsed="false">
      <c r="A96" s="0" t="n">
        <v>660</v>
      </c>
      <c r="B96" s="0" t="n">
        <v>156.51</v>
      </c>
    </row>
    <row r="97" customFormat="false" ht="13.5" hidden="false" customHeight="false" outlineLevel="0" collapsed="false">
      <c r="A97" s="0" t="n">
        <v>670</v>
      </c>
      <c r="B97" s="0" t="n">
        <v>157.14</v>
      </c>
    </row>
    <row r="98" customFormat="false" ht="13.5" hidden="false" customHeight="false" outlineLevel="0" collapsed="false">
      <c r="A98" s="0" t="n">
        <v>680</v>
      </c>
      <c r="B98" s="0" t="n">
        <v>157.78</v>
      </c>
    </row>
    <row r="99" customFormat="false" ht="13.5" hidden="false" customHeight="false" outlineLevel="0" collapsed="false">
      <c r="A99" s="0" t="n">
        <v>690</v>
      </c>
      <c r="B99" s="0" t="n">
        <v>158.35</v>
      </c>
    </row>
    <row r="100" customFormat="false" ht="13.5" hidden="false" customHeight="false" outlineLevel="0" collapsed="false">
      <c r="A100" s="0" t="n">
        <v>700</v>
      </c>
      <c r="B100" s="0" t="n">
        <v>159.04</v>
      </c>
    </row>
    <row r="101" customFormat="false" ht="13.5" hidden="false" customHeight="false" outlineLevel="0" collapsed="false">
      <c r="A101" s="0" t="n">
        <v>710</v>
      </c>
      <c r="B101" s="0" t="n">
        <v>159.65</v>
      </c>
    </row>
    <row r="102" customFormat="false" ht="13.5" hidden="false" customHeight="false" outlineLevel="0" collapsed="false">
      <c r="A102" s="0" t="n">
        <v>720</v>
      </c>
      <c r="B102" s="0" t="n">
        <v>160.25</v>
      </c>
    </row>
    <row r="103" customFormat="false" ht="13.5" hidden="false" customHeight="false" outlineLevel="0" collapsed="false">
      <c r="A103" s="0" t="n">
        <v>730</v>
      </c>
      <c r="B103" s="0" t="n">
        <v>160.84</v>
      </c>
    </row>
    <row r="104" customFormat="false" ht="13.5" hidden="false" customHeight="false" outlineLevel="0" collapsed="false">
      <c r="A104" s="0" t="n">
        <v>740</v>
      </c>
      <c r="B104" s="0" t="n">
        <v>161.43</v>
      </c>
    </row>
    <row r="105" customFormat="false" ht="13.5" hidden="false" customHeight="false" outlineLevel="0" collapsed="false">
      <c r="A105" s="0" t="n">
        <v>750</v>
      </c>
      <c r="B105" s="0" t="n">
        <v>162.02</v>
      </c>
    </row>
    <row r="106" customFormat="false" ht="13.5" hidden="false" customHeight="false" outlineLevel="0" collapsed="false">
      <c r="A106" s="0" t="n">
        <v>760</v>
      </c>
      <c r="B106" s="0" t="n">
        <v>162.6</v>
      </c>
    </row>
    <row r="107" customFormat="false" ht="13.5" hidden="false" customHeight="false" outlineLevel="0" collapsed="false">
      <c r="A107" s="0" t="n">
        <v>770</v>
      </c>
      <c r="B107" s="0" t="n">
        <v>163.17</v>
      </c>
    </row>
    <row r="108" customFormat="false" ht="13.5" hidden="false" customHeight="false" outlineLevel="0" collapsed="false">
      <c r="A108" s="0" t="n">
        <v>780</v>
      </c>
      <c r="B108" s="0" t="n">
        <v>163.72</v>
      </c>
    </row>
    <row r="109" customFormat="false" ht="13.5" hidden="false" customHeight="false" outlineLevel="0" collapsed="false">
      <c r="A109" s="0" t="n">
        <v>790</v>
      </c>
      <c r="B109" s="0" t="n">
        <v>164.31</v>
      </c>
    </row>
    <row r="110" customFormat="false" ht="13.5" hidden="false" customHeight="false" outlineLevel="0" collapsed="false">
      <c r="A110" s="0" t="n">
        <v>800</v>
      </c>
      <c r="B110" s="0" t="n">
        <v>164.9</v>
      </c>
    </row>
    <row r="111" customFormat="false" ht="13.5" hidden="false" customHeight="false" outlineLevel="0" collapsed="false">
      <c r="A111" s="0" t="n">
        <v>810</v>
      </c>
      <c r="B111" s="0" t="n">
        <v>165.39</v>
      </c>
    </row>
    <row r="112" customFormat="false" ht="13.5" hidden="false" customHeight="false" outlineLevel="0" collapsed="false">
      <c r="A112" s="0" t="n">
        <v>820</v>
      </c>
      <c r="B112" s="0" t="n">
        <v>165.98</v>
      </c>
    </row>
    <row r="113" customFormat="false" ht="13.5" hidden="false" customHeight="false" outlineLevel="0" collapsed="false">
      <c r="A113" s="0" t="n">
        <v>830</v>
      </c>
      <c r="B113" s="0" t="n">
        <v>166.52</v>
      </c>
    </row>
    <row r="114" customFormat="false" ht="13.5" hidden="false" customHeight="false" outlineLevel="0" collapsed="false">
      <c r="A114" s="0" t="n">
        <v>840</v>
      </c>
      <c r="B114" s="0" t="n">
        <v>167.08</v>
      </c>
    </row>
    <row r="115" customFormat="false" ht="13.5" hidden="false" customHeight="false" outlineLevel="0" collapsed="false">
      <c r="A115" s="0" t="n">
        <v>850</v>
      </c>
      <c r="B115" s="0" t="n">
        <v>167.64</v>
      </c>
    </row>
    <row r="116" customFormat="false" ht="13.5" hidden="false" customHeight="false" outlineLevel="0" collapsed="false">
      <c r="A116" s="0" t="n">
        <v>860</v>
      </c>
      <c r="B116" s="0" t="n">
        <v>168.19</v>
      </c>
    </row>
    <row r="117" customFormat="false" ht="13.5" hidden="false" customHeight="false" outlineLevel="0" collapsed="false">
      <c r="A117" s="0" t="n">
        <v>870</v>
      </c>
      <c r="B117" s="0" t="n">
        <v>168.69</v>
      </c>
    </row>
    <row r="118" customFormat="false" ht="13.5" hidden="false" customHeight="false" outlineLevel="0" collapsed="false">
      <c r="A118" s="0" t="n">
        <v>880</v>
      </c>
      <c r="B118" s="0" t="n">
        <v>169.24</v>
      </c>
    </row>
    <row r="119" customFormat="false" ht="13.5" hidden="false" customHeight="false" outlineLevel="0" collapsed="false">
      <c r="A119" s="0" t="n">
        <v>890</v>
      </c>
      <c r="B119" s="0" t="n">
        <v>169.78</v>
      </c>
    </row>
    <row r="120" customFormat="false" ht="13.5" hidden="false" customHeight="false" outlineLevel="0" collapsed="false">
      <c r="A120" s="0" t="n">
        <v>900</v>
      </c>
      <c r="B120" s="0" t="n">
        <v>170.32</v>
      </c>
    </row>
    <row r="121" customFormat="false" ht="13.5" hidden="false" customHeight="false" outlineLevel="0" collapsed="false">
      <c r="A121" s="0" t="n">
        <v>910</v>
      </c>
      <c r="B121" s="0" t="n">
        <v>170.85</v>
      </c>
    </row>
    <row r="122" customFormat="false" ht="13.5" hidden="false" customHeight="false" outlineLevel="0" collapsed="false">
      <c r="A122" s="0" t="n">
        <v>920</v>
      </c>
      <c r="B122" s="0" t="n">
        <v>171.35</v>
      </c>
    </row>
    <row r="123" customFormat="false" ht="13.5" hidden="false" customHeight="false" outlineLevel="0" collapsed="false">
      <c r="A123" s="0" t="n">
        <v>930</v>
      </c>
      <c r="B123" s="0" t="n">
        <v>171.89</v>
      </c>
    </row>
    <row r="124" customFormat="false" ht="13.5" hidden="false" customHeight="false" outlineLevel="0" collapsed="false">
      <c r="A124" s="0" t="n">
        <v>940</v>
      </c>
      <c r="B124" s="0" t="n">
        <v>172.43</v>
      </c>
    </row>
    <row r="125" customFormat="false" ht="13.5" hidden="false" customHeight="false" outlineLevel="0" collapsed="false">
      <c r="A125" s="0" t="n">
        <v>950</v>
      </c>
      <c r="B125" s="0" t="n">
        <v>172.92</v>
      </c>
    </row>
    <row r="126" customFormat="false" ht="13.5" hidden="false" customHeight="false" outlineLevel="0" collapsed="false">
      <c r="A126" s="0" t="n">
        <v>960</v>
      </c>
      <c r="B126" s="0" t="n">
        <v>173.45</v>
      </c>
    </row>
    <row r="127" customFormat="false" ht="13.5" hidden="false" customHeight="false" outlineLevel="0" collapsed="false">
      <c r="A127" s="0" t="n">
        <v>970</v>
      </c>
      <c r="B127" s="0" t="n">
        <v>173.97</v>
      </c>
    </row>
    <row r="128" customFormat="false" ht="13.5" hidden="false" customHeight="false" outlineLevel="0" collapsed="false">
      <c r="A128" s="0" t="n">
        <v>980</v>
      </c>
      <c r="B128" s="0" t="n">
        <v>174.51</v>
      </c>
    </row>
    <row r="129" customFormat="false" ht="13.5" hidden="false" customHeight="false" outlineLevel="0" collapsed="false">
      <c r="A129" s="0" t="n">
        <v>990</v>
      </c>
      <c r="B129" s="0" t="n">
        <v>175.03</v>
      </c>
    </row>
    <row r="130" customFormat="false" ht="13.5" hidden="false" customHeight="false" outlineLevel="0" collapsed="false">
      <c r="A130" s="0" t="n">
        <v>1000</v>
      </c>
      <c r="B130" s="0" t="n">
        <v>175.5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1.22</v>
      </c>
    </row>
    <row r="134" customFormat="false" ht="13.5" hidden="false" customHeight="false" outlineLevel="0" collapsed="false">
      <c r="A134" s="0" t="n">
        <v>60</v>
      </c>
      <c r="B134" s="0" t="n">
        <v>1827.3</v>
      </c>
    </row>
    <row r="135" customFormat="false" ht="13.5" hidden="false" customHeight="false" outlineLevel="0" collapsed="false">
      <c r="A135" s="0" t="n">
        <v>70</v>
      </c>
      <c r="B135" s="0" t="n">
        <v>1685.96</v>
      </c>
    </row>
    <row r="136" customFormat="false" ht="13.5" hidden="false" customHeight="false" outlineLevel="0" collapsed="false">
      <c r="A136" s="0" t="n">
        <v>80</v>
      </c>
      <c r="B136" s="0" t="n">
        <v>1573.34</v>
      </c>
    </row>
    <row r="137" customFormat="false" ht="13.5" hidden="false" customHeight="false" outlineLevel="0" collapsed="false">
      <c r="A137" s="0" t="n">
        <v>90</v>
      </c>
      <c r="B137" s="0" t="n">
        <v>1482.07</v>
      </c>
    </row>
    <row r="138" customFormat="false" ht="13.5" hidden="false" customHeight="false" outlineLevel="0" collapsed="false">
      <c r="A138" s="0" t="n">
        <v>100</v>
      </c>
      <c r="B138" s="0" t="n">
        <v>1408.41</v>
      </c>
    </row>
    <row r="139" customFormat="false" ht="13.5" hidden="false" customHeight="false" outlineLevel="0" collapsed="false">
      <c r="A139" s="0" t="n">
        <v>110</v>
      </c>
      <c r="B139" s="0" t="n">
        <v>1354.5</v>
      </c>
    </row>
    <row r="140" customFormat="false" ht="13.5" hidden="false" customHeight="false" outlineLevel="0" collapsed="false">
      <c r="A140" s="0" t="n">
        <v>120</v>
      </c>
      <c r="B140" s="0" t="n">
        <v>1323.57</v>
      </c>
    </row>
    <row r="141" customFormat="false" ht="13.5" hidden="false" customHeight="false" outlineLevel="0" collapsed="false">
      <c r="A141" s="0" t="n">
        <v>130</v>
      </c>
      <c r="B141" s="0" t="n">
        <v>1310.8</v>
      </c>
    </row>
    <row r="142" customFormat="false" ht="13.5" hidden="false" customHeight="false" outlineLevel="0" collapsed="false">
      <c r="A142" s="0" t="n">
        <v>140</v>
      </c>
      <c r="B142" s="0" t="n">
        <v>1306.03</v>
      </c>
    </row>
    <row r="143" customFormat="false" ht="13.5" hidden="false" customHeight="false" outlineLevel="0" collapsed="false">
      <c r="A143" s="0" t="n">
        <v>150</v>
      </c>
      <c r="B143" s="0" t="n">
        <v>1303.76</v>
      </c>
    </row>
    <row r="144" customFormat="false" ht="13.5" hidden="false" customHeight="false" outlineLevel="0" collapsed="false">
      <c r="A144" s="0" t="n">
        <v>160</v>
      </c>
      <c r="B144" s="0" t="n">
        <v>1302.48</v>
      </c>
    </row>
    <row r="145" customFormat="false" ht="13.5" hidden="false" customHeight="false" outlineLevel="0" collapsed="false">
      <c r="A145" s="0" t="n">
        <v>170</v>
      </c>
      <c r="B145" s="0" t="n">
        <v>1301.39</v>
      </c>
    </row>
    <row r="146" customFormat="false" ht="13.5" hidden="false" customHeight="false" outlineLevel="0" collapsed="false">
      <c r="A146" s="0" t="n">
        <v>180</v>
      </c>
      <c r="B146" s="0" t="n">
        <v>1300.65</v>
      </c>
    </row>
    <row r="147" customFormat="false" ht="13.5" hidden="false" customHeight="false" outlineLevel="0" collapsed="false">
      <c r="A147" s="0" t="n">
        <v>190</v>
      </c>
      <c r="B147" s="0" t="n">
        <v>1299.76</v>
      </c>
    </row>
    <row r="148" customFormat="false" ht="13.5" hidden="false" customHeight="false" outlineLevel="0" collapsed="false">
      <c r="A148" s="0" t="n">
        <v>200</v>
      </c>
      <c r="B148" s="0" t="n">
        <v>1299.36</v>
      </c>
    </row>
    <row r="149" customFormat="false" ht="13.5" hidden="false" customHeight="false" outlineLevel="0" collapsed="false">
      <c r="A149" s="0" t="n">
        <v>210</v>
      </c>
      <c r="B149" s="0" t="n">
        <v>1298.88</v>
      </c>
    </row>
    <row r="150" customFormat="false" ht="13.5" hidden="false" customHeight="false" outlineLevel="0" collapsed="false">
      <c r="A150" s="0" t="n">
        <v>220</v>
      </c>
      <c r="B150" s="0" t="n">
        <v>1298.28</v>
      </c>
    </row>
    <row r="151" customFormat="false" ht="13.5" hidden="false" customHeight="false" outlineLevel="0" collapsed="false">
      <c r="A151" s="0" t="n">
        <v>230</v>
      </c>
      <c r="B151" s="0" t="n">
        <v>1297.9</v>
      </c>
    </row>
    <row r="152" customFormat="false" ht="13.5" hidden="false" customHeight="false" outlineLevel="0" collapsed="false">
      <c r="A152" s="0" t="n">
        <v>240</v>
      </c>
      <c r="B152" s="0" t="n">
        <v>1297.64</v>
      </c>
    </row>
    <row r="153" customFormat="false" ht="13.5" hidden="false" customHeight="false" outlineLevel="0" collapsed="false">
      <c r="A153" s="0" t="n">
        <v>250</v>
      </c>
      <c r="B153" s="0" t="n">
        <v>1297.2</v>
      </c>
    </row>
    <row r="154" customFormat="false" ht="13.5" hidden="false" customHeight="false" outlineLevel="0" collapsed="false">
      <c r="A154" s="0" t="n">
        <v>260</v>
      </c>
      <c r="B154" s="0" t="n">
        <v>1296.86</v>
      </c>
    </row>
    <row r="155" customFormat="false" ht="13.5" hidden="false" customHeight="false" outlineLevel="0" collapsed="false">
      <c r="A155" s="0" t="n">
        <v>270</v>
      </c>
      <c r="B155" s="0" t="n">
        <v>1296.4</v>
      </c>
    </row>
    <row r="156" customFormat="false" ht="13.5" hidden="false" customHeight="false" outlineLevel="0" collapsed="false">
      <c r="A156" s="0" t="n">
        <v>280</v>
      </c>
      <c r="B156" s="0" t="n">
        <v>1296.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46:19Z</dcterms:modified>
  <cp:revision>0</cp:revision>
  <dc:subject/>
  <dc:title/>
</cp:coreProperties>
</file>