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Axial</t>
  </si>
  <si>
    <t xml:space="preserve">SERIAL NUMBER:</t>
  </si>
  <si>
    <t xml:space="preserve">A00465</t>
  </si>
  <si>
    <t xml:space="preserve">FDV(HPK)</t>
  </si>
  <si>
    <t xml:space="preserve">FDV (Tsukuba)</t>
  </si>
  <si>
    <t xml:space="preserve">Implant open</t>
  </si>
  <si>
    <t xml:space="preserve">IU142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65.dat</t>
  </si>
  <si>
    <t xml:space="preserve">#CV</t>
  </si>
  <si>
    <t xml:space="preserve">TEMPERATURE(C):</t>
  </si>
  <si>
    <t xml:space="preserve">DEPLETION V</t>
  </si>
  <si>
    <t xml:space="preserve">IV_A00465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2971</c:v>
                </c:pt>
                <c:pt idx="1">
                  <c:v>9.242035</c:v>
                </c:pt>
                <c:pt idx="2">
                  <c:v>19.751571</c:v>
                </c:pt>
                <c:pt idx="3">
                  <c:v>28.842969</c:v>
                </c:pt>
                <c:pt idx="4">
                  <c:v>38.592953</c:v>
                </c:pt>
                <c:pt idx="5">
                  <c:v>48.278385</c:v>
                </c:pt>
                <c:pt idx="6">
                  <c:v>58.172747</c:v>
                </c:pt>
                <c:pt idx="7">
                  <c:v>67.943248</c:v>
                </c:pt>
                <c:pt idx="8">
                  <c:v>77.710601</c:v>
                </c:pt>
                <c:pt idx="9">
                  <c:v>87.496534</c:v>
                </c:pt>
                <c:pt idx="10">
                  <c:v>97.287129</c:v>
                </c:pt>
                <c:pt idx="11">
                  <c:v>107.03447</c:v>
                </c:pt>
                <c:pt idx="12">
                  <c:v>116.81199</c:v>
                </c:pt>
                <c:pt idx="13">
                  <c:v>127.13746</c:v>
                </c:pt>
                <c:pt idx="14">
                  <c:v>136.4076</c:v>
                </c:pt>
                <c:pt idx="15">
                  <c:v>146.13006</c:v>
                </c:pt>
                <c:pt idx="16">
                  <c:v>155.92197</c:v>
                </c:pt>
                <c:pt idx="17">
                  <c:v>165.70764</c:v>
                </c:pt>
                <c:pt idx="18">
                  <c:v>175.47961</c:v>
                </c:pt>
                <c:pt idx="19">
                  <c:v>185.27078</c:v>
                </c:pt>
                <c:pt idx="20">
                  <c:v>195.05022</c:v>
                </c:pt>
                <c:pt idx="21">
                  <c:v>204.84435</c:v>
                </c:pt>
                <c:pt idx="22">
                  <c:v>214.61865</c:v>
                </c:pt>
                <c:pt idx="23">
                  <c:v>224.40226</c:v>
                </c:pt>
                <c:pt idx="24">
                  <c:v>234.18595</c:v>
                </c:pt>
                <c:pt idx="25">
                  <c:v>243.9688</c:v>
                </c:pt>
                <c:pt idx="26">
                  <c:v>254.33447</c:v>
                </c:pt>
                <c:pt idx="27">
                  <c:v>265.1518</c:v>
                </c:pt>
                <c:pt idx="28">
                  <c:v>273.31554</c:v>
                </c:pt>
                <c:pt idx="29">
                  <c:v>283.07204</c:v>
                </c:pt>
                <c:pt idx="30">
                  <c:v>292.86142</c:v>
                </c:pt>
                <c:pt idx="31">
                  <c:v>302.61064</c:v>
                </c:pt>
                <c:pt idx="32">
                  <c:v>312.37363</c:v>
                </c:pt>
                <c:pt idx="33">
                  <c:v>322.15532</c:v>
                </c:pt>
                <c:pt idx="34">
                  <c:v>331.97524</c:v>
                </c:pt>
                <c:pt idx="35">
                  <c:v>341.74627</c:v>
                </c:pt>
                <c:pt idx="36">
                  <c:v>351.56648</c:v>
                </c:pt>
                <c:pt idx="37">
                  <c:v>361.36316</c:v>
                </c:pt>
                <c:pt idx="38">
                  <c:v>372.44189</c:v>
                </c:pt>
                <c:pt idx="39">
                  <c:v>380.95055</c:v>
                </c:pt>
                <c:pt idx="40">
                  <c:v>390.73391</c:v>
                </c:pt>
                <c:pt idx="41">
                  <c:v>400.51103</c:v>
                </c:pt>
                <c:pt idx="42">
                  <c:v>410.30541</c:v>
                </c:pt>
                <c:pt idx="43">
                  <c:v>420.0458</c:v>
                </c:pt>
                <c:pt idx="44">
                  <c:v>429.87567</c:v>
                </c:pt>
                <c:pt idx="45">
                  <c:v>439.69343</c:v>
                </c:pt>
                <c:pt idx="46">
                  <c:v>449.50687</c:v>
                </c:pt>
                <c:pt idx="47">
                  <c:v>459.32623</c:v>
                </c:pt>
                <c:pt idx="48">
                  <c:v>469.21895</c:v>
                </c:pt>
                <c:pt idx="49">
                  <c:v>478.93242</c:v>
                </c:pt>
                <c:pt idx="50">
                  <c:v>488.78261</c:v>
                </c:pt>
                <c:pt idx="51">
                  <c:v>496.93692</c:v>
                </c:pt>
                <c:pt idx="52">
                  <c:v>506.70717</c:v>
                </c:pt>
                <c:pt idx="53">
                  <c:v>516.51858</c:v>
                </c:pt>
                <c:pt idx="54">
                  <c:v>526.22401</c:v>
                </c:pt>
                <c:pt idx="55">
                  <c:v>536.06082</c:v>
                </c:pt>
                <c:pt idx="56">
                  <c:v>545.80586</c:v>
                </c:pt>
                <c:pt idx="57">
                  <c:v>555.6485</c:v>
                </c:pt>
                <c:pt idx="58">
                  <c:v>565.43369</c:v>
                </c:pt>
                <c:pt idx="59">
                  <c:v>575.22081</c:v>
                </c:pt>
                <c:pt idx="60">
                  <c:v>585.03776</c:v>
                </c:pt>
                <c:pt idx="61">
                  <c:v>594.79826</c:v>
                </c:pt>
                <c:pt idx="62">
                  <c:v>604.58543</c:v>
                </c:pt>
                <c:pt idx="63">
                  <c:v>614.39432</c:v>
                </c:pt>
                <c:pt idx="64">
                  <c:v>624.16818</c:v>
                </c:pt>
                <c:pt idx="65">
                  <c:v>633.91002</c:v>
                </c:pt>
                <c:pt idx="66">
                  <c:v>643.69405</c:v>
                </c:pt>
                <c:pt idx="67">
                  <c:v>653.43513</c:v>
                </c:pt>
                <c:pt idx="68">
                  <c:v>663.31005</c:v>
                </c:pt>
                <c:pt idx="69">
                  <c:v>673.07482</c:v>
                </c:pt>
                <c:pt idx="70">
                  <c:v>682.89269</c:v>
                </c:pt>
                <c:pt idx="71">
                  <c:v>692.70033</c:v>
                </c:pt>
                <c:pt idx="72">
                  <c:v>702.46193</c:v>
                </c:pt>
                <c:pt idx="73">
                  <c:v>712.25483</c:v>
                </c:pt>
                <c:pt idx="74">
                  <c:v>722.47048</c:v>
                </c:pt>
                <c:pt idx="75">
                  <c:v>731.83976</c:v>
                </c:pt>
                <c:pt idx="76">
                  <c:v>741.71229</c:v>
                </c:pt>
                <c:pt idx="77">
                  <c:v>751.27129</c:v>
                </c:pt>
                <c:pt idx="78">
                  <c:v>761.19479</c:v>
                </c:pt>
                <c:pt idx="79">
                  <c:v>770.99758</c:v>
                </c:pt>
                <c:pt idx="80">
                  <c:v>780.69959</c:v>
                </c:pt>
                <c:pt idx="81">
                  <c:v>790.59306</c:v>
                </c:pt>
                <c:pt idx="82">
                  <c:v>800.3964</c:v>
                </c:pt>
                <c:pt idx="83">
                  <c:v>810.1626</c:v>
                </c:pt>
                <c:pt idx="84">
                  <c:v>819.94995</c:v>
                </c:pt>
                <c:pt idx="85">
                  <c:v>829.77282</c:v>
                </c:pt>
                <c:pt idx="86">
                  <c:v>839.58883</c:v>
                </c:pt>
                <c:pt idx="87">
                  <c:v>849.35708</c:v>
                </c:pt>
                <c:pt idx="88">
                  <c:v>859.16599</c:v>
                </c:pt>
                <c:pt idx="89">
                  <c:v>868.9936</c:v>
                </c:pt>
                <c:pt idx="90">
                  <c:v>878.77152</c:v>
                </c:pt>
                <c:pt idx="91">
                  <c:v>888.56647</c:v>
                </c:pt>
                <c:pt idx="92">
                  <c:v>898.36211</c:v>
                </c:pt>
                <c:pt idx="93">
                  <c:v>908.19236</c:v>
                </c:pt>
                <c:pt idx="94">
                  <c:v>917.97426</c:v>
                </c:pt>
                <c:pt idx="95">
                  <c:v>927.78167</c:v>
                </c:pt>
                <c:pt idx="96">
                  <c:v>937.56689</c:v>
                </c:pt>
                <c:pt idx="97">
                  <c:v>947.40859</c:v>
                </c:pt>
                <c:pt idx="98">
                  <c:v>957.20672</c:v>
                </c:pt>
                <c:pt idx="99">
                  <c:v>967.05071</c:v>
                </c:pt>
                <c:pt idx="100">
                  <c:v>976.8585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1579180096521</c:v>
                </c:pt>
                <c:pt idx="1">
                  <c:v>0.0540631698642999</c:v>
                </c:pt>
                <c:pt idx="2">
                  <c:v>0.106603442889189</c:v>
                </c:pt>
                <c:pt idx="3">
                  <c:v>0.161471837333765</c:v>
                </c:pt>
                <c:pt idx="4">
                  <c:v>0.215810876262167</c:v>
                </c:pt>
                <c:pt idx="5">
                  <c:v>0.2686305811482</c:v>
                </c:pt>
                <c:pt idx="6">
                  <c:v>0.323102220988654</c:v>
                </c:pt>
                <c:pt idx="7">
                  <c:v>0.376826846059781</c:v>
                </c:pt>
                <c:pt idx="8">
                  <c:v>0.429659415562377</c:v>
                </c:pt>
                <c:pt idx="9">
                  <c:v>0.48237367230074</c:v>
                </c:pt>
                <c:pt idx="10">
                  <c:v>0.531489130565963</c:v>
                </c:pt>
                <c:pt idx="11">
                  <c:v>0.572315686087416</c:v>
                </c:pt>
                <c:pt idx="12">
                  <c:v>0.597077583764167</c:v>
                </c:pt>
                <c:pt idx="13">
                  <c:v>0.607794242959814</c:v>
                </c:pt>
                <c:pt idx="14">
                  <c:v>0.612992241486664</c:v>
                </c:pt>
                <c:pt idx="15">
                  <c:v>0.615032243768977</c:v>
                </c:pt>
                <c:pt idx="16">
                  <c:v>0.617819921755806</c:v>
                </c:pt>
                <c:pt idx="17">
                  <c:v>0.61858791006643</c:v>
                </c:pt>
                <c:pt idx="18">
                  <c:v>0.620890701598416</c:v>
                </c:pt>
                <c:pt idx="19">
                  <c:v>0.62122351913417</c:v>
                </c:pt>
                <c:pt idx="20">
                  <c:v>0.622999795454963</c:v>
                </c:pt>
                <c:pt idx="21">
                  <c:v>0.624941762887941</c:v>
                </c:pt>
                <c:pt idx="22">
                  <c:v>0.625060348600001</c:v>
                </c:pt>
                <c:pt idx="23">
                  <c:v>0.626565360418799</c:v>
                </c:pt>
                <c:pt idx="24">
                  <c:v>0.627170874211896</c:v>
                </c:pt>
                <c:pt idx="25">
                  <c:v>0.628872984986948</c:v>
                </c:pt>
                <c:pt idx="26">
                  <c:v>0.628304845632661</c:v>
                </c:pt>
                <c:pt idx="27">
                  <c:v>0.62902262342239</c:v>
                </c:pt>
                <c:pt idx="28">
                  <c:v>0.63094272188931</c:v>
                </c:pt>
                <c:pt idx="29">
                  <c:v>0.630892607893715</c:v>
                </c:pt>
                <c:pt idx="30">
                  <c:v>0.631524480868158</c:v>
                </c:pt>
                <c:pt idx="31">
                  <c:v>0.63241874584711</c:v>
                </c:pt>
                <c:pt idx="32">
                  <c:v>0.632861556199748</c:v>
                </c:pt>
                <c:pt idx="33">
                  <c:v>0.633667858316482</c:v>
                </c:pt>
                <c:pt idx="34">
                  <c:v>0.633839396022918</c:v>
                </c:pt>
                <c:pt idx="35">
                  <c:v>0.634192781287844</c:v>
                </c:pt>
                <c:pt idx="36">
                  <c:v>0.634738584277801</c:v>
                </c:pt>
                <c:pt idx="37">
                  <c:v>0.635021870671721</c:v>
                </c:pt>
                <c:pt idx="38">
                  <c:v>0.634991509487887</c:v>
                </c:pt>
                <c:pt idx="39">
                  <c:v>0.635558610833248</c:v>
                </c:pt>
                <c:pt idx="40">
                  <c:v>0.635680231387116</c:v>
                </c:pt>
                <c:pt idx="41">
                  <c:v>0.635954005305511</c:v>
                </c:pt>
                <c:pt idx="42">
                  <c:v>0.636106178355779</c:v>
                </c:pt>
                <c:pt idx="43">
                  <c:v>0.63614676706036</c:v>
                </c:pt>
                <c:pt idx="44">
                  <c:v>0.636014867972268</c:v>
                </c:pt>
                <c:pt idx="45">
                  <c:v>0.636217806641846</c:v>
                </c:pt>
                <c:pt idx="46">
                  <c:v>0.636522396813493</c:v>
                </c:pt>
                <c:pt idx="47">
                  <c:v>0.63622795612488</c:v>
                </c:pt>
                <c:pt idx="48">
                  <c:v>0.635994579445929</c:v>
                </c:pt>
                <c:pt idx="49">
                  <c:v>0.635771469713654</c:v>
                </c:pt>
                <c:pt idx="50">
                  <c:v>0.635295219341648</c:v>
                </c:pt>
                <c:pt idx="51">
                  <c:v>0.634859969515834</c:v>
                </c:pt>
                <c:pt idx="52">
                  <c:v>0.63500162964056</c:v>
                </c:pt>
                <c:pt idx="53">
                  <c:v>0.634516135074346</c:v>
                </c:pt>
                <c:pt idx="54">
                  <c:v>0.634263493804368</c:v>
                </c:pt>
                <c:pt idx="55">
                  <c:v>0.634546462170164</c:v>
                </c:pt>
                <c:pt idx="56">
                  <c:v>0.633183892270261</c:v>
                </c:pt>
                <c:pt idx="57">
                  <c:v>0.63290183474616</c:v>
                </c:pt>
                <c:pt idx="58">
                  <c:v>0.632328228256844</c:v>
                </c:pt>
                <c:pt idx="59">
                  <c:v>0.632267893992663</c:v>
                </c:pt>
                <c:pt idx="60">
                  <c:v>0.632197514931191</c:v>
                </c:pt>
                <c:pt idx="61">
                  <c:v>0.630822458329912</c:v>
                </c:pt>
                <c:pt idx="62">
                  <c:v>0.631273624065639</c:v>
                </c:pt>
                <c:pt idx="63">
                  <c:v>0.629811601251866</c:v>
                </c:pt>
                <c:pt idx="64">
                  <c:v>0.630481898246829</c:v>
                </c:pt>
                <c:pt idx="65">
                  <c:v>0.629391959996716</c:v>
                </c:pt>
                <c:pt idx="66">
                  <c:v>0.630301713371259</c:v>
                </c:pt>
                <c:pt idx="67">
                  <c:v>0.62902262342239</c:v>
                </c:pt>
                <c:pt idx="68">
                  <c:v>0.62811563692968</c:v>
                </c:pt>
                <c:pt idx="69">
                  <c:v>0.626704253240049</c:v>
                </c:pt>
                <c:pt idx="70">
                  <c:v>0.627011966028785</c:v>
                </c:pt>
                <c:pt idx="71">
                  <c:v>0.627369594406531</c:v>
                </c:pt>
                <c:pt idx="72">
                  <c:v>0.626079598982373</c:v>
                </c:pt>
                <c:pt idx="73">
                  <c:v>0.626139049618059</c:v>
                </c:pt>
                <c:pt idx="74">
                  <c:v>0.625990438903356</c:v>
                </c:pt>
                <c:pt idx="75">
                  <c:v>0.625515239991663</c:v>
                </c:pt>
                <c:pt idx="76">
                  <c:v>0.62522840281306</c:v>
                </c:pt>
                <c:pt idx="77">
                  <c:v>0.625535029141587</c:v>
                </c:pt>
                <c:pt idx="78">
                  <c:v>0.624684942921077</c:v>
                </c:pt>
                <c:pt idx="79">
                  <c:v>0.623216215590548</c:v>
                </c:pt>
                <c:pt idx="80">
                  <c:v>0.623147342407499</c:v>
                </c:pt>
                <c:pt idx="81">
                  <c:v>0.622812977864604</c:v>
                </c:pt>
                <c:pt idx="82">
                  <c:v>0.621988053599976</c:v>
                </c:pt>
                <c:pt idx="83">
                  <c:v>0.62209598610658</c:v>
                </c:pt>
                <c:pt idx="84">
                  <c:v>0.622341391764263</c:v>
                </c:pt>
                <c:pt idx="85">
                  <c:v>0.621919383901861</c:v>
                </c:pt>
                <c:pt idx="86">
                  <c:v>0.620743955353528</c:v>
                </c:pt>
                <c:pt idx="87">
                  <c:v>0.620763518513457</c:v>
                </c:pt>
                <c:pt idx="88">
                  <c:v>0.620988561339717</c:v>
                </c:pt>
                <c:pt idx="89">
                  <c:v>0.620695051499472</c:v>
                </c:pt>
                <c:pt idx="90">
                  <c:v>0.620313799700082</c:v>
                </c:pt>
                <c:pt idx="91">
                  <c:v>0.620450618895013</c:v>
                </c:pt>
                <c:pt idx="92">
                  <c:v>0.619094203124065</c:v>
                </c:pt>
                <c:pt idx="93">
                  <c:v>0.619191638431855</c:v>
                </c:pt>
                <c:pt idx="94">
                  <c:v>0.619669404097488</c:v>
                </c:pt>
                <c:pt idx="95">
                  <c:v>0.619064977016405</c:v>
                </c:pt>
                <c:pt idx="96">
                  <c:v>0.618909139389077</c:v>
                </c:pt>
                <c:pt idx="97">
                  <c:v>0.618004497129115</c:v>
                </c:pt>
                <c:pt idx="98">
                  <c:v>0.618121113669312</c:v>
                </c:pt>
                <c:pt idx="99">
                  <c:v>0.618208597737359</c:v>
                </c:pt>
                <c:pt idx="100">
                  <c:v>0.6183544457956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0837526"/>
        <c:axId val="5256311"/>
      </c:scatterChart>
      <c:valAx>
        <c:axId val="5083752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6311"/>
        <c:crossesAt val="0"/>
        <c:crossBetween val="midCat"/>
      </c:valAx>
      <c:valAx>
        <c:axId val="525631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375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2971</c:v>
                </c:pt>
                <c:pt idx="1">
                  <c:v>9.242035</c:v>
                </c:pt>
                <c:pt idx="2">
                  <c:v>19.751571</c:v>
                </c:pt>
                <c:pt idx="3">
                  <c:v>28.842969</c:v>
                </c:pt>
                <c:pt idx="4">
                  <c:v>38.592953</c:v>
                </c:pt>
                <c:pt idx="5">
                  <c:v>48.278385</c:v>
                </c:pt>
                <c:pt idx="6">
                  <c:v>58.172747</c:v>
                </c:pt>
                <c:pt idx="7">
                  <c:v>67.943248</c:v>
                </c:pt>
                <c:pt idx="8">
                  <c:v>77.710601</c:v>
                </c:pt>
                <c:pt idx="9">
                  <c:v>87.496534</c:v>
                </c:pt>
                <c:pt idx="10">
                  <c:v>97.287129</c:v>
                </c:pt>
                <c:pt idx="11">
                  <c:v>107.03447</c:v>
                </c:pt>
                <c:pt idx="12">
                  <c:v>116.81199</c:v>
                </c:pt>
                <c:pt idx="13">
                  <c:v>127.13746</c:v>
                </c:pt>
                <c:pt idx="14">
                  <c:v>136.4076</c:v>
                </c:pt>
                <c:pt idx="15">
                  <c:v>146.13006</c:v>
                </c:pt>
                <c:pt idx="16">
                  <c:v>155.92197</c:v>
                </c:pt>
                <c:pt idx="17">
                  <c:v>165.70764</c:v>
                </c:pt>
                <c:pt idx="18">
                  <c:v>175.47961</c:v>
                </c:pt>
                <c:pt idx="19">
                  <c:v>185.27078</c:v>
                </c:pt>
                <c:pt idx="20">
                  <c:v>195.05022</c:v>
                </c:pt>
                <c:pt idx="21">
                  <c:v>204.84435</c:v>
                </c:pt>
                <c:pt idx="22">
                  <c:v>214.61865</c:v>
                </c:pt>
                <c:pt idx="23">
                  <c:v>224.40226</c:v>
                </c:pt>
                <c:pt idx="24">
                  <c:v>234.18595</c:v>
                </c:pt>
                <c:pt idx="25">
                  <c:v>243.9688</c:v>
                </c:pt>
                <c:pt idx="26">
                  <c:v>254.33447</c:v>
                </c:pt>
                <c:pt idx="27">
                  <c:v>265.1518</c:v>
                </c:pt>
                <c:pt idx="28">
                  <c:v>273.31554</c:v>
                </c:pt>
                <c:pt idx="29">
                  <c:v>283.07204</c:v>
                </c:pt>
                <c:pt idx="30">
                  <c:v>292.86142</c:v>
                </c:pt>
                <c:pt idx="31">
                  <c:v>302.61064</c:v>
                </c:pt>
                <c:pt idx="32">
                  <c:v>312.37363</c:v>
                </c:pt>
                <c:pt idx="33">
                  <c:v>322.15532</c:v>
                </c:pt>
                <c:pt idx="34">
                  <c:v>331.97524</c:v>
                </c:pt>
                <c:pt idx="35">
                  <c:v>341.74627</c:v>
                </c:pt>
                <c:pt idx="36">
                  <c:v>351.56648</c:v>
                </c:pt>
                <c:pt idx="37">
                  <c:v>361.36316</c:v>
                </c:pt>
                <c:pt idx="38">
                  <c:v>372.44189</c:v>
                </c:pt>
                <c:pt idx="39">
                  <c:v>380.95055</c:v>
                </c:pt>
                <c:pt idx="40">
                  <c:v>390.73391</c:v>
                </c:pt>
                <c:pt idx="41">
                  <c:v>400.51103</c:v>
                </c:pt>
                <c:pt idx="42">
                  <c:v>410.30541</c:v>
                </c:pt>
                <c:pt idx="43">
                  <c:v>420.0458</c:v>
                </c:pt>
                <c:pt idx="44">
                  <c:v>429.87567</c:v>
                </c:pt>
                <c:pt idx="45">
                  <c:v>439.69343</c:v>
                </c:pt>
                <c:pt idx="46">
                  <c:v>449.50687</c:v>
                </c:pt>
                <c:pt idx="47">
                  <c:v>459.32623</c:v>
                </c:pt>
                <c:pt idx="48">
                  <c:v>469.21895</c:v>
                </c:pt>
                <c:pt idx="49">
                  <c:v>478.93242</c:v>
                </c:pt>
                <c:pt idx="50">
                  <c:v>488.78261</c:v>
                </c:pt>
                <c:pt idx="51">
                  <c:v>496.93692</c:v>
                </c:pt>
                <c:pt idx="52">
                  <c:v>506.70717</c:v>
                </c:pt>
                <c:pt idx="53">
                  <c:v>516.51858</c:v>
                </c:pt>
                <c:pt idx="54">
                  <c:v>526.22401</c:v>
                </c:pt>
                <c:pt idx="55">
                  <c:v>536.06082</c:v>
                </c:pt>
                <c:pt idx="56">
                  <c:v>545.80586</c:v>
                </c:pt>
                <c:pt idx="57">
                  <c:v>555.6485</c:v>
                </c:pt>
                <c:pt idx="58">
                  <c:v>565.43369</c:v>
                </c:pt>
                <c:pt idx="59">
                  <c:v>575.22081</c:v>
                </c:pt>
                <c:pt idx="60">
                  <c:v>585.03776</c:v>
                </c:pt>
                <c:pt idx="61">
                  <c:v>594.79826</c:v>
                </c:pt>
                <c:pt idx="62">
                  <c:v>604.58543</c:v>
                </c:pt>
                <c:pt idx="63">
                  <c:v>614.39432</c:v>
                </c:pt>
                <c:pt idx="64">
                  <c:v>624.16818</c:v>
                </c:pt>
                <c:pt idx="65">
                  <c:v>633.91002</c:v>
                </c:pt>
                <c:pt idx="66">
                  <c:v>643.69405</c:v>
                </c:pt>
                <c:pt idx="67">
                  <c:v>653.43513</c:v>
                </c:pt>
                <c:pt idx="68">
                  <c:v>663.31005</c:v>
                </c:pt>
                <c:pt idx="69">
                  <c:v>673.07482</c:v>
                </c:pt>
                <c:pt idx="70">
                  <c:v>682.89269</c:v>
                </c:pt>
                <c:pt idx="71">
                  <c:v>692.70033</c:v>
                </c:pt>
                <c:pt idx="72">
                  <c:v>702.46193</c:v>
                </c:pt>
                <c:pt idx="73">
                  <c:v>712.25483</c:v>
                </c:pt>
                <c:pt idx="74">
                  <c:v>722.47048</c:v>
                </c:pt>
                <c:pt idx="75">
                  <c:v>731.83976</c:v>
                </c:pt>
                <c:pt idx="76">
                  <c:v>741.71229</c:v>
                </c:pt>
                <c:pt idx="77">
                  <c:v>751.27129</c:v>
                </c:pt>
                <c:pt idx="78">
                  <c:v>761.19479</c:v>
                </c:pt>
                <c:pt idx="79">
                  <c:v>770.99758</c:v>
                </c:pt>
                <c:pt idx="80">
                  <c:v>780.69959</c:v>
                </c:pt>
                <c:pt idx="81">
                  <c:v>790.59306</c:v>
                </c:pt>
                <c:pt idx="82">
                  <c:v>800.3964</c:v>
                </c:pt>
                <c:pt idx="83">
                  <c:v>810.1626</c:v>
                </c:pt>
                <c:pt idx="84">
                  <c:v>819.94995</c:v>
                </c:pt>
                <c:pt idx="85">
                  <c:v>829.77282</c:v>
                </c:pt>
                <c:pt idx="86">
                  <c:v>839.58883</c:v>
                </c:pt>
                <c:pt idx="87">
                  <c:v>849.35708</c:v>
                </c:pt>
                <c:pt idx="88">
                  <c:v>859.16599</c:v>
                </c:pt>
                <c:pt idx="89">
                  <c:v>868.9936</c:v>
                </c:pt>
                <c:pt idx="90">
                  <c:v>878.77152</c:v>
                </c:pt>
                <c:pt idx="91">
                  <c:v>888.56647</c:v>
                </c:pt>
                <c:pt idx="92">
                  <c:v>898.36211</c:v>
                </c:pt>
                <c:pt idx="93">
                  <c:v>908.19236</c:v>
                </c:pt>
                <c:pt idx="94">
                  <c:v>917.97426</c:v>
                </c:pt>
                <c:pt idx="95">
                  <c:v>927.78167</c:v>
                </c:pt>
                <c:pt idx="96">
                  <c:v>937.56689</c:v>
                </c:pt>
                <c:pt idx="97">
                  <c:v>947.40859</c:v>
                </c:pt>
                <c:pt idx="98">
                  <c:v>957.20672</c:v>
                </c:pt>
                <c:pt idx="99">
                  <c:v>967.05071</c:v>
                </c:pt>
                <c:pt idx="100">
                  <c:v>976.8585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0</c:v>
                </c:pt>
                <c:pt idx="1">
                  <c:v>125.5</c:v>
                </c:pt>
                <c:pt idx="2">
                  <c:v>130.5</c:v>
                </c:pt>
                <c:pt idx="3">
                  <c:v>133.5</c:v>
                </c:pt>
                <c:pt idx="4">
                  <c:v>136.5</c:v>
                </c:pt>
                <c:pt idx="5">
                  <c:v>139.5</c:v>
                </c:pt>
                <c:pt idx="6">
                  <c:v>142.5</c:v>
                </c:pt>
                <c:pt idx="7">
                  <c:v>145</c:v>
                </c:pt>
                <c:pt idx="8">
                  <c:v>147.5</c:v>
                </c:pt>
                <c:pt idx="9">
                  <c:v>149</c:v>
                </c:pt>
                <c:pt idx="10">
                  <c:v>151</c:v>
                </c:pt>
                <c:pt idx="11">
                  <c:v>152</c:v>
                </c:pt>
                <c:pt idx="12">
                  <c:v>153.5</c:v>
                </c:pt>
                <c:pt idx="13">
                  <c:v>155</c:v>
                </c:pt>
                <c:pt idx="14">
                  <c:v>156</c:v>
                </c:pt>
                <c:pt idx="15">
                  <c:v>157.5</c:v>
                </c:pt>
                <c:pt idx="16">
                  <c:v>158.5</c:v>
                </c:pt>
                <c:pt idx="17">
                  <c:v>159.5</c:v>
                </c:pt>
                <c:pt idx="18">
                  <c:v>161</c:v>
                </c:pt>
                <c:pt idx="19">
                  <c:v>161</c:v>
                </c:pt>
                <c:pt idx="20">
                  <c:v>162</c:v>
                </c:pt>
                <c:pt idx="21">
                  <c:v>163</c:v>
                </c:pt>
                <c:pt idx="22">
                  <c:v>164</c:v>
                </c:pt>
                <c:pt idx="23">
                  <c:v>164.5</c:v>
                </c:pt>
                <c:pt idx="24">
                  <c:v>165</c:v>
                </c:pt>
                <c:pt idx="25">
                  <c:v>166</c:v>
                </c:pt>
                <c:pt idx="26">
                  <c:v>165</c:v>
                </c:pt>
                <c:pt idx="27">
                  <c:v>166</c:v>
                </c:pt>
                <c:pt idx="28">
                  <c:v>167</c:v>
                </c:pt>
                <c:pt idx="29">
                  <c:v>168</c:v>
                </c:pt>
                <c:pt idx="30">
                  <c:v>169</c:v>
                </c:pt>
                <c:pt idx="31">
                  <c:v>169.5</c:v>
                </c:pt>
                <c:pt idx="32">
                  <c:v>170</c:v>
                </c:pt>
                <c:pt idx="33">
                  <c:v>171</c:v>
                </c:pt>
                <c:pt idx="34">
                  <c:v>171</c:v>
                </c:pt>
                <c:pt idx="35">
                  <c:v>172</c:v>
                </c:pt>
                <c:pt idx="36">
                  <c:v>172</c:v>
                </c:pt>
                <c:pt idx="37">
                  <c:v>172</c:v>
                </c:pt>
                <c:pt idx="38">
                  <c:v>173</c:v>
                </c:pt>
                <c:pt idx="39">
                  <c:v>172</c:v>
                </c:pt>
                <c:pt idx="40">
                  <c:v>173</c:v>
                </c:pt>
                <c:pt idx="41">
                  <c:v>173.5</c:v>
                </c:pt>
                <c:pt idx="42">
                  <c:v>174</c:v>
                </c:pt>
                <c:pt idx="43">
                  <c:v>174</c:v>
                </c:pt>
                <c:pt idx="44">
                  <c:v>175</c:v>
                </c:pt>
                <c:pt idx="45">
                  <c:v>175</c:v>
                </c:pt>
                <c:pt idx="46">
                  <c:v>175</c:v>
                </c:pt>
                <c:pt idx="47">
                  <c:v>175</c:v>
                </c:pt>
                <c:pt idx="48">
                  <c:v>175</c:v>
                </c:pt>
                <c:pt idx="49">
                  <c:v>176</c:v>
                </c:pt>
                <c:pt idx="50">
                  <c:v>176</c:v>
                </c:pt>
                <c:pt idx="51">
                  <c:v>176</c:v>
                </c:pt>
                <c:pt idx="52">
                  <c:v>176</c:v>
                </c:pt>
                <c:pt idx="53">
                  <c:v>177</c:v>
                </c:pt>
                <c:pt idx="54">
                  <c:v>177</c:v>
                </c:pt>
                <c:pt idx="55">
                  <c:v>177.5</c:v>
                </c:pt>
                <c:pt idx="56">
                  <c:v>177</c:v>
                </c:pt>
                <c:pt idx="57">
                  <c:v>177</c:v>
                </c:pt>
                <c:pt idx="58">
                  <c:v>178</c:v>
                </c:pt>
                <c:pt idx="59">
                  <c:v>178</c:v>
                </c:pt>
                <c:pt idx="60">
                  <c:v>178</c:v>
                </c:pt>
                <c:pt idx="61">
                  <c:v>178</c:v>
                </c:pt>
                <c:pt idx="62">
                  <c:v>178</c:v>
                </c:pt>
                <c:pt idx="63">
                  <c:v>178</c:v>
                </c:pt>
                <c:pt idx="64">
                  <c:v>179</c:v>
                </c:pt>
                <c:pt idx="65">
                  <c:v>179</c:v>
                </c:pt>
                <c:pt idx="66">
                  <c:v>180</c:v>
                </c:pt>
                <c:pt idx="67">
                  <c:v>179</c:v>
                </c:pt>
                <c:pt idx="68">
                  <c:v>179</c:v>
                </c:pt>
                <c:pt idx="69">
                  <c:v>179.5</c:v>
                </c:pt>
                <c:pt idx="70">
                  <c:v>180</c:v>
                </c:pt>
                <c:pt idx="71">
                  <c:v>180</c:v>
                </c:pt>
                <c:pt idx="72">
                  <c:v>181</c:v>
                </c:pt>
                <c:pt idx="73">
                  <c:v>181</c:v>
                </c:pt>
                <c:pt idx="74">
                  <c:v>181</c:v>
                </c:pt>
                <c:pt idx="75">
                  <c:v>181</c:v>
                </c:pt>
                <c:pt idx="76">
                  <c:v>181</c:v>
                </c:pt>
                <c:pt idx="77">
                  <c:v>181</c:v>
                </c:pt>
                <c:pt idx="78">
                  <c:v>180</c:v>
                </c:pt>
                <c:pt idx="79">
                  <c:v>180</c:v>
                </c:pt>
                <c:pt idx="80">
                  <c:v>181</c:v>
                </c:pt>
                <c:pt idx="81">
                  <c:v>181</c:v>
                </c:pt>
                <c:pt idx="82">
                  <c:v>182</c:v>
                </c:pt>
                <c:pt idx="83">
                  <c:v>182</c:v>
                </c:pt>
                <c:pt idx="84">
                  <c:v>182</c:v>
                </c:pt>
                <c:pt idx="85">
                  <c:v>182</c:v>
                </c:pt>
                <c:pt idx="86">
                  <c:v>183</c:v>
                </c:pt>
                <c:pt idx="87">
                  <c:v>183</c:v>
                </c:pt>
                <c:pt idx="88">
                  <c:v>183</c:v>
                </c:pt>
                <c:pt idx="89">
                  <c:v>183</c:v>
                </c:pt>
                <c:pt idx="90">
                  <c:v>183</c:v>
                </c:pt>
                <c:pt idx="91">
                  <c:v>183</c:v>
                </c:pt>
                <c:pt idx="92">
                  <c:v>183</c:v>
                </c:pt>
                <c:pt idx="93">
                  <c:v>183.5</c:v>
                </c:pt>
                <c:pt idx="94">
                  <c:v>184</c:v>
                </c:pt>
                <c:pt idx="95">
                  <c:v>184</c:v>
                </c:pt>
                <c:pt idx="96">
                  <c:v>184</c:v>
                </c:pt>
                <c:pt idx="97">
                  <c:v>184</c:v>
                </c:pt>
                <c:pt idx="98">
                  <c:v>184</c:v>
                </c:pt>
                <c:pt idx="99">
                  <c:v>185</c:v>
                </c:pt>
                <c:pt idx="100">
                  <c:v>185</c:v>
                </c:pt>
              </c:numCache>
            </c:numRef>
          </c:yVal>
          <c:smooth val="0"/>
        </c:ser>
        <c:axId val="42052834"/>
        <c:axId val="31620990"/>
      </c:scatterChart>
      <c:valAx>
        <c:axId val="4205283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20990"/>
        <c:crossesAt val="1"/>
        <c:crossBetween val="midCat"/>
      </c:valAx>
      <c:valAx>
        <c:axId val="3162099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528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5.814</c:v>
                </c:pt>
                <c:pt idx="1">
                  <c:v>52.19</c:v>
                </c:pt>
                <c:pt idx="2">
                  <c:v>62.66</c:v>
                </c:pt>
                <c:pt idx="3">
                  <c:v>68.95</c:v>
                </c:pt>
                <c:pt idx="4">
                  <c:v>74.16</c:v>
                </c:pt>
                <c:pt idx="5">
                  <c:v>77.87</c:v>
                </c:pt>
                <c:pt idx="6">
                  <c:v>80.96</c:v>
                </c:pt>
                <c:pt idx="7">
                  <c:v>83.58</c:v>
                </c:pt>
                <c:pt idx="8">
                  <c:v>85.86</c:v>
                </c:pt>
                <c:pt idx="9">
                  <c:v>87.98</c:v>
                </c:pt>
                <c:pt idx="10">
                  <c:v>89.82</c:v>
                </c:pt>
                <c:pt idx="11">
                  <c:v>91.58</c:v>
                </c:pt>
                <c:pt idx="12">
                  <c:v>93.18</c:v>
                </c:pt>
                <c:pt idx="13">
                  <c:v>94.74</c:v>
                </c:pt>
                <c:pt idx="14">
                  <c:v>96.22</c:v>
                </c:pt>
                <c:pt idx="15">
                  <c:v>97.66</c:v>
                </c:pt>
                <c:pt idx="16">
                  <c:v>99.0299999999999</c:v>
                </c:pt>
                <c:pt idx="17">
                  <c:v>100.39</c:v>
                </c:pt>
                <c:pt idx="18">
                  <c:v>101.73</c:v>
                </c:pt>
                <c:pt idx="19">
                  <c:v>103.04</c:v>
                </c:pt>
                <c:pt idx="20">
                  <c:v>104.31</c:v>
                </c:pt>
                <c:pt idx="21">
                  <c:v>105.58</c:v>
                </c:pt>
                <c:pt idx="22">
                  <c:v>106.75</c:v>
                </c:pt>
                <c:pt idx="23">
                  <c:v>107.99</c:v>
                </c:pt>
                <c:pt idx="24">
                  <c:v>109.16</c:v>
                </c:pt>
                <c:pt idx="25">
                  <c:v>110.32</c:v>
                </c:pt>
                <c:pt idx="26">
                  <c:v>111.47</c:v>
                </c:pt>
                <c:pt idx="27">
                  <c:v>112.6</c:v>
                </c:pt>
                <c:pt idx="28">
                  <c:v>113.71</c:v>
                </c:pt>
                <c:pt idx="29">
                  <c:v>114.74</c:v>
                </c:pt>
                <c:pt idx="30">
                  <c:v>115.78</c:v>
                </c:pt>
                <c:pt idx="31">
                  <c:v>116.83</c:v>
                </c:pt>
                <c:pt idx="32">
                  <c:v>117.86</c:v>
                </c:pt>
                <c:pt idx="33">
                  <c:v>118.8</c:v>
                </c:pt>
                <c:pt idx="34">
                  <c:v>119.8</c:v>
                </c:pt>
                <c:pt idx="35">
                  <c:v>120.78</c:v>
                </c:pt>
                <c:pt idx="36">
                  <c:v>121.66</c:v>
                </c:pt>
                <c:pt idx="37">
                  <c:v>122.64</c:v>
                </c:pt>
                <c:pt idx="38">
                  <c:v>123.61</c:v>
                </c:pt>
                <c:pt idx="39">
                  <c:v>124.49</c:v>
                </c:pt>
                <c:pt idx="40">
                  <c:v>125.37</c:v>
                </c:pt>
                <c:pt idx="41">
                  <c:v>126.21</c:v>
                </c:pt>
                <c:pt idx="42">
                  <c:v>126.99</c:v>
                </c:pt>
                <c:pt idx="43">
                  <c:v>127.82</c:v>
                </c:pt>
                <c:pt idx="44">
                  <c:v>128.6</c:v>
                </c:pt>
                <c:pt idx="45">
                  <c:v>129.28</c:v>
                </c:pt>
                <c:pt idx="46">
                  <c:v>129.99</c:v>
                </c:pt>
                <c:pt idx="47">
                  <c:v>130.9</c:v>
                </c:pt>
                <c:pt idx="48">
                  <c:v>131.62</c:v>
                </c:pt>
                <c:pt idx="49">
                  <c:v>132.31</c:v>
                </c:pt>
                <c:pt idx="50">
                  <c:v>133.03</c:v>
                </c:pt>
                <c:pt idx="51">
                  <c:v>133.68</c:v>
                </c:pt>
                <c:pt idx="52">
                  <c:v>134.43</c:v>
                </c:pt>
                <c:pt idx="53">
                  <c:v>135.06</c:v>
                </c:pt>
                <c:pt idx="54">
                  <c:v>135.73</c:v>
                </c:pt>
                <c:pt idx="55">
                  <c:v>139.86</c:v>
                </c:pt>
                <c:pt idx="56">
                  <c:v>138.64</c:v>
                </c:pt>
                <c:pt idx="57">
                  <c:v>143.76</c:v>
                </c:pt>
                <c:pt idx="58">
                  <c:v>146.41</c:v>
                </c:pt>
                <c:pt idx="59">
                  <c:v>144.72</c:v>
                </c:pt>
                <c:pt idx="60">
                  <c:v>143.08</c:v>
                </c:pt>
                <c:pt idx="61">
                  <c:v>144.24</c:v>
                </c:pt>
                <c:pt idx="62">
                  <c:v>140.67</c:v>
                </c:pt>
                <c:pt idx="63">
                  <c:v>141.27</c:v>
                </c:pt>
                <c:pt idx="64">
                  <c:v>141.89</c:v>
                </c:pt>
                <c:pt idx="65">
                  <c:v>142.46</c:v>
                </c:pt>
                <c:pt idx="66">
                  <c:v>143.01</c:v>
                </c:pt>
                <c:pt idx="67">
                  <c:v>143.57</c:v>
                </c:pt>
                <c:pt idx="68">
                  <c:v>144.16</c:v>
                </c:pt>
                <c:pt idx="69">
                  <c:v>144.68</c:v>
                </c:pt>
                <c:pt idx="70">
                  <c:v>145.25</c:v>
                </c:pt>
                <c:pt idx="71">
                  <c:v>145.81</c:v>
                </c:pt>
                <c:pt idx="72">
                  <c:v>146.27</c:v>
                </c:pt>
                <c:pt idx="73">
                  <c:v>146.8</c:v>
                </c:pt>
                <c:pt idx="74">
                  <c:v>147.34</c:v>
                </c:pt>
                <c:pt idx="75">
                  <c:v>147.78</c:v>
                </c:pt>
                <c:pt idx="76">
                  <c:v>148.24</c:v>
                </c:pt>
                <c:pt idx="77">
                  <c:v>148.77</c:v>
                </c:pt>
                <c:pt idx="78">
                  <c:v>149.16</c:v>
                </c:pt>
                <c:pt idx="79">
                  <c:v>149.67</c:v>
                </c:pt>
                <c:pt idx="80">
                  <c:v>150.18</c:v>
                </c:pt>
                <c:pt idx="81">
                  <c:v>150.61</c:v>
                </c:pt>
                <c:pt idx="82">
                  <c:v>151.04</c:v>
                </c:pt>
                <c:pt idx="83">
                  <c:v>151.51</c:v>
                </c:pt>
                <c:pt idx="84">
                  <c:v>151.96</c:v>
                </c:pt>
                <c:pt idx="85">
                  <c:v>152.38</c:v>
                </c:pt>
                <c:pt idx="86">
                  <c:v>152.85</c:v>
                </c:pt>
                <c:pt idx="87">
                  <c:v>153.27</c:v>
                </c:pt>
                <c:pt idx="88">
                  <c:v>153.68</c:v>
                </c:pt>
                <c:pt idx="89">
                  <c:v>154.07</c:v>
                </c:pt>
                <c:pt idx="90">
                  <c:v>154.5</c:v>
                </c:pt>
                <c:pt idx="91">
                  <c:v>154.93</c:v>
                </c:pt>
                <c:pt idx="92">
                  <c:v>155.27</c:v>
                </c:pt>
                <c:pt idx="93">
                  <c:v>155.66</c:v>
                </c:pt>
                <c:pt idx="94">
                  <c:v>156.12</c:v>
                </c:pt>
                <c:pt idx="95">
                  <c:v>156.42</c:v>
                </c:pt>
                <c:pt idx="96">
                  <c:v>156.88</c:v>
                </c:pt>
                <c:pt idx="97">
                  <c:v>157.28</c:v>
                </c:pt>
                <c:pt idx="98">
                  <c:v>157.65</c:v>
                </c:pt>
                <c:pt idx="99">
                  <c:v>158.02</c:v>
                </c:pt>
                <c:pt idx="100">
                  <c:v>158.38</c:v>
                </c:pt>
              </c:numCache>
            </c:numRef>
          </c:yVal>
          <c:smooth val="0"/>
        </c:ser>
        <c:axId val="67175899"/>
        <c:axId val="94089107"/>
      </c:scatterChart>
      <c:valAx>
        <c:axId val="6717589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89107"/>
        <c:crossesAt val="1"/>
        <c:crossBetween val="midCat"/>
      </c:valAx>
      <c:valAx>
        <c:axId val="9408910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758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5.009541168991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2</v>
      </c>
    </row>
    <row r="11" customFormat="false" ht="13.5" hidden="false" customHeight="false" outlineLevel="0" collapsed="false">
      <c r="A11" s="0" t="s">
        <v>21</v>
      </c>
      <c r="B11" s="0" t="n">
        <v>115.009541168991</v>
      </c>
    </row>
    <row r="12" customFormat="false" ht="13.5" hidden="false" customHeight="false" outlineLevel="0" collapsed="false">
      <c r="A12" s="0" t="n">
        <v>30</v>
      </c>
      <c r="B12" s="0" t="n">
        <v>0.166412655422594</v>
      </c>
    </row>
    <row r="13" customFormat="false" ht="13.5" hidden="false" customHeight="false" outlineLevel="0" collapsed="false">
      <c r="A13" s="0" t="n">
        <v>150</v>
      </c>
      <c r="B13" s="0" t="n">
        <v>0.8320816863541</v>
      </c>
    </row>
    <row r="14" customFormat="false" ht="13.5" hidden="false" customHeight="false" outlineLevel="0" collapsed="false">
      <c r="A14" s="0" t="n">
        <v>100</v>
      </c>
      <c r="B14" s="0" t="n">
        <v>0.638283492350919</v>
      </c>
    </row>
    <row r="15" customFormat="false" ht="13.5" hidden="false" customHeight="false" outlineLevel="0" collapsed="false">
      <c r="A15" s="0" t="n">
        <v>500</v>
      </c>
      <c r="B15" s="0" t="n">
        <v>0.630226052731621</v>
      </c>
    </row>
    <row r="16" customFormat="false" ht="13.5" hidden="false" customHeight="false" outlineLevel="0" collapsed="false">
      <c r="A16" s="0" t="n">
        <v>2.082971</v>
      </c>
      <c r="B16" s="0" t="n">
        <v>0.00211579180096521</v>
      </c>
    </row>
    <row r="17" customFormat="false" ht="13.5" hidden="false" customHeight="false" outlineLevel="0" collapsed="false">
      <c r="A17" s="0" t="n">
        <v>9.242035</v>
      </c>
      <c r="B17" s="0" t="n">
        <v>0.0540631698642999</v>
      </c>
    </row>
    <row r="18" customFormat="false" ht="13.5" hidden="false" customHeight="false" outlineLevel="0" collapsed="false">
      <c r="A18" s="0" t="n">
        <v>19.751571</v>
      </c>
      <c r="B18" s="0" t="n">
        <v>0.106603442889189</v>
      </c>
    </row>
    <row r="19" customFormat="false" ht="13.5" hidden="false" customHeight="false" outlineLevel="0" collapsed="false">
      <c r="A19" s="0" t="n">
        <v>28.842969</v>
      </c>
      <c r="B19" s="0" t="n">
        <v>0.161471837333765</v>
      </c>
    </row>
    <row r="20" customFormat="false" ht="13.5" hidden="false" customHeight="false" outlineLevel="0" collapsed="false">
      <c r="A20" s="0" t="n">
        <v>38.592953</v>
      </c>
      <c r="B20" s="0" t="n">
        <v>0.215810876262167</v>
      </c>
    </row>
    <row r="21" customFormat="false" ht="13.5" hidden="false" customHeight="false" outlineLevel="0" collapsed="false">
      <c r="A21" s="0" t="n">
        <v>48.278385</v>
      </c>
      <c r="B21" s="0" t="n">
        <v>0.2686305811482</v>
      </c>
    </row>
    <row r="22" customFormat="false" ht="13.5" hidden="false" customHeight="false" outlineLevel="0" collapsed="false">
      <c r="A22" s="0" t="n">
        <v>58.172747</v>
      </c>
      <c r="B22" s="0" t="n">
        <v>0.323102220988654</v>
      </c>
    </row>
    <row r="23" customFormat="false" ht="13.5" hidden="false" customHeight="false" outlineLevel="0" collapsed="false">
      <c r="A23" s="0" t="n">
        <v>67.943248</v>
      </c>
      <c r="B23" s="0" t="n">
        <v>0.376826846059781</v>
      </c>
    </row>
    <row r="24" customFormat="false" ht="13.5" hidden="false" customHeight="false" outlineLevel="0" collapsed="false">
      <c r="A24" s="0" t="n">
        <v>77.710601</v>
      </c>
      <c r="B24" s="0" t="n">
        <v>0.429659415562377</v>
      </c>
    </row>
    <row r="25" customFormat="false" ht="13.5" hidden="false" customHeight="false" outlineLevel="0" collapsed="false">
      <c r="A25" s="0" t="n">
        <v>87.496534</v>
      </c>
      <c r="B25" s="0" t="n">
        <v>0.48237367230074</v>
      </c>
    </row>
    <row r="26" customFormat="false" ht="13.5" hidden="false" customHeight="false" outlineLevel="0" collapsed="false">
      <c r="A26" s="0" t="n">
        <v>97.287129</v>
      </c>
      <c r="B26" s="0" t="n">
        <v>0.531489130565963</v>
      </c>
    </row>
    <row r="27" customFormat="false" ht="13.5" hidden="false" customHeight="false" outlineLevel="0" collapsed="false">
      <c r="A27" s="0" t="n">
        <v>107.03447</v>
      </c>
      <c r="B27" s="0" t="n">
        <v>0.572315686087416</v>
      </c>
    </row>
    <row r="28" customFormat="false" ht="13.5" hidden="false" customHeight="false" outlineLevel="0" collapsed="false">
      <c r="A28" s="0" t="n">
        <v>116.81199</v>
      </c>
      <c r="B28" s="0" t="n">
        <v>0.597077583764167</v>
      </c>
    </row>
    <row r="29" customFormat="false" ht="13.5" hidden="false" customHeight="false" outlineLevel="0" collapsed="false">
      <c r="A29" s="0" t="n">
        <v>127.13746</v>
      </c>
      <c r="B29" s="0" t="n">
        <v>0.607794242959814</v>
      </c>
    </row>
    <row r="30" customFormat="false" ht="13.5" hidden="false" customHeight="false" outlineLevel="0" collapsed="false">
      <c r="A30" s="0" t="n">
        <v>136.4076</v>
      </c>
      <c r="B30" s="0" t="n">
        <v>0.612992241486664</v>
      </c>
    </row>
    <row r="31" customFormat="false" ht="13.5" hidden="false" customHeight="false" outlineLevel="0" collapsed="false">
      <c r="A31" s="0" t="n">
        <v>146.13006</v>
      </c>
      <c r="B31" s="0" t="n">
        <v>0.615032243768977</v>
      </c>
    </row>
    <row r="32" customFormat="false" ht="13.5" hidden="false" customHeight="false" outlineLevel="0" collapsed="false">
      <c r="A32" s="0" t="n">
        <v>155.92197</v>
      </c>
      <c r="B32" s="0" t="n">
        <v>0.617819921755806</v>
      </c>
    </row>
    <row r="33" customFormat="false" ht="13.5" hidden="false" customHeight="false" outlineLevel="0" collapsed="false">
      <c r="A33" s="0" t="n">
        <v>165.70764</v>
      </c>
      <c r="B33" s="0" t="n">
        <v>0.61858791006643</v>
      </c>
    </row>
    <row r="34" customFormat="false" ht="13.5" hidden="false" customHeight="false" outlineLevel="0" collapsed="false">
      <c r="A34" s="0" t="n">
        <v>175.47961</v>
      </c>
      <c r="B34" s="0" t="n">
        <v>0.620890701598416</v>
      </c>
    </row>
    <row r="35" customFormat="false" ht="13.5" hidden="false" customHeight="false" outlineLevel="0" collapsed="false">
      <c r="A35" s="0" t="n">
        <v>185.27078</v>
      </c>
      <c r="B35" s="0" t="n">
        <v>0.62122351913417</v>
      </c>
    </row>
    <row r="36" customFormat="false" ht="13.5" hidden="false" customHeight="false" outlineLevel="0" collapsed="false">
      <c r="A36" s="0" t="n">
        <v>195.05022</v>
      </c>
      <c r="B36" s="0" t="n">
        <v>0.622999795454963</v>
      </c>
    </row>
    <row r="37" customFormat="false" ht="13.5" hidden="false" customHeight="false" outlineLevel="0" collapsed="false">
      <c r="A37" s="0" t="n">
        <v>204.84435</v>
      </c>
      <c r="B37" s="0" t="n">
        <v>0.624941762887941</v>
      </c>
    </row>
    <row r="38" customFormat="false" ht="13.5" hidden="false" customHeight="false" outlineLevel="0" collapsed="false">
      <c r="A38" s="0" t="n">
        <v>214.61865</v>
      </c>
      <c r="B38" s="0" t="n">
        <v>0.625060348600001</v>
      </c>
    </row>
    <row r="39" customFormat="false" ht="13.5" hidden="false" customHeight="false" outlineLevel="0" collapsed="false">
      <c r="A39" s="0" t="n">
        <v>224.40226</v>
      </c>
      <c r="B39" s="0" t="n">
        <v>0.626565360418799</v>
      </c>
    </row>
    <row r="40" customFormat="false" ht="13.5" hidden="false" customHeight="false" outlineLevel="0" collapsed="false">
      <c r="A40" s="0" t="n">
        <v>234.18595</v>
      </c>
      <c r="B40" s="0" t="n">
        <v>0.627170874211896</v>
      </c>
    </row>
    <row r="41" customFormat="false" ht="13.5" hidden="false" customHeight="false" outlineLevel="0" collapsed="false">
      <c r="A41" s="0" t="n">
        <v>243.9688</v>
      </c>
      <c r="B41" s="0" t="n">
        <v>0.628872984986948</v>
      </c>
    </row>
    <row r="42" customFormat="false" ht="13.5" hidden="false" customHeight="false" outlineLevel="0" collapsed="false">
      <c r="A42" s="0" t="n">
        <v>254.33447</v>
      </c>
      <c r="B42" s="0" t="n">
        <v>0.628304845632661</v>
      </c>
    </row>
    <row r="43" customFormat="false" ht="13.5" hidden="false" customHeight="false" outlineLevel="0" collapsed="false">
      <c r="A43" s="0" t="n">
        <v>265.1518</v>
      </c>
      <c r="B43" s="0" t="n">
        <v>0.62902262342239</v>
      </c>
    </row>
    <row r="44" customFormat="false" ht="13.5" hidden="false" customHeight="false" outlineLevel="0" collapsed="false">
      <c r="A44" s="0" t="n">
        <v>273.31554</v>
      </c>
      <c r="B44" s="0" t="n">
        <v>0.63094272188931</v>
      </c>
    </row>
    <row r="45" customFormat="false" ht="13.5" hidden="false" customHeight="false" outlineLevel="0" collapsed="false">
      <c r="A45" s="0" t="n">
        <v>283.07204</v>
      </c>
      <c r="B45" s="0" t="n">
        <v>0.630892607893715</v>
      </c>
    </row>
    <row r="46" customFormat="false" ht="13.5" hidden="false" customHeight="false" outlineLevel="0" collapsed="false">
      <c r="A46" s="0" t="n">
        <v>292.86142</v>
      </c>
      <c r="B46" s="0" t="n">
        <v>0.631524480868158</v>
      </c>
    </row>
    <row r="47" customFormat="false" ht="13.5" hidden="false" customHeight="false" outlineLevel="0" collapsed="false">
      <c r="A47" s="0" t="n">
        <v>302.61064</v>
      </c>
      <c r="B47" s="0" t="n">
        <v>0.63241874584711</v>
      </c>
    </row>
    <row r="48" customFormat="false" ht="13.5" hidden="false" customHeight="false" outlineLevel="0" collapsed="false">
      <c r="A48" s="0" t="n">
        <v>312.37363</v>
      </c>
      <c r="B48" s="0" t="n">
        <v>0.632861556199748</v>
      </c>
    </row>
    <row r="49" customFormat="false" ht="13.5" hidden="false" customHeight="false" outlineLevel="0" collapsed="false">
      <c r="A49" s="0" t="n">
        <v>322.15532</v>
      </c>
      <c r="B49" s="0" t="n">
        <v>0.633667858316482</v>
      </c>
    </row>
    <row r="50" customFormat="false" ht="13.5" hidden="false" customHeight="false" outlineLevel="0" collapsed="false">
      <c r="A50" s="0" t="n">
        <v>331.97524</v>
      </c>
      <c r="B50" s="0" t="n">
        <v>0.633839396022918</v>
      </c>
    </row>
    <row r="51" customFormat="false" ht="13.5" hidden="false" customHeight="false" outlineLevel="0" collapsed="false">
      <c r="A51" s="0" t="n">
        <v>341.74627</v>
      </c>
      <c r="B51" s="0" t="n">
        <v>0.634192781287844</v>
      </c>
    </row>
    <row r="52" customFormat="false" ht="13.5" hidden="false" customHeight="false" outlineLevel="0" collapsed="false">
      <c r="A52" s="0" t="n">
        <v>351.56648</v>
      </c>
      <c r="B52" s="0" t="n">
        <v>0.634738584277801</v>
      </c>
    </row>
    <row r="53" customFormat="false" ht="13.5" hidden="false" customHeight="false" outlineLevel="0" collapsed="false">
      <c r="A53" s="0" t="n">
        <v>361.36316</v>
      </c>
      <c r="B53" s="0" t="n">
        <v>0.635021870671721</v>
      </c>
    </row>
    <row r="54" customFormat="false" ht="13.5" hidden="false" customHeight="false" outlineLevel="0" collapsed="false">
      <c r="A54" s="0" t="n">
        <v>372.44189</v>
      </c>
      <c r="B54" s="0" t="n">
        <v>0.634991509487887</v>
      </c>
    </row>
    <row r="55" customFormat="false" ht="13.5" hidden="false" customHeight="false" outlineLevel="0" collapsed="false">
      <c r="A55" s="0" t="n">
        <v>380.95055</v>
      </c>
      <c r="B55" s="0" t="n">
        <v>0.635558610833248</v>
      </c>
    </row>
    <row r="56" customFormat="false" ht="13.5" hidden="false" customHeight="false" outlineLevel="0" collapsed="false">
      <c r="A56" s="0" t="n">
        <v>390.73391</v>
      </c>
      <c r="B56" s="0" t="n">
        <v>0.635680231387116</v>
      </c>
    </row>
    <row r="57" customFormat="false" ht="13.5" hidden="false" customHeight="false" outlineLevel="0" collapsed="false">
      <c r="A57" s="0" t="n">
        <v>400.51103</v>
      </c>
      <c r="B57" s="0" t="n">
        <v>0.635954005305511</v>
      </c>
    </row>
    <row r="58" customFormat="false" ht="13.5" hidden="false" customHeight="false" outlineLevel="0" collapsed="false">
      <c r="A58" s="0" t="n">
        <v>410.30541</v>
      </c>
      <c r="B58" s="0" t="n">
        <v>0.636106178355779</v>
      </c>
    </row>
    <row r="59" customFormat="false" ht="13.5" hidden="false" customHeight="false" outlineLevel="0" collapsed="false">
      <c r="A59" s="0" t="n">
        <v>420.0458</v>
      </c>
      <c r="B59" s="0" t="n">
        <v>0.63614676706036</v>
      </c>
    </row>
    <row r="60" customFormat="false" ht="13.5" hidden="false" customHeight="false" outlineLevel="0" collapsed="false">
      <c r="A60" s="0" t="n">
        <v>429.87567</v>
      </c>
      <c r="B60" s="0" t="n">
        <v>0.636014867972268</v>
      </c>
    </row>
    <row r="61" customFormat="false" ht="13.5" hidden="false" customHeight="false" outlineLevel="0" collapsed="false">
      <c r="A61" s="0" t="n">
        <v>439.69343</v>
      </c>
      <c r="B61" s="0" t="n">
        <v>0.636217806641846</v>
      </c>
    </row>
    <row r="62" customFormat="false" ht="13.5" hidden="false" customHeight="false" outlineLevel="0" collapsed="false">
      <c r="A62" s="0" t="n">
        <v>449.50687</v>
      </c>
      <c r="B62" s="0" t="n">
        <v>0.636522396813493</v>
      </c>
    </row>
    <row r="63" customFormat="false" ht="13.5" hidden="false" customHeight="false" outlineLevel="0" collapsed="false">
      <c r="A63" s="0" t="n">
        <v>459.32623</v>
      </c>
      <c r="B63" s="0" t="n">
        <v>0.63622795612488</v>
      </c>
    </row>
    <row r="64" customFormat="false" ht="13.5" hidden="false" customHeight="false" outlineLevel="0" collapsed="false">
      <c r="A64" s="0" t="n">
        <v>469.21895</v>
      </c>
      <c r="B64" s="0" t="n">
        <v>0.635994579445929</v>
      </c>
    </row>
    <row r="65" customFormat="false" ht="13.5" hidden="false" customHeight="false" outlineLevel="0" collapsed="false">
      <c r="A65" s="0" t="n">
        <v>478.93242</v>
      </c>
      <c r="B65" s="0" t="n">
        <v>0.635771469713654</v>
      </c>
    </row>
    <row r="66" customFormat="false" ht="13.5" hidden="false" customHeight="false" outlineLevel="0" collapsed="false">
      <c r="A66" s="0" t="n">
        <v>488.78261</v>
      </c>
      <c r="B66" s="0" t="n">
        <v>0.635295219341648</v>
      </c>
    </row>
    <row r="67" customFormat="false" ht="13.5" hidden="false" customHeight="false" outlineLevel="0" collapsed="false">
      <c r="A67" s="0" t="n">
        <v>496.93692</v>
      </c>
      <c r="B67" s="0" t="n">
        <v>0.634859969515834</v>
      </c>
    </row>
    <row r="68" customFormat="false" ht="13.5" hidden="false" customHeight="false" outlineLevel="0" collapsed="false">
      <c r="A68" s="0" t="n">
        <v>506.70717</v>
      </c>
      <c r="B68" s="0" t="n">
        <v>0.63500162964056</v>
      </c>
    </row>
    <row r="69" customFormat="false" ht="13.5" hidden="false" customHeight="false" outlineLevel="0" collapsed="false">
      <c r="A69" s="0" t="n">
        <v>516.51858</v>
      </c>
      <c r="B69" s="0" t="n">
        <v>0.634516135074346</v>
      </c>
    </row>
    <row r="70" customFormat="false" ht="13.5" hidden="false" customHeight="false" outlineLevel="0" collapsed="false">
      <c r="A70" s="0" t="n">
        <v>526.22401</v>
      </c>
      <c r="B70" s="0" t="n">
        <v>0.634263493804368</v>
      </c>
    </row>
    <row r="71" customFormat="false" ht="13.5" hidden="false" customHeight="false" outlineLevel="0" collapsed="false">
      <c r="A71" s="0" t="n">
        <v>536.06082</v>
      </c>
      <c r="B71" s="0" t="n">
        <v>0.634546462170164</v>
      </c>
    </row>
    <row r="72" customFormat="false" ht="13.5" hidden="false" customHeight="false" outlineLevel="0" collapsed="false">
      <c r="A72" s="0" t="n">
        <v>545.80586</v>
      </c>
      <c r="B72" s="0" t="n">
        <v>0.633183892270261</v>
      </c>
    </row>
    <row r="73" customFormat="false" ht="13.5" hidden="false" customHeight="false" outlineLevel="0" collapsed="false">
      <c r="A73" s="0" t="n">
        <v>555.6485</v>
      </c>
      <c r="B73" s="0" t="n">
        <v>0.63290183474616</v>
      </c>
    </row>
    <row r="74" customFormat="false" ht="13.5" hidden="false" customHeight="false" outlineLevel="0" collapsed="false">
      <c r="A74" s="0" t="n">
        <v>565.43369</v>
      </c>
      <c r="B74" s="0" t="n">
        <v>0.632328228256844</v>
      </c>
    </row>
    <row r="75" customFormat="false" ht="13.5" hidden="false" customHeight="false" outlineLevel="0" collapsed="false">
      <c r="A75" s="0" t="n">
        <v>575.22081</v>
      </c>
      <c r="B75" s="0" t="n">
        <v>0.632267893992663</v>
      </c>
    </row>
    <row r="76" customFormat="false" ht="13.5" hidden="false" customHeight="false" outlineLevel="0" collapsed="false">
      <c r="A76" s="0" t="n">
        <v>585.03776</v>
      </c>
      <c r="B76" s="0" t="n">
        <v>0.632197514931191</v>
      </c>
    </row>
    <row r="77" customFormat="false" ht="13.5" hidden="false" customHeight="false" outlineLevel="0" collapsed="false">
      <c r="A77" s="0" t="n">
        <v>594.79826</v>
      </c>
      <c r="B77" s="0" t="n">
        <v>0.630822458329912</v>
      </c>
    </row>
    <row r="78" customFormat="false" ht="13.5" hidden="false" customHeight="false" outlineLevel="0" collapsed="false">
      <c r="A78" s="0" t="n">
        <v>604.58543</v>
      </c>
      <c r="B78" s="0" t="n">
        <v>0.631273624065639</v>
      </c>
    </row>
    <row r="79" customFormat="false" ht="13.5" hidden="false" customHeight="false" outlineLevel="0" collapsed="false">
      <c r="A79" s="0" t="n">
        <v>614.39432</v>
      </c>
      <c r="B79" s="0" t="n">
        <v>0.629811601251866</v>
      </c>
    </row>
    <row r="80" customFormat="false" ht="13.5" hidden="false" customHeight="false" outlineLevel="0" collapsed="false">
      <c r="A80" s="0" t="n">
        <v>624.16818</v>
      </c>
      <c r="B80" s="0" t="n">
        <v>0.630481898246829</v>
      </c>
    </row>
    <row r="81" customFormat="false" ht="13.5" hidden="false" customHeight="false" outlineLevel="0" collapsed="false">
      <c r="A81" s="0" t="n">
        <v>633.91002</v>
      </c>
      <c r="B81" s="0" t="n">
        <v>0.629391959996716</v>
      </c>
    </row>
    <row r="82" customFormat="false" ht="13.5" hidden="false" customHeight="false" outlineLevel="0" collapsed="false">
      <c r="A82" s="0" t="n">
        <v>643.69405</v>
      </c>
      <c r="B82" s="0" t="n">
        <v>0.630301713371259</v>
      </c>
    </row>
    <row r="83" customFormat="false" ht="13.5" hidden="false" customHeight="false" outlineLevel="0" collapsed="false">
      <c r="A83" s="0" t="n">
        <v>653.43513</v>
      </c>
      <c r="B83" s="0" t="n">
        <v>0.62902262342239</v>
      </c>
    </row>
    <row r="84" customFormat="false" ht="13.5" hidden="false" customHeight="false" outlineLevel="0" collapsed="false">
      <c r="A84" s="0" t="n">
        <v>663.31005</v>
      </c>
      <c r="B84" s="0" t="n">
        <v>0.62811563692968</v>
      </c>
    </row>
    <row r="85" customFormat="false" ht="13.5" hidden="false" customHeight="false" outlineLevel="0" collapsed="false">
      <c r="A85" s="0" t="n">
        <v>673.07482</v>
      </c>
      <c r="B85" s="0" t="n">
        <v>0.626704253240049</v>
      </c>
    </row>
    <row r="86" customFormat="false" ht="13.5" hidden="false" customHeight="false" outlineLevel="0" collapsed="false">
      <c r="A86" s="0" t="n">
        <v>682.89269</v>
      </c>
      <c r="B86" s="0" t="n">
        <v>0.627011966028785</v>
      </c>
    </row>
    <row r="87" customFormat="false" ht="13.5" hidden="false" customHeight="false" outlineLevel="0" collapsed="false">
      <c r="A87" s="0" t="n">
        <v>692.70033</v>
      </c>
      <c r="B87" s="0" t="n">
        <v>0.627369594406531</v>
      </c>
    </row>
    <row r="88" customFormat="false" ht="13.5" hidden="false" customHeight="false" outlineLevel="0" collapsed="false">
      <c r="A88" s="0" t="n">
        <v>702.46193</v>
      </c>
      <c r="B88" s="0" t="n">
        <v>0.626079598982373</v>
      </c>
    </row>
    <row r="89" customFormat="false" ht="13.5" hidden="false" customHeight="false" outlineLevel="0" collapsed="false">
      <c r="A89" s="0" t="n">
        <v>712.25483</v>
      </c>
      <c r="B89" s="0" t="n">
        <v>0.626139049618059</v>
      </c>
    </row>
    <row r="90" customFormat="false" ht="13.5" hidden="false" customHeight="false" outlineLevel="0" collapsed="false">
      <c r="A90" s="0" t="n">
        <v>722.47048</v>
      </c>
      <c r="B90" s="0" t="n">
        <v>0.625990438903356</v>
      </c>
    </row>
    <row r="91" customFormat="false" ht="13.5" hidden="false" customHeight="false" outlineLevel="0" collapsed="false">
      <c r="A91" s="0" t="n">
        <v>731.83976</v>
      </c>
      <c r="B91" s="0" t="n">
        <v>0.625515239991663</v>
      </c>
    </row>
    <row r="92" customFormat="false" ht="13.5" hidden="false" customHeight="false" outlineLevel="0" collapsed="false">
      <c r="A92" s="0" t="n">
        <v>741.71229</v>
      </c>
      <c r="B92" s="0" t="n">
        <v>0.62522840281306</v>
      </c>
    </row>
    <row r="93" customFormat="false" ht="13.5" hidden="false" customHeight="false" outlineLevel="0" collapsed="false">
      <c r="A93" s="0" t="n">
        <v>751.27129</v>
      </c>
      <c r="B93" s="0" t="n">
        <v>0.625535029141587</v>
      </c>
    </row>
    <row r="94" customFormat="false" ht="13.5" hidden="false" customHeight="false" outlineLevel="0" collapsed="false">
      <c r="A94" s="0" t="n">
        <v>761.19479</v>
      </c>
      <c r="B94" s="0" t="n">
        <v>0.624684942921077</v>
      </c>
    </row>
    <row r="95" customFormat="false" ht="13.5" hidden="false" customHeight="false" outlineLevel="0" collapsed="false">
      <c r="A95" s="0" t="n">
        <v>770.99758</v>
      </c>
      <c r="B95" s="0" t="n">
        <v>0.623216215590548</v>
      </c>
    </row>
    <row r="96" customFormat="false" ht="13.5" hidden="false" customHeight="false" outlineLevel="0" collapsed="false">
      <c r="A96" s="0" t="n">
        <v>780.69959</v>
      </c>
      <c r="B96" s="0" t="n">
        <v>0.623147342407499</v>
      </c>
    </row>
    <row r="97" customFormat="false" ht="13.5" hidden="false" customHeight="false" outlineLevel="0" collapsed="false">
      <c r="A97" s="0" t="n">
        <v>790.59306</v>
      </c>
      <c r="B97" s="0" t="n">
        <v>0.622812977864604</v>
      </c>
    </row>
    <row r="98" customFormat="false" ht="13.5" hidden="false" customHeight="false" outlineLevel="0" collapsed="false">
      <c r="A98" s="0" t="n">
        <v>800.3964</v>
      </c>
      <c r="B98" s="0" t="n">
        <v>0.621988053599976</v>
      </c>
    </row>
    <row r="99" customFormat="false" ht="13.5" hidden="false" customHeight="false" outlineLevel="0" collapsed="false">
      <c r="A99" s="0" t="n">
        <v>810.1626</v>
      </c>
      <c r="B99" s="0" t="n">
        <v>0.62209598610658</v>
      </c>
    </row>
    <row r="100" customFormat="false" ht="13.5" hidden="false" customHeight="false" outlineLevel="0" collapsed="false">
      <c r="A100" s="0" t="n">
        <v>819.94995</v>
      </c>
      <c r="B100" s="0" t="n">
        <v>0.622341391764263</v>
      </c>
    </row>
    <row r="101" customFormat="false" ht="13.5" hidden="false" customHeight="false" outlineLevel="0" collapsed="false">
      <c r="A101" s="0" t="n">
        <v>829.77282</v>
      </c>
      <c r="B101" s="0" t="n">
        <v>0.621919383901861</v>
      </c>
    </row>
    <row r="102" customFormat="false" ht="13.5" hidden="false" customHeight="false" outlineLevel="0" collapsed="false">
      <c r="A102" s="0" t="n">
        <v>839.58883</v>
      </c>
      <c r="B102" s="0" t="n">
        <v>0.620743955353528</v>
      </c>
    </row>
    <row r="103" customFormat="false" ht="13.5" hidden="false" customHeight="false" outlineLevel="0" collapsed="false">
      <c r="A103" s="0" t="n">
        <v>849.35708</v>
      </c>
      <c r="B103" s="0" t="n">
        <v>0.620763518513457</v>
      </c>
    </row>
    <row r="104" customFormat="false" ht="13.5" hidden="false" customHeight="false" outlineLevel="0" collapsed="false">
      <c r="A104" s="0" t="n">
        <v>859.16599</v>
      </c>
      <c r="B104" s="0" t="n">
        <v>0.620988561339717</v>
      </c>
    </row>
    <row r="105" customFormat="false" ht="13.5" hidden="false" customHeight="false" outlineLevel="0" collapsed="false">
      <c r="A105" s="0" t="n">
        <v>868.9936</v>
      </c>
      <c r="B105" s="0" t="n">
        <v>0.620695051499472</v>
      </c>
    </row>
    <row r="106" customFormat="false" ht="13.5" hidden="false" customHeight="false" outlineLevel="0" collapsed="false">
      <c r="A106" s="0" t="n">
        <v>878.77152</v>
      </c>
      <c r="B106" s="0" t="n">
        <v>0.620313799700082</v>
      </c>
    </row>
    <row r="107" customFormat="false" ht="13.5" hidden="false" customHeight="false" outlineLevel="0" collapsed="false">
      <c r="A107" s="0" t="n">
        <v>888.56647</v>
      </c>
      <c r="B107" s="0" t="n">
        <v>0.620450618895013</v>
      </c>
    </row>
    <row r="108" customFormat="false" ht="13.5" hidden="false" customHeight="false" outlineLevel="0" collapsed="false">
      <c r="A108" s="0" t="n">
        <v>898.36211</v>
      </c>
      <c r="B108" s="0" t="n">
        <v>0.619094203124065</v>
      </c>
    </row>
    <row r="109" customFormat="false" ht="13.5" hidden="false" customHeight="false" outlineLevel="0" collapsed="false">
      <c r="A109" s="0" t="n">
        <v>908.19236</v>
      </c>
      <c r="B109" s="0" t="n">
        <v>0.619191638431855</v>
      </c>
    </row>
    <row r="110" customFormat="false" ht="13.5" hidden="false" customHeight="false" outlineLevel="0" collapsed="false">
      <c r="A110" s="0" t="n">
        <v>917.97426</v>
      </c>
      <c r="B110" s="0" t="n">
        <v>0.619669404097488</v>
      </c>
    </row>
    <row r="111" customFormat="false" ht="13.5" hidden="false" customHeight="false" outlineLevel="0" collapsed="false">
      <c r="A111" s="0" t="n">
        <v>927.78167</v>
      </c>
      <c r="B111" s="0" t="n">
        <v>0.619064977016405</v>
      </c>
    </row>
    <row r="112" customFormat="false" ht="13.5" hidden="false" customHeight="false" outlineLevel="0" collapsed="false">
      <c r="A112" s="0" t="n">
        <v>937.56689</v>
      </c>
      <c r="B112" s="0" t="n">
        <v>0.618909139389077</v>
      </c>
    </row>
    <row r="113" customFormat="false" ht="13.5" hidden="false" customHeight="false" outlineLevel="0" collapsed="false">
      <c r="A113" s="0" t="n">
        <v>947.40859</v>
      </c>
      <c r="B113" s="0" t="n">
        <v>0.618004497129115</v>
      </c>
    </row>
    <row r="114" customFormat="false" ht="13.5" hidden="false" customHeight="false" outlineLevel="0" collapsed="false">
      <c r="A114" s="0" t="n">
        <v>957.20672</v>
      </c>
      <c r="B114" s="0" t="n">
        <v>0.618121113669312</v>
      </c>
    </row>
    <row r="115" customFormat="false" ht="13.5" hidden="false" customHeight="false" outlineLevel="0" collapsed="false">
      <c r="A115" s="0" t="n">
        <v>967.05071</v>
      </c>
      <c r="B115" s="0" t="n">
        <v>0.618208597737359</v>
      </c>
    </row>
    <row r="116" customFormat="false" ht="13.5" hidden="false" customHeight="false" outlineLevel="0" collapsed="false">
      <c r="A116" s="0" t="n">
        <v>976.85858</v>
      </c>
      <c r="B116" s="0" t="n">
        <v>0.618354445795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2</v>
      </c>
    </row>
    <row r="11" customFormat="false" ht="13.5" hidden="false" customHeight="false" outlineLevel="0" collapsed="false">
      <c r="A11" s="0" t="n">
        <v>2.082971</v>
      </c>
      <c r="B11" s="0" t="n">
        <v>40</v>
      </c>
    </row>
    <row r="12" customFormat="false" ht="13.5" hidden="false" customHeight="false" outlineLevel="0" collapsed="false">
      <c r="A12" s="0" t="n">
        <v>9.242035</v>
      </c>
      <c r="B12" s="0" t="n">
        <v>125.5</v>
      </c>
    </row>
    <row r="13" customFormat="false" ht="13.5" hidden="false" customHeight="false" outlineLevel="0" collapsed="false">
      <c r="A13" s="0" t="n">
        <v>19.751571</v>
      </c>
      <c r="B13" s="0" t="n">
        <v>130.5</v>
      </c>
    </row>
    <row r="14" customFormat="false" ht="13.5" hidden="false" customHeight="false" outlineLevel="0" collapsed="false">
      <c r="A14" s="0" t="n">
        <v>28.842969</v>
      </c>
      <c r="B14" s="0" t="n">
        <v>133.5</v>
      </c>
    </row>
    <row r="15" customFormat="false" ht="13.5" hidden="false" customHeight="false" outlineLevel="0" collapsed="false">
      <c r="A15" s="0" t="n">
        <v>38.592953</v>
      </c>
      <c r="B15" s="0" t="n">
        <v>136.5</v>
      </c>
    </row>
    <row r="16" customFormat="false" ht="13.5" hidden="false" customHeight="false" outlineLevel="0" collapsed="false">
      <c r="A16" s="0" t="n">
        <v>48.278385</v>
      </c>
      <c r="B16" s="0" t="n">
        <v>139.5</v>
      </c>
    </row>
    <row r="17" customFormat="false" ht="13.5" hidden="false" customHeight="false" outlineLevel="0" collapsed="false">
      <c r="A17" s="0" t="n">
        <v>58.172747</v>
      </c>
      <c r="B17" s="0" t="n">
        <v>142.5</v>
      </c>
    </row>
    <row r="18" customFormat="false" ht="13.5" hidden="false" customHeight="false" outlineLevel="0" collapsed="false">
      <c r="A18" s="0" t="n">
        <v>67.943248</v>
      </c>
      <c r="B18" s="0" t="n">
        <v>145</v>
      </c>
    </row>
    <row r="19" customFormat="false" ht="13.5" hidden="false" customHeight="false" outlineLevel="0" collapsed="false">
      <c r="A19" s="0" t="n">
        <v>77.710601</v>
      </c>
      <c r="B19" s="0" t="n">
        <v>147.5</v>
      </c>
    </row>
    <row r="20" customFormat="false" ht="13.5" hidden="false" customHeight="false" outlineLevel="0" collapsed="false">
      <c r="A20" s="0" t="n">
        <v>87.496534</v>
      </c>
      <c r="B20" s="0" t="n">
        <v>149</v>
      </c>
    </row>
    <row r="21" customFormat="false" ht="13.5" hidden="false" customHeight="false" outlineLevel="0" collapsed="false">
      <c r="A21" s="0" t="n">
        <v>97.287129</v>
      </c>
      <c r="B21" s="0" t="n">
        <v>151</v>
      </c>
    </row>
    <row r="22" customFormat="false" ht="13.5" hidden="false" customHeight="false" outlineLevel="0" collapsed="false">
      <c r="A22" s="0" t="n">
        <v>107.03447</v>
      </c>
      <c r="B22" s="0" t="n">
        <v>152</v>
      </c>
    </row>
    <row r="23" customFormat="false" ht="13.5" hidden="false" customHeight="false" outlineLevel="0" collapsed="false">
      <c r="A23" s="0" t="n">
        <v>116.81199</v>
      </c>
      <c r="B23" s="0" t="n">
        <v>153.5</v>
      </c>
    </row>
    <row r="24" customFormat="false" ht="13.5" hidden="false" customHeight="false" outlineLevel="0" collapsed="false">
      <c r="A24" s="0" t="n">
        <v>127.13746</v>
      </c>
      <c r="B24" s="0" t="n">
        <v>155</v>
      </c>
    </row>
    <row r="25" customFormat="false" ht="13.5" hidden="false" customHeight="false" outlineLevel="0" collapsed="false">
      <c r="A25" s="0" t="n">
        <v>136.4076</v>
      </c>
      <c r="B25" s="0" t="n">
        <v>156</v>
      </c>
    </row>
    <row r="26" customFormat="false" ht="13.5" hidden="false" customHeight="false" outlineLevel="0" collapsed="false">
      <c r="A26" s="0" t="n">
        <v>146.13006</v>
      </c>
      <c r="B26" s="0" t="n">
        <v>157.5</v>
      </c>
    </row>
    <row r="27" customFormat="false" ht="13.5" hidden="false" customHeight="false" outlineLevel="0" collapsed="false">
      <c r="A27" s="0" t="n">
        <v>155.92197</v>
      </c>
      <c r="B27" s="0" t="n">
        <v>158.5</v>
      </c>
    </row>
    <row r="28" customFormat="false" ht="13.5" hidden="false" customHeight="false" outlineLevel="0" collapsed="false">
      <c r="A28" s="0" t="n">
        <v>165.70764</v>
      </c>
      <c r="B28" s="0" t="n">
        <v>159.5</v>
      </c>
    </row>
    <row r="29" customFormat="false" ht="13.5" hidden="false" customHeight="false" outlineLevel="0" collapsed="false">
      <c r="A29" s="0" t="n">
        <v>175.47961</v>
      </c>
      <c r="B29" s="0" t="n">
        <v>161</v>
      </c>
    </row>
    <row r="30" customFormat="false" ht="13.5" hidden="false" customHeight="false" outlineLevel="0" collapsed="false">
      <c r="A30" s="0" t="n">
        <v>185.27078</v>
      </c>
      <c r="B30" s="0" t="n">
        <v>161</v>
      </c>
    </row>
    <row r="31" customFormat="false" ht="13.5" hidden="false" customHeight="false" outlineLevel="0" collapsed="false">
      <c r="A31" s="0" t="n">
        <v>195.05022</v>
      </c>
      <c r="B31" s="0" t="n">
        <v>162</v>
      </c>
    </row>
    <row r="32" customFormat="false" ht="13.5" hidden="false" customHeight="false" outlineLevel="0" collapsed="false">
      <c r="A32" s="0" t="n">
        <v>204.84435</v>
      </c>
      <c r="B32" s="0" t="n">
        <v>163</v>
      </c>
    </row>
    <row r="33" customFormat="false" ht="13.5" hidden="false" customHeight="false" outlineLevel="0" collapsed="false">
      <c r="A33" s="0" t="n">
        <v>214.61865</v>
      </c>
      <c r="B33" s="0" t="n">
        <v>164</v>
      </c>
    </row>
    <row r="34" customFormat="false" ht="13.5" hidden="false" customHeight="false" outlineLevel="0" collapsed="false">
      <c r="A34" s="0" t="n">
        <v>224.40226</v>
      </c>
      <c r="B34" s="0" t="n">
        <v>164.5</v>
      </c>
    </row>
    <row r="35" customFormat="false" ht="13.5" hidden="false" customHeight="false" outlineLevel="0" collapsed="false">
      <c r="A35" s="0" t="n">
        <v>234.18595</v>
      </c>
      <c r="B35" s="0" t="n">
        <v>165</v>
      </c>
    </row>
    <row r="36" customFormat="false" ht="13.5" hidden="false" customHeight="false" outlineLevel="0" collapsed="false">
      <c r="A36" s="0" t="n">
        <v>243.9688</v>
      </c>
      <c r="B36" s="0" t="n">
        <v>166</v>
      </c>
    </row>
    <row r="37" customFormat="false" ht="13.5" hidden="false" customHeight="false" outlineLevel="0" collapsed="false">
      <c r="A37" s="0" t="n">
        <v>254.33447</v>
      </c>
      <c r="B37" s="0" t="n">
        <v>165</v>
      </c>
    </row>
    <row r="38" customFormat="false" ht="13.5" hidden="false" customHeight="false" outlineLevel="0" collapsed="false">
      <c r="A38" s="0" t="n">
        <v>265.1518</v>
      </c>
      <c r="B38" s="0" t="n">
        <v>166</v>
      </c>
    </row>
    <row r="39" customFormat="false" ht="13.5" hidden="false" customHeight="false" outlineLevel="0" collapsed="false">
      <c r="A39" s="0" t="n">
        <v>273.31554</v>
      </c>
      <c r="B39" s="0" t="n">
        <v>167</v>
      </c>
    </row>
    <row r="40" customFormat="false" ht="13.5" hidden="false" customHeight="false" outlineLevel="0" collapsed="false">
      <c r="A40" s="0" t="n">
        <v>283.07204</v>
      </c>
      <c r="B40" s="0" t="n">
        <v>168</v>
      </c>
    </row>
    <row r="41" customFormat="false" ht="13.5" hidden="false" customHeight="false" outlineLevel="0" collapsed="false">
      <c r="A41" s="0" t="n">
        <v>292.86142</v>
      </c>
      <c r="B41" s="0" t="n">
        <v>169</v>
      </c>
    </row>
    <row r="42" customFormat="false" ht="13.5" hidden="false" customHeight="false" outlineLevel="0" collapsed="false">
      <c r="A42" s="0" t="n">
        <v>302.61064</v>
      </c>
      <c r="B42" s="0" t="n">
        <v>169.5</v>
      </c>
    </row>
    <row r="43" customFormat="false" ht="13.5" hidden="false" customHeight="false" outlineLevel="0" collapsed="false">
      <c r="A43" s="0" t="n">
        <v>312.37363</v>
      </c>
      <c r="B43" s="0" t="n">
        <v>170</v>
      </c>
    </row>
    <row r="44" customFormat="false" ht="13.5" hidden="false" customHeight="false" outlineLevel="0" collapsed="false">
      <c r="A44" s="0" t="n">
        <v>322.15532</v>
      </c>
      <c r="B44" s="0" t="n">
        <v>171</v>
      </c>
    </row>
    <row r="45" customFormat="false" ht="13.5" hidden="false" customHeight="false" outlineLevel="0" collapsed="false">
      <c r="A45" s="0" t="n">
        <v>331.97524</v>
      </c>
      <c r="B45" s="0" t="n">
        <v>171</v>
      </c>
    </row>
    <row r="46" customFormat="false" ht="13.5" hidden="false" customHeight="false" outlineLevel="0" collapsed="false">
      <c r="A46" s="0" t="n">
        <v>341.74627</v>
      </c>
      <c r="B46" s="0" t="n">
        <v>172</v>
      </c>
    </row>
    <row r="47" customFormat="false" ht="13.5" hidden="false" customHeight="false" outlineLevel="0" collapsed="false">
      <c r="A47" s="0" t="n">
        <v>351.56648</v>
      </c>
      <c r="B47" s="0" t="n">
        <v>172</v>
      </c>
    </row>
    <row r="48" customFormat="false" ht="13.5" hidden="false" customHeight="false" outlineLevel="0" collapsed="false">
      <c r="A48" s="0" t="n">
        <v>361.36316</v>
      </c>
      <c r="B48" s="0" t="n">
        <v>172</v>
      </c>
    </row>
    <row r="49" customFormat="false" ht="13.5" hidden="false" customHeight="false" outlineLevel="0" collapsed="false">
      <c r="A49" s="0" t="n">
        <v>372.44189</v>
      </c>
      <c r="B49" s="0" t="n">
        <v>173</v>
      </c>
    </row>
    <row r="50" customFormat="false" ht="13.5" hidden="false" customHeight="false" outlineLevel="0" collapsed="false">
      <c r="A50" s="0" t="n">
        <v>380.95055</v>
      </c>
      <c r="B50" s="0" t="n">
        <v>172</v>
      </c>
    </row>
    <row r="51" customFormat="false" ht="13.5" hidden="false" customHeight="false" outlineLevel="0" collapsed="false">
      <c r="A51" s="0" t="n">
        <v>390.73391</v>
      </c>
      <c r="B51" s="0" t="n">
        <v>173</v>
      </c>
    </row>
    <row r="52" customFormat="false" ht="13.5" hidden="false" customHeight="false" outlineLevel="0" collapsed="false">
      <c r="A52" s="0" t="n">
        <v>400.51103</v>
      </c>
      <c r="B52" s="0" t="n">
        <v>173.5</v>
      </c>
    </row>
    <row r="53" customFormat="false" ht="13.5" hidden="false" customHeight="false" outlineLevel="0" collapsed="false">
      <c r="A53" s="0" t="n">
        <v>410.30541</v>
      </c>
      <c r="B53" s="0" t="n">
        <v>174</v>
      </c>
    </row>
    <row r="54" customFormat="false" ht="13.5" hidden="false" customHeight="false" outlineLevel="0" collapsed="false">
      <c r="A54" s="0" t="n">
        <v>420.0458</v>
      </c>
      <c r="B54" s="0" t="n">
        <v>174</v>
      </c>
    </row>
    <row r="55" customFormat="false" ht="13.5" hidden="false" customHeight="false" outlineLevel="0" collapsed="false">
      <c r="A55" s="0" t="n">
        <v>429.87567</v>
      </c>
      <c r="B55" s="0" t="n">
        <v>175</v>
      </c>
    </row>
    <row r="56" customFormat="false" ht="13.5" hidden="false" customHeight="false" outlineLevel="0" collapsed="false">
      <c r="A56" s="0" t="n">
        <v>439.69343</v>
      </c>
      <c r="B56" s="0" t="n">
        <v>175</v>
      </c>
    </row>
    <row r="57" customFormat="false" ht="13.5" hidden="false" customHeight="false" outlineLevel="0" collapsed="false">
      <c r="A57" s="0" t="n">
        <v>449.50687</v>
      </c>
      <c r="B57" s="0" t="n">
        <v>175</v>
      </c>
    </row>
    <row r="58" customFormat="false" ht="13.5" hidden="false" customHeight="false" outlineLevel="0" collapsed="false">
      <c r="A58" s="0" t="n">
        <v>459.32623</v>
      </c>
      <c r="B58" s="0" t="n">
        <v>175</v>
      </c>
    </row>
    <row r="59" customFormat="false" ht="13.5" hidden="false" customHeight="false" outlineLevel="0" collapsed="false">
      <c r="A59" s="0" t="n">
        <v>469.21895</v>
      </c>
      <c r="B59" s="0" t="n">
        <v>175</v>
      </c>
    </row>
    <row r="60" customFormat="false" ht="13.5" hidden="false" customHeight="false" outlineLevel="0" collapsed="false">
      <c r="A60" s="0" t="n">
        <v>478.93242</v>
      </c>
      <c r="B60" s="0" t="n">
        <v>176</v>
      </c>
    </row>
    <row r="61" customFormat="false" ht="13.5" hidden="false" customHeight="false" outlineLevel="0" collapsed="false">
      <c r="A61" s="0" t="n">
        <v>488.78261</v>
      </c>
      <c r="B61" s="0" t="n">
        <v>176</v>
      </c>
    </row>
    <row r="62" customFormat="false" ht="13.5" hidden="false" customHeight="false" outlineLevel="0" collapsed="false">
      <c r="A62" s="0" t="n">
        <v>496.93692</v>
      </c>
      <c r="B62" s="0" t="n">
        <v>176</v>
      </c>
    </row>
    <row r="63" customFormat="false" ht="13.5" hidden="false" customHeight="false" outlineLevel="0" collapsed="false">
      <c r="A63" s="0" t="n">
        <v>506.70717</v>
      </c>
      <c r="B63" s="0" t="n">
        <v>176</v>
      </c>
    </row>
    <row r="64" customFormat="false" ht="13.5" hidden="false" customHeight="false" outlineLevel="0" collapsed="false">
      <c r="A64" s="0" t="n">
        <v>516.51858</v>
      </c>
      <c r="B64" s="0" t="n">
        <v>177</v>
      </c>
    </row>
    <row r="65" customFormat="false" ht="13.5" hidden="false" customHeight="false" outlineLevel="0" collapsed="false">
      <c r="A65" s="0" t="n">
        <v>526.22401</v>
      </c>
      <c r="B65" s="0" t="n">
        <v>177</v>
      </c>
    </row>
    <row r="66" customFormat="false" ht="13.5" hidden="false" customHeight="false" outlineLevel="0" collapsed="false">
      <c r="A66" s="0" t="n">
        <v>536.06082</v>
      </c>
      <c r="B66" s="0" t="n">
        <v>177.5</v>
      </c>
    </row>
    <row r="67" customFormat="false" ht="13.5" hidden="false" customHeight="false" outlineLevel="0" collapsed="false">
      <c r="A67" s="0" t="n">
        <v>545.80586</v>
      </c>
      <c r="B67" s="0" t="n">
        <v>177</v>
      </c>
    </row>
    <row r="68" customFormat="false" ht="13.5" hidden="false" customHeight="false" outlineLevel="0" collapsed="false">
      <c r="A68" s="0" t="n">
        <v>555.6485</v>
      </c>
      <c r="B68" s="0" t="n">
        <v>177</v>
      </c>
    </row>
    <row r="69" customFormat="false" ht="13.5" hidden="false" customHeight="false" outlineLevel="0" collapsed="false">
      <c r="A69" s="0" t="n">
        <v>565.43369</v>
      </c>
      <c r="B69" s="0" t="n">
        <v>178</v>
      </c>
    </row>
    <row r="70" customFormat="false" ht="13.5" hidden="false" customHeight="false" outlineLevel="0" collapsed="false">
      <c r="A70" s="0" t="n">
        <v>575.22081</v>
      </c>
      <c r="B70" s="0" t="n">
        <v>178</v>
      </c>
    </row>
    <row r="71" customFormat="false" ht="13.5" hidden="false" customHeight="false" outlineLevel="0" collapsed="false">
      <c r="A71" s="0" t="n">
        <v>585.03776</v>
      </c>
      <c r="B71" s="0" t="n">
        <v>178</v>
      </c>
    </row>
    <row r="72" customFormat="false" ht="13.5" hidden="false" customHeight="false" outlineLevel="0" collapsed="false">
      <c r="A72" s="0" t="n">
        <v>594.79826</v>
      </c>
      <c r="B72" s="0" t="n">
        <v>178</v>
      </c>
    </row>
    <row r="73" customFormat="false" ht="13.5" hidden="false" customHeight="false" outlineLevel="0" collapsed="false">
      <c r="A73" s="0" t="n">
        <v>604.58543</v>
      </c>
      <c r="B73" s="0" t="n">
        <v>178</v>
      </c>
    </row>
    <row r="74" customFormat="false" ht="13.5" hidden="false" customHeight="false" outlineLevel="0" collapsed="false">
      <c r="A74" s="0" t="n">
        <v>614.39432</v>
      </c>
      <c r="B74" s="0" t="n">
        <v>178</v>
      </c>
    </row>
    <row r="75" customFormat="false" ht="13.5" hidden="false" customHeight="false" outlineLevel="0" collapsed="false">
      <c r="A75" s="0" t="n">
        <v>624.16818</v>
      </c>
      <c r="B75" s="0" t="n">
        <v>179</v>
      </c>
    </row>
    <row r="76" customFormat="false" ht="13.5" hidden="false" customHeight="false" outlineLevel="0" collapsed="false">
      <c r="A76" s="0" t="n">
        <v>633.91002</v>
      </c>
      <c r="B76" s="0" t="n">
        <v>179</v>
      </c>
    </row>
    <row r="77" customFormat="false" ht="13.5" hidden="false" customHeight="false" outlineLevel="0" collapsed="false">
      <c r="A77" s="0" t="n">
        <v>643.69405</v>
      </c>
      <c r="B77" s="0" t="n">
        <v>180</v>
      </c>
    </row>
    <row r="78" customFormat="false" ht="13.5" hidden="false" customHeight="false" outlineLevel="0" collapsed="false">
      <c r="A78" s="0" t="n">
        <v>653.43513</v>
      </c>
      <c r="B78" s="0" t="n">
        <v>179</v>
      </c>
    </row>
    <row r="79" customFormat="false" ht="13.5" hidden="false" customHeight="false" outlineLevel="0" collapsed="false">
      <c r="A79" s="0" t="n">
        <v>663.31005</v>
      </c>
      <c r="B79" s="0" t="n">
        <v>179</v>
      </c>
    </row>
    <row r="80" customFormat="false" ht="13.5" hidden="false" customHeight="false" outlineLevel="0" collapsed="false">
      <c r="A80" s="0" t="n">
        <v>673.07482</v>
      </c>
      <c r="B80" s="0" t="n">
        <v>179.5</v>
      </c>
    </row>
    <row r="81" customFormat="false" ht="13.5" hidden="false" customHeight="false" outlineLevel="0" collapsed="false">
      <c r="A81" s="0" t="n">
        <v>682.89269</v>
      </c>
      <c r="B81" s="0" t="n">
        <v>180</v>
      </c>
    </row>
    <row r="82" customFormat="false" ht="13.5" hidden="false" customHeight="false" outlineLevel="0" collapsed="false">
      <c r="A82" s="0" t="n">
        <v>692.70033</v>
      </c>
      <c r="B82" s="0" t="n">
        <v>180</v>
      </c>
    </row>
    <row r="83" customFormat="false" ht="13.5" hidden="false" customHeight="false" outlineLevel="0" collapsed="false">
      <c r="A83" s="0" t="n">
        <v>702.46193</v>
      </c>
      <c r="B83" s="0" t="n">
        <v>181</v>
      </c>
    </row>
    <row r="84" customFormat="false" ht="13.5" hidden="false" customHeight="false" outlineLevel="0" collapsed="false">
      <c r="A84" s="0" t="n">
        <v>712.25483</v>
      </c>
      <c r="B84" s="0" t="n">
        <v>181</v>
      </c>
    </row>
    <row r="85" customFormat="false" ht="13.5" hidden="false" customHeight="false" outlineLevel="0" collapsed="false">
      <c r="A85" s="0" t="n">
        <v>722.47048</v>
      </c>
      <c r="B85" s="0" t="n">
        <v>181</v>
      </c>
    </row>
    <row r="86" customFormat="false" ht="13.5" hidden="false" customHeight="false" outlineLevel="0" collapsed="false">
      <c r="A86" s="0" t="n">
        <v>731.83976</v>
      </c>
      <c r="B86" s="0" t="n">
        <v>181</v>
      </c>
    </row>
    <row r="87" customFormat="false" ht="13.5" hidden="false" customHeight="false" outlineLevel="0" collapsed="false">
      <c r="A87" s="0" t="n">
        <v>741.71229</v>
      </c>
      <c r="B87" s="0" t="n">
        <v>181</v>
      </c>
    </row>
    <row r="88" customFormat="false" ht="13.5" hidden="false" customHeight="false" outlineLevel="0" collapsed="false">
      <c r="A88" s="0" t="n">
        <v>751.27129</v>
      </c>
      <c r="B88" s="0" t="n">
        <v>181</v>
      </c>
    </row>
    <row r="89" customFormat="false" ht="13.5" hidden="false" customHeight="false" outlineLevel="0" collapsed="false">
      <c r="A89" s="0" t="n">
        <v>761.19479</v>
      </c>
      <c r="B89" s="0" t="n">
        <v>180</v>
      </c>
    </row>
    <row r="90" customFormat="false" ht="13.5" hidden="false" customHeight="false" outlineLevel="0" collapsed="false">
      <c r="A90" s="0" t="n">
        <v>770.99758</v>
      </c>
      <c r="B90" s="0" t="n">
        <v>180</v>
      </c>
    </row>
    <row r="91" customFormat="false" ht="13.5" hidden="false" customHeight="false" outlineLevel="0" collapsed="false">
      <c r="A91" s="0" t="n">
        <v>780.69959</v>
      </c>
      <c r="B91" s="0" t="n">
        <v>181</v>
      </c>
    </row>
    <row r="92" customFormat="false" ht="13.5" hidden="false" customHeight="false" outlineLevel="0" collapsed="false">
      <c r="A92" s="0" t="n">
        <v>790.59306</v>
      </c>
      <c r="B92" s="0" t="n">
        <v>181</v>
      </c>
    </row>
    <row r="93" customFormat="false" ht="13.5" hidden="false" customHeight="false" outlineLevel="0" collapsed="false">
      <c r="A93" s="0" t="n">
        <v>800.3964</v>
      </c>
      <c r="B93" s="0" t="n">
        <v>182</v>
      </c>
    </row>
    <row r="94" customFormat="false" ht="13.5" hidden="false" customHeight="false" outlineLevel="0" collapsed="false">
      <c r="A94" s="0" t="n">
        <v>810.1626</v>
      </c>
      <c r="B94" s="0" t="n">
        <v>182</v>
      </c>
    </row>
    <row r="95" customFormat="false" ht="13.5" hidden="false" customHeight="false" outlineLevel="0" collapsed="false">
      <c r="A95" s="0" t="n">
        <v>819.94995</v>
      </c>
      <c r="B95" s="0" t="n">
        <v>182</v>
      </c>
    </row>
    <row r="96" customFormat="false" ht="13.5" hidden="false" customHeight="false" outlineLevel="0" collapsed="false">
      <c r="A96" s="0" t="n">
        <v>829.77282</v>
      </c>
      <c r="B96" s="0" t="n">
        <v>182</v>
      </c>
    </row>
    <row r="97" customFormat="false" ht="13.5" hidden="false" customHeight="false" outlineLevel="0" collapsed="false">
      <c r="A97" s="0" t="n">
        <v>839.58883</v>
      </c>
      <c r="B97" s="0" t="n">
        <v>183</v>
      </c>
    </row>
    <row r="98" customFormat="false" ht="13.5" hidden="false" customHeight="false" outlineLevel="0" collapsed="false">
      <c r="A98" s="0" t="n">
        <v>849.35708</v>
      </c>
      <c r="B98" s="0" t="n">
        <v>183</v>
      </c>
    </row>
    <row r="99" customFormat="false" ht="13.5" hidden="false" customHeight="false" outlineLevel="0" collapsed="false">
      <c r="A99" s="0" t="n">
        <v>859.16599</v>
      </c>
      <c r="B99" s="0" t="n">
        <v>183</v>
      </c>
    </row>
    <row r="100" customFormat="false" ht="13.5" hidden="false" customHeight="false" outlineLevel="0" collapsed="false">
      <c r="A100" s="0" t="n">
        <v>868.9936</v>
      </c>
      <c r="B100" s="0" t="n">
        <v>183</v>
      </c>
    </row>
    <row r="101" customFormat="false" ht="13.5" hidden="false" customHeight="false" outlineLevel="0" collapsed="false">
      <c r="A101" s="0" t="n">
        <v>878.77152</v>
      </c>
      <c r="B101" s="0" t="n">
        <v>183</v>
      </c>
    </row>
    <row r="102" customFormat="false" ht="13.5" hidden="false" customHeight="false" outlineLevel="0" collapsed="false">
      <c r="A102" s="0" t="n">
        <v>888.56647</v>
      </c>
      <c r="B102" s="0" t="n">
        <v>183</v>
      </c>
    </row>
    <row r="103" customFormat="false" ht="13.5" hidden="false" customHeight="false" outlineLevel="0" collapsed="false">
      <c r="A103" s="0" t="n">
        <v>898.36211</v>
      </c>
      <c r="B103" s="0" t="n">
        <v>183</v>
      </c>
    </row>
    <row r="104" customFormat="false" ht="13.5" hidden="false" customHeight="false" outlineLevel="0" collapsed="false">
      <c r="A104" s="0" t="n">
        <v>908.19236</v>
      </c>
      <c r="B104" s="0" t="n">
        <v>183.5</v>
      </c>
    </row>
    <row r="105" customFormat="false" ht="13.5" hidden="false" customHeight="false" outlineLevel="0" collapsed="false">
      <c r="A105" s="0" t="n">
        <v>917.97426</v>
      </c>
      <c r="B105" s="0" t="n">
        <v>184</v>
      </c>
    </row>
    <row r="106" customFormat="false" ht="13.5" hidden="false" customHeight="false" outlineLevel="0" collapsed="false">
      <c r="A106" s="0" t="n">
        <v>927.78167</v>
      </c>
      <c r="B106" s="0" t="n">
        <v>184</v>
      </c>
    </row>
    <row r="107" customFormat="false" ht="13.5" hidden="false" customHeight="false" outlineLevel="0" collapsed="false">
      <c r="A107" s="0" t="n">
        <v>937.56689</v>
      </c>
      <c r="B107" s="0" t="n">
        <v>184</v>
      </c>
    </row>
    <row r="108" customFormat="false" ht="13.5" hidden="false" customHeight="false" outlineLevel="0" collapsed="false">
      <c r="A108" s="0" t="n">
        <v>947.40859</v>
      </c>
      <c r="B108" s="0" t="n">
        <v>184</v>
      </c>
    </row>
    <row r="109" customFormat="false" ht="13.5" hidden="false" customHeight="false" outlineLevel="0" collapsed="false">
      <c r="A109" s="0" t="n">
        <v>957.20672</v>
      </c>
      <c r="B109" s="0" t="n">
        <v>184</v>
      </c>
    </row>
    <row r="110" customFormat="false" ht="13.5" hidden="false" customHeight="false" outlineLevel="0" collapsed="false">
      <c r="A110" s="0" t="n">
        <v>967.05071</v>
      </c>
      <c r="B110" s="0" t="n">
        <v>185</v>
      </c>
    </row>
    <row r="111" customFormat="false" ht="13.5" hidden="false" customHeight="false" outlineLevel="0" collapsed="false">
      <c r="A111" s="0" t="n">
        <v>976.85858</v>
      </c>
      <c r="B111" s="0" t="n">
        <v>185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3303</v>
      </c>
    </row>
    <row r="10" customFormat="false" ht="13.5" hidden="false" customHeight="false" outlineLevel="0" collapsed="false">
      <c r="A10" s="0" t="s">
        <v>34</v>
      </c>
      <c r="B10" s="0" t="n">
        <v>0.14525</v>
      </c>
    </row>
    <row r="11" customFormat="false" ht="13.5" hidden="false" customHeight="false" outlineLevel="0" collapsed="false">
      <c r="A11" s="0" t="s">
        <v>35</v>
      </c>
      <c r="B11" s="0" t="n">
        <v>12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5.814</v>
      </c>
    </row>
    <row r="31" customFormat="false" ht="13.5" hidden="false" customHeight="false" outlineLevel="0" collapsed="false">
      <c r="A31" s="0" t="n">
        <v>10</v>
      </c>
      <c r="B31" s="0" t="n">
        <v>52.19</v>
      </c>
    </row>
    <row r="32" customFormat="false" ht="13.5" hidden="false" customHeight="false" outlineLevel="0" collapsed="false">
      <c r="A32" s="0" t="n">
        <v>20</v>
      </c>
      <c r="B32" s="0" t="n">
        <v>62.66</v>
      </c>
    </row>
    <row r="33" customFormat="false" ht="13.5" hidden="false" customHeight="false" outlineLevel="0" collapsed="false">
      <c r="A33" s="0" t="n">
        <v>30</v>
      </c>
      <c r="B33" s="0" t="n">
        <v>68.95</v>
      </c>
    </row>
    <row r="34" customFormat="false" ht="13.5" hidden="false" customHeight="false" outlineLevel="0" collapsed="false">
      <c r="A34" s="0" t="n">
        <v>40</v>
      </c>
      <c r="B34" s="0" t="n">
        <v>74.16</v>
      </c>
    </row>
    <row r="35" customFormat="false" ht="13.5" hidden="false" customHeight="false" outlineLevel="0" collapsed="false">
      <c r="A35" s="0" t="n">
        <v>50</v>
      </c>
      <c r="B35" s="0" t="n">
        <v>77.87</v>
      </c>
    </row>
    <row r="36" customFormat="false" ht="13.5" hidden="false" customHeight="false" outlineLevel="0" collapsed="false">
      <c r="A36" s="0" t="n">
        <v>60</v>
      </c>
      <c r="B36" s="0" t="n">
        <v>80.96</v>
      </c>
    </row>
    <row r="37" customFormat="false" ht="13.5" hidden="false" customHeight="false" outlineLevel="0" collapsed="false">
      <c r="A37" s="0" t="n">
        <v>70</v>
      </c>
      <c r="B37" s="0" t="n">
        <v>83.58</v>
      </c>
    </row>
    <row r="38" customFormat="false" ht="13.5" hidden="false" customHeight="false" outlineLevel="0" collapsed="false">
      <c r="A38" s="0" t="n">
        <v>80</v>
      </c>
      <c r="B38" s="0" t="n">
        <v>85.86</v>
      </c>
    </row>
    <row r="39" customFormat="false" ht="13.5" hidden="false" customHeight="false" outlineLevel="0" collapsed="false">
      <c r="A39" s="0" t="n">
        <v>90</v>
      </c>
      <c r="B39" s="0" t="n">
        <v>87.98</v>
      </c>
    </row>
    <row r="40" customFormat="false" ht="13.5" hidden="false" customHeight="false" outlineLevel="0" collapsed="false">
      <c r="A40" s="0" t="n">
        <v>100</v>
      </c>
      <c r="B40" s="0" t="n">
        <v>89.82</v>
      </c>
    </row>
    <row r="41" customFormat="false" ht="13.5" hidden="false" customHeight="false" outlineLevel="0" collapsed="false">
      <c r="A41" s="0" t="n">
        <v>110</v>
      </c>
      <c r="B41" s="0" t="n">
        <v>91.58</v>
      </c>
    </row>
    <row r="42" customFormat="false" ht="13.5" hidden="false" customHeight="false" outlineLevel="0" collapsed="false">
      <c r="A42" s="0" t="n">
        <v>120</v>
      </c>
      <c r="B42" s="0" t="n">
        <v>93.18</v>
      </c>
    </row>
    <row r="43" customFormat="false" ht="13.5" hidden="false" customHeight="false" outlineLevel="0" collapsed="false">
      <c r="A43" s="0" t="n">
        <v>130</v>
      </c>
      <c r="B43" s="0" t="n">
        <v>94.74</v>
      </c>
    </row>
    <row r="44" customFormat="false" ht="13.5" hidden="false" customHeight="false" outlineLevel="0" collapsed="false">
      <c r="A44" s="0" t="n">
        <v>140</v>
      </c>
      <c r="B44" s="0" t="n">
        <v>96.22</v>
      </c>
    </row>
    <row r="45" customFormat="false" ht="13.5" hidden="false" customHeight="false" outlineLevel="0" collapsed="false">
      <c r="A45" s="0" t="n">
        <v>150</v>
      </c>
      <c r="B45" s="0" t="n">
        <v>97.66</v>
      </c>
    </row>
    <row r="46" customFormat="false" ht="13.5" hidden="false" customHeight="false" outlineLevel="0" collapsed="false">
      <c r="A46" s="0" t="n">
        <v>160</v>
      </c>
      <c r="B46" s="0" t="n">
        <v>99.0299999999999</v>
      </c>
    </row>
    <row r="47" customFormat="false" ht="13.5" hidden="false" customHeight="false" outlineLevel="0" collapsed="false">
      <c r="A47" s="0" t="n">
        <v>170</v>
      </c>
      <c r="B47" s="0" t="n">
        <v>100.39</v>
      </c>
    </row>
    <row r="48" customFormat="false" ht="13.5" hidden="false" customHeight="false" outlineLevel="0" collapsed="false">
      <c r="A48" s="0" t="n">
        <v>180</v>
      </c>
      <c r="B48" s="0" t="n">
        <v>101.73</v>
      </c>
    </row>
    <row r="49" customFormat="false" ht="13.5" hidden="false" customHeight="false" outlineLevel="0" collapsed="false">
      <c r="A49" s="0" t="n">
        <v>190</v>
      </c>
      <c r="B49" s="0" t="n">
        <v>103.04</v>
      </c>
    </row>
    <row r="50" customFormat="false" ht="13.5" hidden="false" customHeight="false" outlineLevel="0" collapsed="false">
      <c r="A50" s="0" t="n">
        <v>200</v>
      </c>
      <c r="B50" s="0" t="n">
        <v>104.31</v>
      </c>
    </row>
    <row r="51" customFormat="false" ht="13.5" hidden="false" customHeight="false" outlineLevel="0" collapsed="false">
      <c r="A51" s="0" t="n">
        <v>210</v>
      </c>
      <c r="B51" s="0" t="n">
        <v>105.58</v>
      </c>
    </row>
    <row r="52" customFormat="false" ht="13.5" hidden="false" customHeight="false" outlineLevel="0" collapsed="false">
      <c r="A52" s="0" t="n">
        <v>220</v>
      </c>
      <c r="B52" s="0" t="n">
        <v>106.75</v>
      </c>
    </row>
    <row r="53" customFormat="false" ht="13.5" hidden="false" customHeight="false" outlineLevel="0" collapsed="false">
      <c r="A53" s="0" t="n">
        <v>230</v>
      </c>
      <c r="B53" s="0" t="n">
        <v>107.99</v>
      </c>
    </row>
    <row r="54" customFormat="false" ht="13.5" hidden="false" customHeight="false" outlineLevel="0" collapsed="false">
      <c r="A54" s="0" t="n">
        <v>240</v>
      </c>
      <c r="B54" s="0" t="n">
        <v>109.16</v>
      </c>
    </row>
    <row r="55" customFormat="false" ht="13.5" hidden="false" customHeight="false" outlineLevel="0" collapsed="false">
      <c r="A55" s="0" t="n">
        <v>250</v>
      </c>
      <c r="B55" s="0" t="n">
        <v>110.32</v>
      </c>
    </row>
    <row r="56" customFormat="false" ht="13.5" hidden="false" customHeight="false" outlineLevel="0" collapsed="false">
      <c r="A56" s="0" t="n">
        <v>260</v>
      </c>
      <c r="B56" s="0" t="n">
        <v>111.47</v>
      </c>
    </row>
    <row r="57" customFormat="false" ht="13.5" hidden="false" customHeight="false" outlineLevel="0" collapsed="false">
      <c r="A57" s="0" t="n">
        <v>270</v>
      </c>
      <c r="B57" s="0" t="n">
        <v>112.6</v>
      </c>
    </row>
    <row r="58" customFormat="false" ht="13.5" hidden="false" customHeight="false" outlineLevel="0" collapsed="false">
      <c r="A58" s="0" t="n">
        <v>280</v>
      </c>
      <c r="B58" s="0" t="n">
        <v>113.71</v>
      </c>
    </row>
    <row r="59" customFormat="false" ht="13.5" hidden="false" customHeight="false" outlineLevel="0" collapsed="false">
      <c r="A59" s="0" t="n">
        <v>290</v>
      </c>
      <c r="B59" s="0" t="n">
        <v>114.74</v>
      </c>
    </row>
    <row r="60" customFormat="false" ht="13.5" hidden="false" customHeight="false" outlineLevel="0" collapsed="false">
      <c r="A60" s="0" t="n">
        <v>300</v>
      </c>
      <c r="B60" s="0" t="n">
        <v>115.78</v>
      </c>
    </row>
    <row r="61" customFormat="false" ht="13.5" hidden="false" customHeight="false" outlineLevel="0" collapsed="false">
      <c r="A61" s="0" t="n">
        <v>310</v>
      </c>
      <c r="B61" s="0" t="n">
        <v>116.83</v>
      </c>
    </row>
    <row r="62" customFormat="false" ht="13.5" hidden="false" customHeight="false" outlineLevel="0" collapsed="false">
      <c r="A62" s="0" t="n">
        <v>320</v>
      </c>
      <c r="B62" s="0" t="n">
        <v>117.86</v>
      </c>
    </row>
    <row r="63" customFormat="false" ht="13.5" hidden="false" customHeight="false" outlineLevel="0" collapsed="false">
      <c r="A63" s="0" t="n">
        <v>330</v>
      </c>
      <c r="B63" s="0" t="n">
        <v>118.8</v>
      </c>
    </row>
    <row r="64" customFormat="false" ht="13.5" hidden="false" customHeight="false" outlineLevel="0" collapsed="false">
      <c r="A64" s="0" t="n">
        <v>340</v>
      </c>
      <c r="B64" s="0" t="n">
        <v>119.8</v>
      </c>
    </row>
    <row r="65" customFormat="false" ht="13.5" hidden="false" customHeight="false" outlineLevel="0" collapsed="false">
      <c r="A65" s="0" t="n">
        <v>350</v>
      </c>
      <c r="B65" s="0" t="n">
        <v>120.78</v>
      </c>
    </row>
    <row r="66" customFormat="false" ht="13.5" hidden="false" customHeight="false" outlineLevel="0" collapsed="false">
      <c r="A66" s="0" t="n">
        <v>360</v>
      </c>
      <c r="B66" s="0" t="n">
        <v>121.66</v>
      </c>
    </row>
    <row r="67" customFormat="false" ht="13.5" hidden="false" customHeight="false" outlineLevel="0" collapsed="false">
      <c r="A67" s="0" t="n">
        <v>370</v>
      </c>
      <c r="B67" s="0" t="n">
        <v>122.64</v>
      </c>
    </row>
    <row r="68" customFormat="false" ht="13.5" hidden="false" customHeight="false" outlineLevel="0" collapsed="false">
      <c r="A68" s="0" t="n">
        <v>380</v>
      </c>
      <c r="B68" s="0" t="n">
        <v>123.61</v>
      </c>
    </row>
    <row r="69" customFormat="false" ht="13.5" hidden="false" customHeight="false" outlineLevel="0" collapsed="false">
      <c r="A69" s="0" t="n">
        <v>390</v>
      </c>
      <c r="B69" s="0" t="n">
        <v>124.49</v>
      </c>
    </row>
    <row r="70" customFormat="false" ht="13.5" hidden="false" customHeight="false" outlineLevel="0" collapsed="false">
      <c r="A70" s="0" t="n">
        <v>400</v>
      </c>
      <c r="B70" s="0" t="n">
        <v>125.37</v>
      </c>
    </row>
    <row r="71" customFormat="false" ht="13.5" hidden="false" customHeight="false" outlineLevel="0" collapsed="false">
      <c r="A71" s="0" t="n">
        <v>410</v>
      </c>
      <c r="B71" s="0" t="n">
        <v>126.21</v>
      </c>
    </row>
    <row r="72" customFormat="false" ht="13.5" hidden="false" customHeight="false" outlineLevel="0" collapsed="false">
      <c r="A72" s="0" t="n">
        <v>420</v>
      </c>
      <c r="B72" s="0" t="n">
        <v>126.99</v>
      </c>
    </row>
    <row r="73" customFormat="false" ht="13.5" hidden="false" customHeight="false" outlineLevel="0" collapsed="false">
      <c r="A73" s="0" t="n">
        <v>430</v>
      </c>
      <c r="B73" s="0" t="n">
        <v>127.82</v>
      </c>
    </row>
    <row r="74" customFormat="false" ht="13.5" hidden="false" customHeight="false" outlineLevel="0" collapsed="false">
      <c r="A74" s="0" t="n">
        <v>440</v>
      </c>
      <c r="B74" s="0" t="n">
        <v>128.6</v>
      </c>
    </row>
    <row r="75" customFormat="false" ht="13.5" hidden="false" customHeight="false" outlineLevel="0" collapsed="false">
      <c r="A75" s="0" t="n">
        <v>450</v>
      </c>
      <c r="B75" s="0" t="n">
        <v>129.28</v>
      </c>
    </row>
    <row r="76" customFormat="false" ht="13.5" hidden="false" customHeight="false" outlineLevel="0" collapsed="false">
      <c r="A76" s="0" t="n">
        <v>460</v>
      </c>
      <c r="B76" s="0" t="n">
        <v>129.99</v>
      </c>
    </row>
    <row r="77" customFormat="false" ht="13.5" hidden="false" customHeight="false" outlineLevel="0" collapsed="false">
      <c r="A77" s="0" t="n">
        <v>470</v>
      </c>
      <c r="B77" s="0" t="n">
        <v>130.9</v>
      </c>
    </row>
    <row r="78" customFormat="false" ht="13.5" hidden="false" customHeight="false" outlineLevel="0" collapsed="false">
      <c r="A78" s="0" t="n">
        <v>480</v>
      </c>
      <c r="B78" s="0" t="n">
        <v>131.62</v>
      </c>
    </row>
    <row r="79" customFormat="false" ht="13.5" hidden="false" customHeight="false" outlineLevel="0" collapsed="false">
      <c r="A79" s="0" t="n">
        <v>490</v>
      </c>
      <c r="B79" s="0" t="n">
        <v>132.31</v>
      </c>
    </row>
    <row r="80" customFormat="false" ht="13.5" hidden="false" customHeight="false" outlineLevel="0" collapsed="false">
      <c r="A80" s="0" t="n">
        <v>500</v>
      </c>
      <c r="B80" s="0" t="n">
        <v>133.03</v>
      </c>
    </row>
    <row r="81" customFormat="false" ht="13.5" hidden="false" customHeight="false" outlineLevel="0" collapsed="false">
      <c r="A81" s="0" t="n">
        <v>510</v>
      </c>
      <c r="B81" s="0" t="n">
        <v>133.68</v>
      </c>
    </row>
    <row r="82" customFormat="false" ht="13.5" hidden="false" customHeight="false" outlineLevel="0" collapsed="false">
      <c r="A82" s="0" t="n">
        <v>520</v>
      </c>
      <c r="B82" s="0" t="n">
        <v>134.43</v>
      </c>
    </row>
    <row r="83" customFormat="false" ht="13.5" hidden="false" customHeight="false" outlineLevel="0" collapsed="false">
      <c r="A83" s="0" t="n">
        <v>530</v>
      </c>
      <c r="B83" s="0" t="n">
        <v>135.06</v>
      </c>
    </row>
    <row r="84" customFormat="false" ht="13.5" hidden="false" customHeight="false" outlineLevel="0" collapsed="false">
      <c r="A84" s="0" t="n">
        <v>540</v>
      </c>
      <c r="B84" s="0" t="n">
        <v>135.73</v>
      </c>
    </row>
    <row r="85" customFormat="false" ht="13.5" hidden="false" customHeight="false" outlineLevel="0" collapsed="false">
      <c r="A85" s="0" t="n">
        <v>550</v>
      </c>
      <c r="B85" s="0" t="n">
        <v>139.86</v>
      </c>
    </row>
    <row r="86" customFormat="false" ht="13.5" hidden="false" customHeight="false" outlineLevel="0" collapsed="false">
      <c r="A86" s="0" t="n">
        <v>560</v>
      </c>
      <c r="B86" s="0" t="n">
        <v>138.64</v>
      </c>
    </row>
    <row r="87" customFormat="false" ht="13.5" hidden="false" customHeight="false" outlineLevel="0" collapsed="false">
      <c r="A87" s="0" t="n">
        <v>570</v>
      </c>
      <c r="B87" s="0" t="n">
        <v>143.76</v>
      </c>
    </row>
    <row r="88" customFormat="false" ht="13.5" hidden="false" customHeight="false" outlineLevel="0" collapsed="false">
      <c r="A88" s="0" t="n">
        <v>580</v>
      </c>
      <c r="B88" s="0" t="n">
        <v>146.41</v>
      </c>
    </row>
    <row r="89" customFormat="false" ht="13.5" hidden="false" customHeight="false" outlineLevel="0" collapsed="false">
      <c r="A89" s="0" t="n">
        <v>590</v>
      </c>
      <c r="B89" s="0" t="n">
        <v>144.72</v>
      </c>
    </row>
    <row r="90" customFormat="false" ht="13.5" hidden="false" customHeight="false" outlineLevel="0" collapsed="false">
      <c r="A90" s="0" t="n">
        <v>600</v>
      </c>
      <c r="B90" s="0" t="n">
        <v>143.08</v>
      </c>
    </row>
    <row r="91" customFormat="false" ht="13.5" hidden="false" customHeight="false" outlineLevel="0" collapsed="false">
      <c r="A91" s="0" t="n">
        <v>610</v>
      </c>
      <c r="B91" s="0" t="n">
        <v>144.24</v>
      </c>
    </row>
    <row r="92" customFormat="false" ht="13.5" hidden="false" customHeight="false" outlineLevel="0" collapsed="false">
      <c r="A92" s="0" t="n">
        <v>620</v>
      </c>
      <c r="B92" s="0" t="n">
        <v>140.67</v>
      </c>
    </row>
    <row r="93" customFormat="false" ht="13.5" hidden="false" customHeight="false" outlineLevel="0" collapsed="false">
      <c r="A93" s="0" t="n">
        <v>630</v>
      </c>
      <c r="B93" s="0" t="n">
        <v>141.27</v>
      </c>
    </row>
    <row r="94" customFormat="false" ht="13.5" hidden="false" customHeight="false" outlineLevel="0" collapsed="false">
      <c r="A94" s="0" t="n">
        <v>640</v>
      </c>
      <c r="B94" s="0" t="n">
        <v>141.89</v>
      </c>
    </row>
    <row r="95" customFormat="false" ht="13.5" hidden="false" customHeight="false" outlineLevel="0" collapsed="false">
      <c r="A95" s="0" t="n">
        <v>650</v>
      </c>
      <c r="B95" s="0" t="n">
        <v>142.46</v>
      </c>
    </row>
    <row r="96" customFormat="false" ht="13.5" hidden="false" customHeight="false" outlineLevel="0" collapsed="false">
      <c r="A96" s="0" t="n">
        <v>660</v>
      </c>
      <c r="B96" s="0" t="n">
        <v>143.01</v>
      </c>
    </row>
    <row r="97" customFormat="false" ht="13.5" hidden="false" customHeight="false" outlineLevel="0" collapsed="false">
      <c r="A97" s="0" t="n">
        <v>670</v>
      </c>
      <c r="B97" s="0" t="n">
        <v>143.57</v>
      </c>
    </row>
    <row r="98" customFormat="false" ht="13.5" hidden="false" customHeight="false" outlineLevel="0" collapsed="false">
      <c r="A98" s="0" t="n">
        <v>680</v>
      </c>
      <c r="B98" s="0" t="n">
        <v>144.16</v>
      </c>
    </row>
    <row r="99" customFormat="false" ht="13.5" hidden="false" customHeight="false" outlineLevel="0" collapsed="false">
      <c r="A99" s="0" t="n">
        <v>690</v>
      </c>
      <c r="B99" s="0" t="n">
        <v>144.68</v>
      </c>
    </row>
    <row r="100" customFormat="false" ht="13.5" hidden="false" customHeight="false" outlineLevel="0" collapsed="false">
      <c r="A100" s="0" t="n">
        <v>700</v>
      </c>
      <c r="B100" s="0" t="n">
        <v>145.25</v>
      </c>
    </row>
    <row r="101" customFormat="false" ht="13.5" hidden="false" customHeight="false" outlineLevel="0" collapsed="false">
      <c r="A101" s="0" t="n">
        <v>710</v>
      </c>
      <c r="B101" s="0" t="n">
        <v>145.81</v>
      </c>
    </row>
    <row r="102" customFormat="false" ht="13.5" hidden="false" customHeight="false" outlineLevel="0" collapsed="false">
      <c r="A102" s="0" t="n">
        <v>720</v>
      </c>
      <c r="B102" s="0" t="n">
        <v>146.27</v>
      </c>
    </row>
    <row r="103" customFormat="false" ht="13.5" hidden="false" customHeight="false" outlineLevel="0" collapsed="false">
      <c r="A103" s="0" t="n">
        <v>730</v>
      </c>
      <c r="B103" s="0" t="n">
        <v>146.8</v>
      </c>
    </row>
    <row r="104" customFormat="false" ht="13.5" hidden="false" customHeight="false" outlineLevel="0" collapsed="false">
      <c r="A104" s="0" t="n">
        <v>740</v>
      </c>
      <c r="B104" s="0" t="n">
        <v>147.34</v>
      </c>
    </row>
    <row r="105" customFormat="false" ht="13.5" hidden="false" customHeight="false" outlineLevel="0" collapsed="false">
      <c r="A105" s="0" t="n">
        <v>750</v>
      </c>
      <c r="B105" s="0" t="n">
        <v>147.78</v>
      </c>
    </row>
    <row r="106" customFormat="false" ht="13.5" hidden="false" customHeight="false" outlineLevel="0" collapsed="false">
      <c r="A106" s="0" t="n">
        <v>760</v>
      </c>
      <c r="B106" s="0" t="n">
        <v>148.24</v>
      </c>
    </row>
    <row r="107" customFormat="false" ht="13.5" hidden="false" customHeight="false" outlineLevel="0" collapsed="false">
      <c r="A107" s="0" t="n">
        <v>770</v>
      </c>
      <c r="B107" s="0" t="n">
        <v>148.77</v>
      </c>
    </row>
    <row r="108" customFormat="false" ht="13.5" hidden="false" customHeight="false" outlineLevel="0" collapsed="false">
      <c r="A108" s="0" t="n">
        <v>780</v>
      </c>
      <c r="B108" s="0" t="n">
        <v>149.16</v>
      </c>
    </row>
    <row r="109" customFormat="false" ht="13.5" hidden="false" customHeight="false" outlineLevel="0" collapsed="false">
      <c r="A109" s="0" t="n">
        <v>790</v>
      </c>
      <c r="B109" s="0" t="n">
        <v>149.67</v>
      </c>
    </row>
    <row r="110" customFormat="false" ht="13.5" hidden="false" customHeight="false" outlineLevel="0" collapsed="false">
      <c r="A110" s="0" t="n">
        <v>800</v>
      </c>
      <c r="B110" s="0" t="n">
        <v>150.18</v>
      </c>
    </row>
    <row r="111" customFormat="false" ht="13.5" hidden="false" customHeight="false" outlineLevel="0" collapsed="false">
      <c r="A111" s="0" t="n">
        <v>810</v>
      </c>
      <c r="B111" s="0" t="n">
        <v>150.61</v>
      </c>
    </row>
    <row r="112" customFormat="false" ht="13.5" hidden="false" customHeight="false" outlineLevel="0" collapsed="false">
      <c r="A112" s="0" t="n">
        <v>820</v>
      </c>
      <c r="B112" s="0" t="n">
        <v>151.04</v>
      </c>
    </row>
    <row r="113" customFormat="false" ht="13.5" hidden="false" customHeight="false" outlineLevel="0" collapsed="false">
      <c r="A113" s="0" t="n">
        <v>830</v>
      </c>
      <c r="B113" s="0" t="n">
        <v>151.51</v>
      </c>
    </row>
    <row r="114" customFormat="false" ht="13.5" hidden="false" customHeight="false" outlineLevel="0" collapsed="false">
      <c r="A114" s="0" t="n">
        <v>840</v>
      </c>
      <c r="B114" s="0" t="n">
        <v>151.96</v>
      </c>
    </row>
    <row r="115" customFormat="false" ht="13.5" hidden="false" customHeight="false" outlineLevel="0" collapsed="false">
      <c r="A115" s="0" t="n">
        <v>850</v>
      </c>
      <c r="B115" s="0" t="n">
        <v>152.38</v>
      </c>
    </row>
    <row r="116" customFormat="false" ht="13.5" hidden="false" customHeight="false" outlineLevel="0" collapsed="false">
      <c r="A116" s="0" t="n">
        <v>860</v>
      </c>
      <c r="B116" s="0" t="n">
        <v>152.85</v>
      </c>
    </row>
    <row r="117" customFormat="false" ht="13.5" hidden="false" customHeight="false" outlineLevel="0" collapsed="false">
      <c r="A117" s="0" t="n">
        <v>870</v>
      </c>
      <c r="B117" s="0" t="n">
        <v>153.27</v>
      </c>
    </row>
    <row r="118" customFormat="false" ht="13.5" hidden="false" customHeight="false" outlineLevel="0" collapsed="false">
      <c r="A118" s="0" t="n">
        <v>880</v>
      </c>
      <c r="B118" s="0" t="n">
        <v>153.68</v>
      </c>
    </row>
    <row r="119" customFormat="false" ht="13.5" hidden="false" customHeight="false" outlineLevel="0" collapsed="false">
      <c r="A119" s="0" t="n">
        <v>890</v>
      </c>
      <c r="B119" s="0" t="n">
        <v>154.07</v>
      </c>
    </row>
    <row r="120" customFormat="false" ht="13.5" hidden="false" customHeight="false" outlineLevel="0" collapsed="false">
      <c r="A120" s="0" t="n">
        <v>900</v>
      </c>
      <c r="B120" s="0" t="n">
        <v>154.5</v>
      </c>
    </row>
    <row r="121" customFormat="false" ht="13.5" hidden="false" customHeight="false" outlineLevel="0" collapsed="false">
      <c r="A121" s="0" t="n">
        <v>910</v>
      </c>
      <c r="B121" s="0" t="n">
        <v>154.93</v>
      </c>
    </row>
    <row r="122" customFormat="false" ht="13.5" hidden="false" customHeight="false" outlineLevel="0" collapsed="false">
      <c r="A122" s="0" t="n">
        <v>920</v>
      </c>
      <c r="B122" s="0" t="n">
        <v>155.27</v>
      </c>
    </row>
    <row r="123" customFormat="false" ht="13.5" hidden="false" customHeight="false" outlineLevel="0" collapsed="false">
      <c r="A123" s="0" t="n">
        <v>930</v>
      </c>
      <c r="B123" s="0" t="n">
        <v>155.66</v>
      </c>
    </row>
    <row r="124" customFormat="false" ht="13.5" hidden="false" customHeight="false" outlineLevel="0" collapsed="false">
      <c r="A124" s="0" t="n">
        <v>940</v>
      </c>
      <c r="B124" s="0" t="n">
        <v>156.12</v>
      </c>
    </row>
    <row r="125" customFormat="false" ht="13.5" hidden="false" customHeight="false" outlineLevel="0" collapsed="false">
      <c r="A125" s="0" t="n">
        <v>950</v>
      </c>
      <c r="B125" s="0" t="n">
        <v>156.42</v>
      </c>
    </row>
    <row r="126" customFormat="false" ht="13.5" hidden="false" customHeight="false" outlineLevel="0" collapsed="false">
      <c r="A126" s="0" t="n">
        <v>960</v>
      </c>
      <c r="B126" s="0" t="n">
        <v>156.88</v>
      </c>
    </row>
    <row r="127" customFormat="false" ht="13.5" hidden="false" customHeight="false" outlineLevel="0" collapsed="false">
      <c r="A127" s="0" t="n">
        <v>970</v>
      </c>
      <c r="B127" s="0" t="n">
        <v>157.28</v>
      </c>
    </row>
    <row r="128" customFormat="false" ht="13.5" hidden="false" customHeight="false" outlineLevel="0" collapsed="false">
      <c r="A128" s="0" t="n">
        <v>980</v>
      </c>
      <c r="B128" s="0" t="n">
        <v>157.65</v>
      </c>
    </row>
    <row r="129" customFormat="false" ht="13.5" hidden="false" customHeight="false" outlineLevel="0" collapsed="false">
      <c r="A129" s="0" t="n">
        <v>990</v>
      </c>
      <c r="B129" s="0" t="n">
        <v>158.02</v>
      </c>
    </row>
    <row r="130" customFormat="false" ht="13.5" hidden="false" customHeight="false" outlineLevel="0" collapsed="false">
      <c r="A130" s="0" t="n">
        <v>1000</v>
      </c>
      <c r="B130" s="0" t="n">
        <v>158.38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007.95</v>
      </c>
    </row>
    <row r="134" customFormat="false" ht="13.5" hidden="false" customHeight="false" outlineLevel="0" collapsed="false">
      <c r="A134" s="0" t="n">
        <v>60</v>
      </c>
      <c r="B134" s="0" t="n">
        <v>1824.6</v>
      </c>
    </row>
    <row r="135" customFormat="false" ht="13.5" hidden="false" customHeight="false" outlineLevel="0" collapsed="false">
      <c r="A135" s="0" t="n">
        <v>70</v>
      </c>
      <c r="B135" s="0" t="n">
        <v>1683.58</v>
      </c>
    </row>
    <row r="136" customFormat="false" ht="13.5" hidden="false" customHeight="false" outlineLevel="0" collapsed="false">
      <c r="A136" s="0" t="n">
        <v>80</v>
      </c>
      <c r="B136" s="0" t="n">
        <v>1571.41</v>
      </c>
    </row>
    <row r="137" customFormat="false" ht="13.5" hidden="false" customHeight="false" outlineLevel="0" collapsed="false">
      <c r="A137" s="0" t="n">
        <v>90</v>
      </c>
      <c r="B137" s="0" t="n">
        <v>1480.49</v>
      </c>
    </row>
    <row r="138" customFormat="false" ht="13.5" hidden="false" customHeight="false" outlineLevel="0" collapsed="false">
      <c r="A138" s="0" t="n">
        <v>100</v>
      </c>
      <c r="B138" s="0" t="n">
        <v>1407.38</v>
      </c>
    </row>
    <row r="139" customFormat="false" ht="13.5" hidden="false" customHeight="false" outlineLevel="0" collapsed="false">
      <c r="A139" s="0" t="n">
        <v>110</v>
      </c>
      <c r="B139" s="0" t="n">
        <v>1354.84</v>
      </c>
    </row>
    <row r="140" customFormat="false" ht="13.5" hidden="false" customHeight="false" outlineLevel="0" collapsed="false">
      <c r="A140" s="0" t="n">
        <v>120</v>
      </c>
      <c r="B140" s="0" t="n">
        <v>1326.11</v>
      </c>
    </row>
    <row r="141" customFormat="false" ht="13.5" hidden="false" customHeight="false" outlineLevel="0" collapsed="false">
      <c r="A141" s="0" t="n">
        <v>130</v>
      </c>
      <c r="B141" s="0" t="n">
        <v>1314.62</v>
      </c>
    </row>
    <row r="142" customFormat="false" ht="13.5" hidden="false" customHeight="false" outlineLevel="0" collapsed="false">
      <c r="A142" s="0" t="n">
        <v>140</v>
      </c>
      <c r="B142" s="0" t="n">
        <v>1310.47</v>
      </c>
    </row>
    <row r="143" customFormat="false" ht="13.5" hidden="false" customHeight="false" outlineLevel="0" collapsed="false">
      <c r="A143" s="0" t="n">
        <v>150</v>
      </c>
      <c r="B143" s="0" t="n">
        <v>1308.5</v>
      </c>
    </row>
    <row r="144" customFormat="false" ht="13.5" hidden="false" customHeight="false" outlineLevel="0" collapsed="false">
      <c r="A144" s="0" t="n">
        <v>160</v>
      </c>
      <c r="B144" s="0" t="n">
        <v>1307.19</v>
      </c>
    </row>
    <row r="145" customFormat="false" ht="13.5" hidden="false" customHeight="false" outlineLevel="0" collapsed="false">
      <c r="A145" s="0" t="n">
        <v>170</v>
      </c>
      <c r="B145" s="0" t="n">
        <v>1306.18</v>
      </c>
    </row>
    <row r="146" customFormat="false" ht="13.5" hidden="false" customHeight="false" outlineLevel="0" collapsed="false">
      <c r="A146" s="0" t="n">
        <v>180</v>
      </c>
      <c r="B146" s="0" t="n">
        <v>1305.37</v>
      </c>
    </row>
    <row r="147" customFormat="false" ht="13.5" hidden="false" customHeight="false" outlineLevel="0" collapsed="false">
      <c r="A147" s="0" t="n">
        <v>190</v>
      </c>
      <c r="B147" s="0" t="n">
        <v>1304.65</v>
      </c>
    </row>
    <row r="148" customFormat="false" ht="13.5" hidden="false" customHeight="false" outlineLevel="0" collapsed="false">
      <c r="A148" s="0" t="n">
        <v>200</v>
      </c>
      <c r="B148" s="0" t="n">
        <v>1304</v>
      </c>
    </row>
    <row r="149" customFormat="false" ht="13.5" hidden="false" customHeight="false" outlineLevel="0" collapsed="false">
      <c r="A149" s="0" t="n">
        <v>210</v>
      </c>
      <c r="B149" s="0" t="n">
        <v>1303.37</v>
      </c>
    </row>
    <row r="150" customFormat="false" ht="13.5" hidden="false" customHeight="false" outlineLevel="0" collapsed="false">
      <c r="A150" s="0" t="n">
        <v>220</v>
      </c>
      <c r="B150" s="0" t="n">
        <v>1302.99</v>
      </c>
    </row>
    <row r="151" customFormat="false" ht="13.5" hidden="false" customHeight="false" outlineLevel="0" collapsed="false">
      <c r="A151" s="0" t="n">
        <v>230</v>
      </c>
      <c r="B151" s="0" t="n">
        <v>1302.56</v>
      </c>
    </row>
    <row r="152" customFormat="false" ht="13.5" hidden="false" customHeight="false" outlineLevel="0" collapsed="false">
      <c r="A152" s="0" t="n">
        <v>240</v>
      </c>
      <c r="B152" s="0" t="n">
        <v>1302.19</v>
      </c>
    </row>
    <row r="153" customFormat="false" ht="13.5" hidden="false" customHeight="false" outlineLevel="0" collapsed="false">
      <c r="A153" s="0" t="n">
        <v>250</v>
      </c>
      <c r="B153" s="0" t="n">
        <v>1301.79</v>
      </c>
    </row>
    <row r="154" customFormat="false" ht="13.5" hidden="false" customHeight="false" outlineLevel="0" collapsed="false">
      <c r="A154" s="0" t="n">
        <v>260</v>
      </c>
      <c r="B154" s="0" t="n">
        <v>1301.5</v>
      </c>
    </row>
    <row r="155" customFormat="false" ht="13.5" hidden="false" customHeight="false" outlineLevel="0" collapsed="false">
      <c r="A155" s="0" t="n">
        <v>270</v>
      </c>
      <c r="B155" s="0" t="n">
        <v>1301.14</v>
      </c>
    </row>
    <row r="156" customFormat="false" ht="13.5" hidden="false" customHeight="false" outlineLevel="0" collapsed="false">
      <c r="A156" s="0" t="n">
        <v>280</v>
      </c>
      <c r="B156" s="0" t="n">
        <v>1300.8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5:51:25Z</dcterms:modified>
  <cp:revision>0</cp:revision>
  <dc:subject/>
  <dc:title/>
</cp:coreProperties>
</file>