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467</t>
  </si>
  <si>
    <t xml:space="preserve">FDV(HPK)</t>
  </si>
  <si>
    <t xml:space="preserve">FDV (Tsukuba)</t>
  </si>
  <si>
    <t xml:space="preserve">Implant open</t>
  </si>
  <si>
    <t xml:space="preserve">ID217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67.dat</t>
  </si>
  <si>
    <t xml:space="preserve">#CV</t>
  </si>
  <si>
    <t xml:space="preserve">TEMPERATURE(C):</t>
  </si>
  <si>
    <t xml:space="preserve">DEPLETION V</t>
  </si>
  <si>
    <t xml:space="preserve">IV_A0046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382</c:v>
                </c:pt>
                <c:pt idx="1">
                  <c:v>9.278711</c:v>
                </c:pt>
                <c:pt idx="2">
                  <c:v>19.751397</c:v>
                </c:pt>
                <c:pt idx="3">
                  <c:v>28.84543</c:v>
                </c:pt>
                <c:pt idx="4">
                  <c:v>38.579952</c:v>
                </c:pt>
                <c:pt idx="5">
                  <c:v>48.349849</c:v>
                </c:pt>
                <c:pt idx="6">
                  <c:v>58.13923</c:v>
                </c:pt>
                <c:pt idx="7">
                  <c:v>67.902185</c:v>
                </c:pt>
                <c:pt idx="8">
                  <c:v>77.687552</c:v>
                </c:pt>
                <c:pt idx="9">
                  <c:v>87.472076</c:v>
                </c:pt>
                <c:pt idx="10">
                  <c:v>97.254328</c:v>
                </c:pt>
                <c:pt idx="11">
                  <c:v>107.01662</c:v>
                </c:pt>
                <c:pt idx="12">
                  <c:v>116.78182</c:v>
                </c:pt>
                <c:pt idx="13">
                  <c:v>127.08687</c:v>
                </c:pt>
                <c:pt idx="14">
                  <c:v>136.27243</c:v>
                </c:pt>
                <c:pt idx="15">
                  <c:v>146.04187</c:v>
                </c:pt>
                <c:pt idx="16">
                  <c:v>155.87016</c:v>
                </c:pt>
                <c:pt idx="17">
                  <c:v>165.68066</c:v>
                </c:pt>
                <c:pt idx="18">
                  <c:v>175.45273</c:v>
                </c:pt>
                <c:pt idx="19">
                  <c:v>185.17564</c:v>
                </c:pt>
                <c:pt idx="20">
                  <c:v>195.00843</c:v>
                </c:pt>
                <c:pt idx="21">
                  <c:v>204.75811</c:v>
                </c:pt>
                <c:pt idx="22">
                  <c:v>214.5744</c:v>
                </c:pt>
                <c:pt idx="23">
                  <c:v>224.3345</c:v>
                </c:pt>
                <c:pt idx="24">
                  <c:v>234.15458</c:v>
                </c:pt>
                <c:pt idx="25">
                  <c:v>243.88705</c:v>
                </c:pt>
                <c:pt idx="26">
                  <c:v>253.70498</c:v>
                </c:pt>
                <c:pt idx="27">
                  <c:v>263.46904</c:v>
                </c:pt>
                <c:pt idx="28">
                  <c:v>273.06201</c:v>
                </c:pt>
                <c:pt idx="29">
                  <c:v>283.02758</c:v>
                </c:pt>
                <c:pt idx="30">
                  <c:v>292.79694</c:v>
                </c:pt>
                <c:pt idx="31">
                  <c:v>302.58652</c:v>
                </c:pt>
                <c:pt idx="32">
                  <c:v>312.36822</c:v>
                </c:pt>
                <c:pt idx="33">
                  <c:v>322.14592</c:v>
                </c:pt>
                <c:pt idx="34">
                  <c:v>331.91945</c:v>
                </c:pt>
                <c:pt idx="35">
                  <c:v>341.7524</c:v>
                </c:pt>
                <c:pt idx="36">
                  <c:v>351.53746</c:v>
                </c:pt>
                <c:pt idx="37">
                  <c:v>361.55896</c:v>
                </c:pt>
                <c:pt idx="38">
                  <c:v>371.11976</c:v>
                </c:pt>
                <c:pt idx="39">
                  <c:v>380.91151</c:v>
                </c:pt>
                <c:pt idx="40">
                  <c:v>390.68987</c:v>
                </c:pt>
                <c:pt idx="41">
                  <c:v>400.45697</c:v>
                </c:pt>
                <c:pt idx="42">
                  <c:v>410.27394</c:v>
                </c:pt>
                <c:pt idx="43">
                  <c:v>420.08811</c:v>
                </c:pt>
                <c:pt idx="44">
                  <c:v>429.86494</c:v>
                </c:pt>
                <c:pt idx="45">
                  <c:v>439.65572</c:v>
                </c:pt>
                <c:pt idx="46">
                  <c:v>449.46416</c:v>
                </c:pt>
                <c:pt idx="47">
                  <c:v>459.27401</c:v>
                </c:pt>
                <c:pt idx="48">
                  <c:v>469.05994</c:v>
                </c:pt>
                <c:pt idx="49">
                  <c:v>478.89982</c:v>
                </c:pt>
                <c:pt idx="50">
                  <c:v>488.70648</c:v>
                </c:pt>
                <c:pt idx="51">
                  <c:v>496.86631</c:v>
                </c:pt>
                <c:pt idx="52">
                  <c:v>506.67876</c:v>
                </c:pt>
                <c:pt idx="53">
                  <c:v>516.43631</c:v>
                </c:pt>
                <c:pt idx="54">
                  <c:v>526.32579</c:v>
                </c:pt>
                <c:pt idx="55">
                  <c:v>536.02066</c:v>
                </c:pt>
                <c:pt idx="56">
                  <c:v>545.80852</c:v>
                </c:pt>
                <c:pt idx="57">
                  <c:v>555.57493</c:v>
                </c:pt>
                <c:pt idx="58">
                  <c:v>565.39005</c:v>
                </c:pt>
                <c:pt idx="59">
                  <c:v>575.15592</c:v>
                </c:pt>
                <c:pt idx="60">
                  <c:v>584.96724</c:v>
                </c:pt>
                <c:pt idx="61">
                  <c:v>594.7297</c:v>
                </c:pt>
                <c:pt idx="62">
                  <c:v>604.53597</c:v>
                </c:pt>
                <c:pt idx="63">
                  <c:v>614.3561</c:v>
                </c:pt>
                <c:pt idx="64">
                  <c:v>624.13538</c:v>
                </c:pt>
                <c:pt idx="65">
                  <c:v>633.88958</c:v>
                </c:pt>
                <c:pt idx="66">
                  <c:v>643.6589</c:v>
                </c:pt>
                <c:pt idx="67">
                  <c:v>653.46742</c:v>
                </c:pt>
                <c:pt idx="68">
                  <c:v>663.2656</c:v>
                </c:pt>
                <c:pt idx="69">
                  <c:v>673.03946</c:v>
                </c:pt>
                <c:pt idx="70">
                  <c:v>682.8561</c:v>
                </c:pt>
                <c:pt idx="71">
                  <c:v>692.58046</c:v>
                </c:pt>
                <c:pt idx="72">
                  <c:v>702.41728</c:v>
                </c:pt>
                <c:pt idx="73">
                  <c:v>712.23102</c:v>
                </c:pt>
                <c:pt idx="74">
                  <c:v>722.01042</c:v>
                </c:pt>
                <c:pt idx="75">
                  <c:v>731.82106</c:v>
                </c:pt>
                <c:pt idx="76">
                  <c:v>741.58537</c:v>
                </c:pt>
                <c:pt idx="77">
                  <c:v>751.30471</c:v>
                </c:pt>
                <c:pt idx="78">
                  <c:v>761.16894</c:v>
                </c:pt>
                <c:pt idx="79">
                  <c:v>770.9562</c:v>
                </c:pt>
                <c:pt idx="80">
                  <c:v>781.19909</c:v>
                </c:pt>
                <c:pt idx="81">
                  <c:v>790.66368</c:v>
                </c:pt>
                <c:pt idx="82">
                  <c:v>800.3546</c:v>
                </c:pt>
                <c:pt idx="83">
                  <c:v>810.12714</c:v>
                </c:pt>
                <c:pt idx="84">
                  <c:v>819.89569</c:v>
                </c:pt>
                <c:pt idx="85">
                  <c:v>829.65213</c:v>
                </c:pt>
                <c:pt idx="86">
                  <c:v>839.54438</c:v>
                </c:pt>
                <c:pt idx="87">
                  <c:v>849.33725</c:v>
                </c:pt>
                <c:pt idx="88">
                  <c:v>859.13452</c:v>
                </c:pt>
                <c:pt idx="89">
                  <c:v>868.95252</c:v>
                </c:pt>
                <c:pt idx="90">
                  <c:v>878.72328</c:v>
                </c:pt>
                <c:pt idx="91">
                  <c:v>888.52845</c:v>
                </c:pt>
                <c:pt idx="92">
                  <c:v>898.33442</c:v>
                </c:pt>
                <c:pt idx="93">
                  <c:v>908.16099</c:v>
                </c:pt>
                <c:pt idx="94">
                  <c:v>917.85317</c:v>
                </c:pt>
                <c:pt idx="95">
                  <c:v>927.75694</c:v>
                </c:pt>
                <c:pt idx="96">
                  <c:v>937.56924</c:v>
                </c:pt>
                <c:pt idx="97">
                  <c:v>947.39265</c:v>
                </c:pt>
                <c:pt idx="98">
                  <c:v>957.18199</c:v>
                </c:pt>
                <c:pt idx="99">
                  <c:v>967.02138</c:v>
                </c:pt>
                <c:pt idx="100">
                  <c:v>976.8612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7584186843921</c:v>
                </c:pt>
                <c:pt idx="1">
                  <c:v>0.0507568058800245</c:v>
                </c:pt>
                <c:pt idx="2">
                  <c:v>0.102561409126882</c:v>
                </c:pt>
                <c:pt idx="3">
                  <c:v>0.15321447044112</c:v>
                </c:pt>
                <c:pt idx="4">
                  <c:v>0.20612969502946</c:v>
                </c:pt>
                <c:pt idx="5">
                  <c:v>0.258882393949791</c:v>
                </c:pt>
                <c:pt idx="6">
                  <c:v>0.310343076476468</c:v>
                </c:pt>
                <c:pt idx="7">
                  <c:v>0.363208002180863</c:v>
                </c:pt>
                <c:pt idx="8">
                  <c:v>0.415760866759735</c:v>
                </c:pt>
                <c:pt idx="9">
                  <c:v>0.466947401773306</c:v>
                </c:pt>
                <c:pt idx="10">
                  <c:v>0.516708774008721</c:v>
                </c:pt>
                <c:pt idx="11">
                  <c:v>0.559552881472131</c:v>
                </c:pt>
                <c:pt idx="12">
                  <c:v>0.588777489748981</c:v>
                </c:pt>
                <c:pt idx="13">
                  <c:v>0.603852191640428</c:v>
                </c:pt>
                <c:pt idx="14">
                  <c:v>0.609237291552377</c:v>
                </c:pt>
                <c:pt idx="15">
                  <c:v>0.612052650323105</c:v>
                </c:pt>
                <c:pt idx="16">
                  <c:v>0.615119072871861</c:v>
                </c:pt>
                <c:pt idx="17">
                  <c:v>0.61627855344282</c:v>
                </c:pt>
                <c:pt idx="18">
                  <c:v>0.617198802175325</c:v>
                </c:pt>
                <c:pt idx="19">
                  <c:v>0.619133174487176</c:v>
                </c:pt>
                <c:pt idx="20">
                  <c:v>0.621047288290083</c:v>
                </c:pt>
                <c:pt idx="21">
                  <c:v>0.621399825000847</c:v>
                </c:pt>
                <c:pt idx="22">
                  <c:v>0.623432748517048</c:v>
                </c:pt>
                <c:pt idx="23">
                  <c:v>0.623757759561265</c:v>
                </c:pt>
                <c:pt idx="24">
                  <c:v>0.62516908182324</c:v>
                </c:pt>
                <c:pt idx="25">
                  <c:v>0.625643886254279</c:v>
                </c:pt>
                <c:pt idx="26">
                  <c:v>0.627051687412093</c:v>
                </c:pt>
                <c:pt idx="27">
                  <c:v>0.627091412570063</c:v>
                </c:pt>
                <c:pt idx="28">
                  <c:v>0.628673550119697</c:v>
                </c:pt>
                <c:pt idx="29">
                  <c:v>0.628763284068017</c:v>
                </c:pt>
                <c:pt idx="30">
                  <c:v>0.629262156033661</c:v>
                </c:pt>
                <c:pt idx="31">
                  <c:v>0.630592049264987</c:v>
                </c:pt>
                <c:pt idx="32">
                  <c:v>0.630692211605675</c:v>
                </c:pt>
                <c:pt idx="33">
                  <c:v>0.631675066730238</c:v>
                </c:pt>
                <c:pt idx="34">
                  <c:v>0.631936209843872</c:v>
                </c:pt>
                <c:pt idx="35">
                  <c:v>0.632408687377294</c:v>
                </c:pt>
                <c:pt idx="36">
                  <c:v>0.633113360215146</c:v>
                </c:pt>
                <c:pt idx="37">
                  <c:v>0.633193969240285</c:v>
                </c:pt>
                <c:pt idx="38">
                  <c:v>0.633597245382754</c:v>
                </c:pt>
                <c:pt idx="39">
                  <c:v>0.63398071467589</c:v>
                </c:pt>
                <c:pt idx="40">
                  <c:v>0.634293802789052</c:v>
                </c:pt>
                <c:pt idx="41">
                  <c:v>0.634607122884924</c:v>
                </c:pt>
                <c:pt idx="42">
                  <c:v>0.634768927323355</c:v>
                </c:pt>
                <c:pt idx="43">
                  <c:v>0.634859969515834</c:v>
                </c:pt>
                <c:pt idx="44">
                  <c:v>0.635052234033121</c:v>
                </c:pt>
                <c:pt idx="45">
                  <c:v>0.635011750035168</c:v>
                </c:pt>
                <c:pt idx="46">
                  <c:v>0.635102844475051</c:v>
                </c:pt>
                <c:pt idx="47">
                  <c:v>0.634566681441977</c:v>
                </c:pt>
                <c:pt idx="48">
                  <c:v>0.635082599572293</c:v>
                </c:pt>
                <c:pt idx="49">
                  <c:v>0.63479927254474</c:v>
                </c:pt>
                <c:pt idx="50">
                  <c:v>0.634607122884924</c:v>
                </c:pt>
                <c:pt idx="51">
                  <c:v>0.634415060455605</c:v>
                </c:pt>
                <c:pt idx="52">
                  <c:v>0.634728470412765</c:v>
                </c:pt>
                <c:pt idx="53">
                  <c:v>0.634192781287844</c:v>
                </c:pt>
                <c:pt idx="54">
                  <c:v>0.633304831789252</c:v>
                </c:pt>
                <c:pt idx="55">
                  <c:v>0.633445971693064</c:v>
                </c:pt>
                <c:pt idx="56">
                  <c:v>0.632026643268205</c:v>
                </c:pt>
                <c:pt idx="57">
                  <c:v>0.632288004454545</c:v>
                </c:pt>
                <c:pt idx="58">
                  <c:v>0.632710545890635</c:v>
                </c:pt>
                <c:pt idx="59">
                  <c:v>0.63168510770269</c:v>
                </c:pt>
                <c:pt idx="60">
                  <c:v>0.631063019843574</c:v>
                </c:pt>
                <c:pt idx="61">
                  <c:v>0.63156463183252</c:v>
                </c:pt>
                <c:pt idx="62">
                  <c:v>0.630692211605675</c:v>
                </c:pt>
                <c:pt idx="63">
                  <c:v>0.630692211605675</c:v>
                </c:pt>
                <c:pt idx="64">
                  <c:v>0.630572019660145</c:v>
                </c:pt>
                <c:pt idx="65">
                  <c:v>0.629182296629768</c:v>
                </c:pt>
                <c:pt idx="66">
                  <c:v>0.629611719757611</c:v>
                </c:pt>
                <c:pt idx="67">
                  <c:v>0.628623706226376</c:v>
                </c:pt>
                <c:pt idx="68">
                  <c:v>0.628354651606112</c:v>
                </c:pt>
                <c:pt idx="69">
                  <c:v>0.627200676221477</c:v>
                </c:pt>
                <c:pt idx="70">
                  <c:v>0.628135549610166</c:v>
                </c:pt>
                <c:pt idx="71">
                  <c:v>0.628394500648987</c:v>
                </c:pt>
                <c:pt idx="72">
                  <c:v>0.625861685743069</c:v>
                </c:pt>
                <c:pt idx="73">
                  <c:v>0.626218330305469</c:v>
                </c:pt>
                <c:pt idx="74">
                  <c:v>0.627031826248636</c:v>
                </c:pt>
                <c:pt idx="75">
                  <c:v>0.625594402226232</c:v>
                </c:pt>
                <c:pt idx="76">
                  <c:v>0.625050465168194</c:v>
                </c:pt>
                <c:pt idx="77">
                  <c:v>0.624517107759353</c:v>
                </c:pt>
                <c:pt idx="78">
                  <c:v>0.624665194096555</c:v>
                </c:pt>
                <c:pt idx="79">
                  <c:v>0.623137504313358</c:v>
                </c:pt>
                <c:pt idx="80">
                  <c:v>0.624665194096555</c:v>
                </c:pt>
                <c:pt idx="81">
                  <c:v>0.623196536373163</c:v>
                </c:pt>
                <c:pt idx="82">
                  <c:v>0.623521362695892</c:v>
                </c:pt>
                <c:pt idx="83">
                  <c:v>0.622292299017128</c:v>
                </c:pt>
                <c:pt idx="84">
                  <c:v>0.622439594688347</c:v>
                </c:pt>
                <c:pt idx="85">
                  <c:v>0.62270485871723</c:v>
                </c:pt>
                <c:pt idx="86">
                  <c:v>0.621821304058473</c:v>
                </c:pt>
                <c:pt idx="87">
                  <c:v>0.620714612347572</c:v>
                </c:pt>
                <c:pt idx="88">
                  <c:v>0.620939628577321</c:v>
                </c:pt>
                <c:pt idx="89">
                  <c:v>0.621174558598328</c:v>
                </c:pt>
                <c:pt idx="90">
                  <c:v>0.620450618895013</c:v>
                </c:pt>
                <c:pt idx="91">
                  <c:v>0.620783082598219</c:v>
                </c:pt>
                <c:pt idx="92">
                  <c:v>0.620304028632233</c:v>
                </c:pt>
                <c:pt idx="93">
                  <c:v>0.620440844594271</c:v>
                </c:pt>
                <c:pt idx="94">
                  <c:v>0.619240364711758</c:v>
                </c:pt>
                <c:pt idx="95">
                  <c:v>0.620011003916857</c:v>
                </c:pt>
                <c:pt idx="96">
                  <c:v>0.619006531009403</c:v>
                </c:pt>
                <c:pt idx="97">
                  <c:v>0.619250110657936</c:v>
                </c:pt>
                <c:pt idx="98">
                  <c:v>0.619142917902925</c:v>
                </c:pt>
                <c:pt idx="99">
                  <c:v>0.618831242640859</c:v>
                </c:pt>
                <c:pt idx="100">
                  <c:v>0.6185003454728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3030676"/>
        <c:axId val="68518923"/>
      </c:scatterChart>
      <c:valAx>
        <c:axId val="930306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8923"/>
        <c:crossesAt val="0"/>
        <c:crossBetween val="midCat"/>
      </c:valAx>
      <c:valAx>
        <c:axId val="685189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06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382</c:v>
                </c:pt>
                <c:pt idx="1">
                  <c:v>9.278711</c:v>
                </c:pt>
                <c:pt idx="2">
                  <c:v>19.751397</c:v>
                </c:pt>
                <c:pt idx="3">
                  <c:v>28.84543</c:v>
                </c:pt>
                <c:pt idx="4">
                  <c:v>38.579952</c:v>
                </c:pt>
                <c:pt idx="5">
                  <c:v>48.349849</c:v>
                </c:pt>
                <c:pt idx="6">
                  <c:v>58.13923</c:v>
                </c:pt>
                <c:pt idx="7">
                  <c:v>67.902185</c:v>
                </c:pt>
                <c:pt idx="8">
                  <c:v>77.687552</c:v>
                </c:pt>
                <c:pt idx="9">
                  <c:v>87.472076</c:v>
                </c:pt>
                <c:pt idx="10">
                  <c:v>97.254328</c:v>
                </c:pt>
                <c:pt idx="11">
                  <c:v>107.01662</c:v>
                </c:pt>
                <c:pt idx="12">
                  <c:v>116.78182</c:v>
                </c:pt>
                <c:pt idx="13">
                  <c:v>127.08687</c:v>
                </c:pt>
                <c:pt idx="14">
                  <c:v>136.27243</c:v>
                </c:pt>
                <c:pt idx="15">
                  <c:v>146.04187</c:v>
                </c:pt>
                <c:pt idx="16">
                  <c:v>155.87016</c:v>
                </c:pt>
                <c:pt idx="17">
                  <c:v>165.68066</c:v>
                </c:pt>
                <c:pt idx="18">
                  <c:v>175.45273</c:v>
                </c:pt>
                <c:pt idx="19">
                  <c:v>185.17564</c:v>
                </c:pt>
                <c:pt idx="20">
                  <c:v>195.00843</c:v>
                </c:pt>
                <c:pt idx="21">
                  <c:v>204.75811</c:v>
                </c:pt>
                <c:pt idx="22">
                  <c:v>214.5744</c:v>
                </c:pt>
                <c:pt idx="23">
                  <c:v>224.3345</c:v>
                </c:pt>
                <c:pt idx="24">
                  <c:v>234.15458</c:v>
                </c:pt>
                <c:pt idx="25">
                  <c:v>243.88705</c:v>
                </c:pt>
                <c:pt idx="26">
                  <c:v>253.70498</c:v>
                </c:pt>
                <c:pt idx="27">
                  <c:v>263.46904</c:v>
                </c:pt>
                <c:pt idx="28">
                  <c:v>273.06201</c:v>
                </c:pt>
                <c:pt idx="29">
                  <c:v>283.02758</c:v>
                </c:pt>
                <c:pt idx="30">
                  <c:v>292.79694</c:v>
                </c:pt>
                <c:pt idx="31">
                  <c:v>302.58652</c:v>
                </c:pt>
                <c:pt idx="32">
                  <c:v>312.36822</c:v>
                </c:pt>
                <c:pt idx="33">
                  <c:v>322.14592</c:v>
                </c:pt>
                <c:pt idx="34">
                  <c:v>331.91945</c:v>
                </c:pt>
                <c:pt idx="35">
                  <c:v>341.7524</c:v>
                </c:pt>
                <c:pt idx="36">
                  <c:v>351.53746</c:v>
                </c:pt>
                <c:pt idx="37">
                  <c:v>361.55896</c:v>
                </c:pt>
                <c:pt idx="38">
                  <c:v>371.11976</c:v>
                </c:pt>
                <c:pt idx="39">
                  <c:v>380.91151</c:v>
                </c:pt>
                <c:pt idx="40">
                  <c:v>390.68987</c:v>
                </c:pt>
                <c:pt idx="41">
                  <c:v>400.45697</c:v>
                </c:pt>
                <c:pt idx="42">
                  <c:v>410.27394</c:v>
                </c:pt>
                <c:pt idx="43">
                  <c:v>420.08811</c:v>
                </c:pt>
                <c:pt idx="44">
                  <c:v>429.86494</c:v>
                </c:pt>
                <c:pt idx="45">
                  <c:v>439.65572</c:v>
                </c:pt>
                <c:pt idx="46">
                  <c:v>449.46416</c:v>
                </c:pt>
                <c:pt idx="47">
                  <c:v>459.27401</c:v>
                </c:pt>
                <c:pt idx="48">
                  <c:v>469.05994</c:v>
                </c:pt>
                <c:pt idx="49">
                  <c:v>478.89982</c:v>
                </c:pt>
                <c:pt idx="50">
                  <c:v>488.70648</c:v>
                </c:pt>
                <c:pt idx="51">
                  <c:v>496.86631</c:v>
                </c:pt>
                <c:pt idx="52">
                  <c:v>506.67876</c:v>
                </c:pt>
                <c:pt idx="53">
                  <c:v>516.43631</c:v>
                </c:pt>
                <c:pt idx="54">
                  <c:v>526.32579</c:v>
                </c:pt>
                <c:pt idx="55">
                  <c:v>536.02066</c:v>
                </c:pt>
                <c:pt idx="56">
                  <c:v>545.80852</c:v>
                </c:pt>
                <c:pt idx="57">
                  <c:v>555.57493</c:v>
                </c:pt>
                <c:pt idx="58">
                  <c:v>565.39005</c:v>
                </c:pt>
                <c:pt idx="59">
                  <c:v>575.15592</c:v>
                </c:pt>
                <c:pt idx="60">
                  <c:v>584.96724</c:v>
                </c:pt>
                <c:pt idx="61">
                  <c:v>594.7297</c:v>
                </c:pt>
                <c:pt idx="62">
                  <c:v>604.53597</c:v>
                </c:pt>
                <c:pt idx="63">
                  <c:v>614.3561</c:v>
                </c:pt>
                <c:pt idx="64">
                  <c:v>624.13538</c:v>
                </c:pt>
                <c:pt idx="65">
                  <c:v>633.88958</c:v>
                </c:pt>
                <c:pt idx="66">
                  <c:v>643.6589</c:v>
                </c:pt>
                <c:pt idx="67">
                  <c:v>653.46742</c:v>
                </c:pt>
                <c:pt idx="68">
                  <c:v>663.2656</c:v>
                </c:pt>
                <c:pt idx="69">
                  <c:v>673.03946</c:v>
                </c:pt>
                <c:pt idx="70">
                  <c:v>682.8561</c:v>
                </c:pt>
                <c:pt idx="71">
                  <c:v>692.58046</c:v>
                </c:pt>
                <c:pt idx="72">
                  <c:v>702.41728</c:v>
                </c:pt>
                <c:pt idx="73">
                  <c:v>712.23102</c:v>
                </c:pt>
                <c:pt idx="74">
                  <c:v>722.01042</c:v>
                </c:pt>
                <c:pt idx="75">
                  <c:v>731.82106</c:v>
                </c:pt>
                <c:pt idx="76">
                  <c:v>741.58537</c:v>
                </c:pt>
                <c:pt idx="77">
                  <c:v>751.30471</c:v>
                </c:pt>
                <c:pt idx="78">
                  <c:v>761.16894</c:v>
                </c:pt>
                <c:pt idx="79">
                  <c:v>770.9562</c:v>
                </c:pt>
                <c:pt idx="80">
                  <c:v>781.19909</c:v>
                </c:pt>
                <c:pt idx="81">
                  <c:v>790.66368</c:v>
                </c:pt>
                <c:pt idx="82">
                  <c:v>800.3546</c:v>
                </c:pt>
                <c:pt idx="83">
                  <c:v>810.12714</c:v>
                </c:pt>
                <c:pt idx="84">
                  <c:v>819.89569</c:v>
                </c:pt>
                <c:pt idx="85">
                  <c:v>829.65213</c:v>
                </c:pt>
                <c:pt idx="86">
                  <c:v>839.54438</c:v>
                </c:pt>
                <c:pt idx="87">
                  <c:v>849.33725</c:v>
                </c:pt>
                <c:pt idx="88">
                  <c:v>859.13452</c:v>
                </c:pt>
                <c:pt idx="89">
                  <c:v>868.95252</c:v>
                </c:pt>
                <c:pt idx="90">
                  <c:v>878.72328</c:v>
                </c:pt>
                <c:pt idx="91">
                  <c:v>888.52845</c:v>
                </c:pt>
                <c:pt idx="92">
                  <c:v>898.33442</c:v>
                </c:pt>
                <c:pt idx="93">
                  <c:v>908.16099</c:v>
                </c:pt>
                <c:pt idx="94">
                  <c:v>917.85317</c:v>
                </c:pt>
                <c:pt idx="95">
                  <c:v>927.75694</c:v>
                </c:pt>
                <c:pt idx="96">
                  <c:v>937.56924</c:v>
                </c:pt>
                <c:pt idx="97">
                  <c:v>947.39265</c:v>
                </c:pt>
                <c:pt idx="98">
                  <c:v>957.18199</c:v>
                </c:pt>
                <c:pt idx="99">
                  <c:v>967.02138</c:v>
                </c:pt>
                <c:pt idx="100">
                  <c:v>976.8612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</c:v>
                </c:pt>
                <c:pt idx="1">
                  <c:v>125.5</c:v>
                </c:pt>
                <c:pt idx="2">
                  <c:v>122.5</c:v>
                </c:pt>
                <c:pt idx="3">
                  <c:v>117.5</c:v>
                </c:pt>
                <c:pt idx="4">
                  <c:v>115</c:v>
                </c:pt>
                <c:pt idx="5">
                  <c:v>114</c:v>
                </c:pt>
                <c:pt idx="6">
                  <c:v>114</c:v>
                </c:pt>
                <c:pt idx="7">
                  <c:v>115</c:v>
                </c:pt>
                <c:pt idx="8">
                  <c:v>116</c:v>
                </c:pt>
                <c:pt idx="9">
                  <c:v>117</c:v>
                </c:pt>
                <c:pt idx="10">
                  <c:v>118</c:v>
                </c:pt>
                <c:pt idx="11">
                  <c:v>119.5</c:v>
                </c:pt>
                <c:pt idx="12">
                  <c:v>121</c:v>
                </c:pt>
                <c:pt idx="13">
                  <c:v>122</c:v>
                </c:pt>
                <c:pt idx="14">
                  <c:v>123</c:v>
                </c:pt>
                <c:pt idx="15">
                  <c:v>125</c:v>
                </c:pt>
                <c:pt idx="16">
                  <c:v>126</c:v>
                </c:pt>
                <c:pt idx="17">
                  <c:v>128</c:v>
                </c:pt>
                <c:pt idx="18">
                  <c:v>129</c:v>
                </c:pt>
                <c:pt idx="19">
                  <c:v>130.5</c:v>
                </c:pt>
                <c:pt idx="20">
                  <c:v>132</c:v>
                </c:pt>
                <c:pt idx="21">
                  <c:v>133</c:v>
                </c:pt>
                <c:pt idx="22">
                  <c:v>134.5</c:v>
                </c:pt>
                <c:pt idx="23">
                  <c:v>136</c:v>
                </c:pt>
                <c:pt idx="24">
                  <c:v>137</c:v>
                </c:pt>
                <c:pt idx="25">
                  <c:v>138.5</c:v>
                </c:pt>
                <c:pt idx="26">
                  <c:v>139.5</c:v>
                </c:pt>
                <c:pt idx="27">
                  <c:v>141</c:v>
                </c:pt>
                <c:pt idx="28">
                  <c:v>142</c:v>
                </c:pt>
                <c:pt idx="29">
                  <c:v>143</c:v>
                </c:pt>
                <c:pt idx="30">
                  <c:v>144</c:v>
                </c:pt>
                <c:pt idx="31">
                  <c:v>145</c:v>
                </c:pt>
                <c:pt idx="32">
                  <c:v>146</c:v>
                </c:pt>
                <c:pt idx="33">
                  <c:v>147</c:v>
                </c:pt>
                <c:pt idx="34">
                  <c:v>148</c:v>
                </c:pt>
                <c:pt idx="35">
                  <c:v>149</c:v>
                </c:pt>
                <c:pt idx="36">
                  <c:v>150</c:v>
                </c:pt>
                <c:pt idx="37">
                  <c:v>151</c:v>
                </c:pt>
                <c:pt idx="38">
                  <c:v>152</c:v>
                </c:pt>
                <c:pt idx="39">
                  <c:v>153</c:v>
                </c:pt>
                <c:pt idx="40">
                  <c:v>153.5</c:v>
                </c:pt>
                <c:pt idx="41">
                  <c:v>154.5</c:v>
                </c:pt>
                <c:pt idx="42">
                  <c:v>155</c:v>
                </c:pt>
                <c:pt idx="43">
                  <c:v>156</c:v>
                </c:pt>
                <c:pt idx="44">
                  <c:v>157</c:v>
                </c:pt>
                <c:pt idx="45">
                  <c:v>157.5</c:v>
                </c:pt>
                <c:pt idx="46">
                  <c:v>158</c:v>
                </c:pt>
                <c:pt idx="47">
                  <c:v>159</c:v>
                </c:pt>
                <c:pt idx="48">
                  <c:v>160</c:v>
                </c:pt>
                <c:pt idx="49">
                  <c:v>161</c:v>
                </c:pt>
                <c:pt idx="50">
                  <c:v>162</c:v>
                </c:pt>
                <c:pt idx="51">
                  <c:v>162</c:v>
                </c:pt>
                <c:pt idx="52">
                  <c:v>163</c:v>
                </c:pt>
                <c:pt idx="53">
                  <c:v>164</c:v>
                </c:pt>
                <c:pt idx="54">
                  <c:v>165</c:v>
                </c:pt>
                <c:pt idx="55">
                  <c:v>166</c:v>
                </c:pt>
                <c:pt idx="56">
                  <c:v>167</c:v>
                </c:pt>
                <c:pt idx="57">
                  <c:v>168</c:v>
                </c:pt>
                <c:pt idx="58">
                  <c:v>168</c:v>
                </c:pt>
                <c:pt idx="59">
                  <c:v>169</c:v>
                </c:pt>
                <c:pt idx="60">
                  <c:v>170</c:v>
                </c:pt>
                <c:pt idx="61">
                  <c:v>170.5</c:v>
                </c:pt>
                <c:pt idx="62">
                  <c:v>171</c:v>
                </c:pt>
                <c:pt idx="63">
                  <c:v>172</c:v>
                </c:pt>
                <c:pt idx="64">
                  <c:v>172</c:v>
                </c:pt>
                <c:pt idx="65">
                  <c:v>173</c:v>
                </c:pt>
                <c:pt idx="66">
                  <c:v>173.5</c:v>
                </c:pt>
                <c:pt idx="67">
                  <c:v>174</c:v>
                </c:pt>
                <c:pt idx="68">
                  <c:v>174.5</c:v>
                </c:pt>
                <c:pt idx="69">
                  <c:v>175</c:v>
                </c:pt>
                <c:pt idx="70">
                  <c:v>175</c:v>
                </c:pt>
                <c:pt idx="71">
                  <c:v>176</c:v>
                </c:pt>
                <c:pt idx="72">
                  <c:v>176</c:v>
                </c:pt>
                <c:pt idx="73">
                  <c:v>176</c:v>
                </c:pt>
                <c:pt idx="74">
                  <c:v>177</c:v>
                </c:pt>
                <c:pt idx="75">
                  <c:v>177</c:v>
                </c:pt>
                <c:pt idx="76">
                  <c:v>177.5</c:v>
                </c:pt>
                <c:pt idx="77">
                  <c:v>178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0</c:v>
                </c:pt>
                <c:pt idx="82">
                  <c:v>180.5</c:v>
                </c:pt>
                <c:pt idx="83">
                  <c:v>181</c:v>
                </c:pt>
                <c:pt idx="84">
                  <c:v>182</c:v>
                </c:pt>
                <c:pt idx="85">
                  <c:v>182</c:v>
                </c:pt>
                <c:pt idx="86">
                  <c:v>182</c:v>
                </c:pt>
                <c:pt idx="87">
                  <c:v>182</c:v>
                </c:pt>
                <c:pt idx="88">
                  <c:v>183</c:v>
                </c:pt>
                <c:pt idx="89">
                  <c:v>183</c:v>
                </c:pt>
                <c:pt idx="90">
                  <c:v>183</c:v>
                </c:pt>
                <c:pt idx="91">
                  <c:v>184</c:v>
                </c:pt>
                <c:pt idx="92">
                  <c:v>182</c:v>
                </c:pt>
                <c:pt idx="93">
                  <c:v>182</c:v>
                </c:pt>
                <c:pt idx="94">
                  <c:v>183</c:v>
                </c:pt>
                <c:pt idx="95">
                  <c:v>184</c:v>
                </c:pt>
                <c:pt idx="96">
                  <c:v>184</c:v>
                </c:pt>
                <c:pt idx="97">
                  <c:v>184</c:v>
                </c:pt>
                <c:pt idx="98">
                  <c:v>185</c:v>
                </c:pt>
                <c:pt idx="99">
                  <c:v>185</c:v>
                </c:pt>
                <c:pt idx="100">
                  <c:v>185</c:v>
                </c:pt>
              </c:numCache>
            </c:numRef>
          </c:yVal>
          <c:smooth val="0"/>
        </c:ser>
        <c:axId val="55737279"/>
        <c:axId val="2460594"/>
      </c:scatterChart>
      <c:valAx>
        <c:axId val="5573727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594"/>
        <c:crossesAt val="1"/>
        <c:crossBetween val="midCat"/>
      </c:valAx>
      <c:valAx>
        <c:axId val="246059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72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44</c:v>
                </c:pt>
                <c:pt idx="1">
                  <c:v>51.3</c:v>
                </c:pt>
                <c:pt idx="2">
                  <c:v>61.66</c:v>
                </c:pt>
                <c:pt idx="3">
                  <c:v>67.91</c:v>
                </c:pt>
                <c:pt idx="4">
                  <c:v>73.08</c:v>
                </c:pt>
                <c:pt idx="5">
                  <c:v>76.87</c:v>
                </c:pt>
                <c:pt idx="6">
                  <c:v>79.95</c:v>
                </c:pt>
                <c:pt idx="7">
                  <c:v>82.58</c:v>
                </c:pt>
                <c:pt idx="8">
                  <c:v>84.89</c:v>
                </c:pt>
                <c:pt idx="9">
                  <c:v>86.94</c:v>
                </c:pt>
                <c:pt idx="10">
                  <c:v>88.83</c:v>
                </c:pt>
                <c:pt idx="11">
                  <c:v>90.54</c:v>
                </c:pt>
                <c:pt idx="12">
                  <c:v>92.11</c:v>
                </c:pt>
                <c:pt idx="13">
                  <c:v>93.67</c:v>
                </c:pt>
                <c:pt idx="14">
                  <c:v>95.11</c:v>
                </c:pt>
                <c:pt idx="15">
                  <c:v>96.48</c:v>
                </c:pt>
                <c:pt idx="16">
                  <c:v>97.85</c:v>
                </c:pt>
                <c:pt idx="17">
                  <c:v>99.16</c:v>
                </c:pt>
                <c:pt idx="18">
                  <c:v>100.42</c:v>
                </c:pt>
                <c:pt idx="19">
                  <c:v>101.7</c:v>
                </c:pt>
                <c:pt idx="20">
                  <c:v>102.91</c:v>
                </c:pt>
                <c:pt idx="21">
                  <c:v>104.11</c:v>
                </c:pt>
                <c:pt idx="22">
                  <c:v>105.29</c:v>
                </c:pt>
                <c:pt idx="23">
                  <c:v>106.45</c:v>
                </c:pt>
                <c:pt idx="24">
                  <c:v>107.62</c:v>
                </c:pt>
                <c:pt idx="25">
                  <c:v>108.8</c:v>
                </c:pt>
                <c:pt idx="26">
                  <c:v>109.86</c:v>
                </c:pt>
                <c:pt idx="27">
                  <c:v>110.95</c:v>
                </c:pt>
                <c:pt idx="28">
                  <c:v>112</c:v>
                </c:pt>
                <c:pt idx="29">
                  <c:v>113.06</c:v>
                </c:pt>
                <c:pt idx="30">
                  <c:v>114.09</c:v>
                </c:pt>
                <c:pt idx="31">
                  <c:v>115.11</c:v>
                </c:pt>
                <c:pt idx="32">
                  <c:v>116.11</c:v>
                </c:pt>
                <c:pt idx="33">
                  <c:v>117.1</c:v>
                </c:pt>
                <c:pt idx="34">
                  <c:v>118.04</c:v>
                </c:pt>
                <c:pt idx="35">
                  <c:v>119.04</c:v>
                </c:pt>
                <c:pt idx="36">
                  <c:v>119.95</c:v>
                </c:pt>
                <c:pt idx="37">
                  <c:v>120.9</c:v>
                </c:pt>
                <c:pt idx="38">
                  <c:v>121.76</c:v>
                </c:pt>
                <c:pt idx="39">
                  <c:v>122.6</c:v>
                </c:pt>
                <c:pt idx="40">
                  <c:v>123.46</c:v>
                </c:pt>
                <c:pt idx="41">
                  <c:v>124.26</c:v>
                </c:pt>
                <c:pt idx="42">
                  <c:v>124.95</c:v>
                </c:pt>
                <c:pt idx="43">
                  <c:v>125.81</c:v>
                </c:pt>
                <c:pt idx="44">
                  <c:v>126.59</c:v>
                </c:pt>
                <c:pt idx="45">
                  <c:v>127.31</c:v>
                </c:pt>
                <c:pt idx="46">
                  <c:v>128.04</c:v>
                </c:pt>
                <c:pt idx="47">
                  <c:v>128.72</c:v>
                </c:pt>
                <c:pt idx="48">
                  <c:v>129.35</c:v>
                </c:pt>
                <c:pt idx="49">
                  <c:v>130.07</c:v>
                </c:pt>
                <c:pt idx="50">
                  <c:v>130.79</c:v>
                </c:pt>
                <c:pt idx="51">
                  <c:v>131.51</c:v>
                </c:pt>
                <c:pt idx="52">
                  <c:v>134.58</c:v>
                </c:pt>
                <c:pt idx="53">
                  <c:v>138.2</c:v>
                </c:pt>
                <c:pt idx="54">
                  <c:v>140.79</c:v>
                </c:pt>
                <c:pt idx="55">
                  <c:v>141.59</c:v>
                </c:pt>
                <c:pt idx="56">
                  <c:v>137.92</c:v>
                </c:pt>
                <c:pt idx="57">
                  <c:v>139.09</c:v>
                </c:pt>
                <c:pt idx="58">
                  <c:v>137.77</c:v>
                </c:pt>
                <c:pt idx="59">
                  <c:v>136.31</c:v>
                </c:pt>
                <c:pt idx="60">
                  <c:v>136.96</c:v>
                </c:pt>
                <c:pt idx="61">
                  <c:v>137.51</c:v>
                </c:pt>
                <c:pt idx="62">
                  <c:v>138.1</c:v>
                </c:pt>
                <c:pt idx="63">
                  <c:v>138.71</c:v>
                </c:pt>
                <c:pt idx="64">
                  <c:v>139.27</c:v>
                </c:pt>
                <c:pt idx="65">
                  <c:v>139.83</c:v>
                </c:pt>
                <c:pt idx="66">
                  <c:v>140.41</c:v>
                </c:pt>
                <c:pt idx="67">
                  <c:v>140.94</c:v>
                </c:pt>
                <c:pt idx="68">
                  <c:v>141.5</c:v>
                </c:pt>
                <c:pt idx="69">
                  <c:v>142.08</c:v>
                </c:pt>
                <c:pt idx="70">
                  <c:v>142.63</c:v>
                </c:pt>
                <c:pt idx="71">
                  <c:v>143.2</c:v>
                </c:pt>
                <c:pt idx="72">
                  <c:v>143.73</c:v>
                </c:pt>
                <c:pt idx="73">
                  <c:v>144.27</c:v>
                </c:pt>
                <c:pt idx="74">
                  <c:v>144.8</c:v>
                </c:pt>
                <c:pt idx="75">
                  <c:v>145.35</c:v>
                </c:pt>
                <c:pt idx="76">
                  <c:v>145.85</c:v>
                </c:pt>
                <c:pt idx="77">
                  <c:v>146.37</c:v>
                </c:pt>
                <c:pt idx="78">
                  <c:v>146.91</c:v>
                </c:pt>
                <c:pt idx="79">
                  <c:v>147.43</c:v>
                </c:pt>
                <c:pt idx="80">
                  <c:v>147.9</c:v>
                </c:pt>
                <c:pt idx="81">
                  <c:v>148.41</c:v>
                </c:pt>
                <c:pt idx="82">
                  <c:v>148.91</c:v>
                </c:pt>
                <c:pt idx="83">
                  <c:v>149.39</c:v>
                </c:pt>
                <c:pt idx="84">
                  <c:v>149.88</c:v>
                </c:pt>
                <c:pt idx="85">
                  <c:v>150.34</c:v>
                </c:pt>
                <c:pt idx="86">
                  <c:v>150.8</c:v>
                </c:pt>
                <c:pt idx="87">
                  <c:v>151.23</c:v>
                </c:pt>
                <c:pt idx="88">
                  <c:v>151.7</c:v>
                </c:pt>
                <c:pt idx="89">
                  <c:v>152.13</c:v>
                </c:pt>
                <c:pt idx="90">
                  <c:v>152.61</c:v>
                </c:pt>
                <c:pt idx="91">
                  <c:v>153.03</c:v>
                </c:pt>
                <c:pt idx="92">
                  <c:v>153.43</c:v>
                </c:pt>
                <c:pt idx="93">
                  <c:v>153.89</c:v>
                </c:pt>
                <c:pt idx="94">
                  <c:v>154.27</c:v>
                </c:pt>
                <c:pt idx="95">
                  <c:v>154.68</c:v>
                </c:pt>
                <c:pt idx="96">
                  <c:v>155.13</c:v>
                </c:pt>
                <c:pt idx="97">
                  <c:v>155.55</c:v>
                </c:pt>
                <c:pt idx="98">
                  <c:v>155.93</c:v>
                </c:pt>
                <c:pt idx="99">
                  <c:v>156.34</c:v>
                </c:pt>
                <c:pt idx="100">
                  <c:v>156.69</c:v>
                </c:pt>
              </c:numCache>
            </c:numRef>
          </c:yVal>
          <c:smooth val="0"/>
        </c:ser>
        <c:axId val="31229205"/>
        <c:axId val="86215521"/>
      </c:scatterChart>
      <c:valAx>
        <c:axId val="312292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5521"/>
        <c:crossesAt val="1"/>
        <c:crossBetween val="midCat"/>
      </c:valAx>
      <c:valAx>
        <c:axId val="8621552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92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331362973502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18.331362973502</v>
      </c>
    </row>
    <row r="12" customFormat="false" ht="13.5" hidden="false" customHeight="false" outlineLevel="0" collapsed="false">
      <c r="A12" s="0" t="n">
        <v>30</v>
      </c>
      <c r="B12" s="0" t="n">
        <v>0.159029921196632</v>
      </c>
    </row>
    <row r="13" customFormat="false" ht="13.5" hidden="false" customHeight="false" outlineLevel="0" collapsed="false">
      <c r="A13" s="0" t="n">
        <v>150</v>
      </c>
      <c r="B13" s="0" t="n">
        <v>0.806018207239857</v>
      </c>
    </row>
    <row r="14" customFormat="false" ht="13.5" hidden="false" customHeight="false" outlineLevel="0" collapsed="false">
      <c r="A14" s="0" t="n">
        <v>100</v>
      </c>
      <c r="B14" s="0" t="n">
        <v>0.635562550739705</v>
      </c>
    </row>
    <row r="15" customFormat="false" ht="13.5" hidden="false" customHeight="false" outlineLevel="0" collapsed="false">
      <c r="A15" s="0" t="n">
        <v>500</v>
      </c>
      <c r="B15" s="0" t="n">
        <v>0.629278527900285</v>
      </c>
    </row>
    <row r="16" customFormat="false" ht="13.5" hidden="false" customHeight="false" outlineLevel="0" collapsed="false">
      <c r="A16" s="0" t="n">
        <v>2.07382</v>
      </c>
      <c r="B16" s="0" t="n">
        <v>0.00207584186843921</v>
      </c>
    </row>
    <row r="17" customFormat="false" ht="13.5" hidden="false" customHeight="false" outlineLevel="0" collapsed="false">
      <c r="A17" s="0" t="n">
        <v>9.278711</v>
      </c>
      <c r="B17" s="0" t="n">
        <v>0.0507568058800245</v>
      </c>
    </row>
    <row r="18" customFormat="false" ht="13.5" hidden="false" customHeight="false" outlineLevel="0" collapsed="false">
      <c r="A18" s="0" t="n">
        <v>19.751397</v>
      </c>
      <c r="B18" s="0" t="n">
        <v>0.102561409126882</v>
      </c>
    </row>
    <row r="19" customFormat="false" ht="13.5" hidden="false" customHeight="false" outlineLevel="0" collapsed="false">
      <c r="A19" s="0" t="n">
        <v>28.84543</v>
      </c>
      <c r="B19" s="0" t="n">
        <v>0.15321447044112</v>
      </c>
    </row>
    <row r="20" customFormat="false" ht="13.5" hidden="false" customHeight="false" outlineLevel="0" collapsed="false">
      <c r="A20" s="0" t="n">
        <v>38.579952</v>
      </c>
      <c r="B20" s="0" t="n">
        <v>0.20612969502946</v>
      </c>
    </row>
    <row r="21" customFormat="false" ht="13.5" hidden="false" customHeight="false" outlineLevel="0" collapsed="false">
      <c r="A21" s="0" t="n">
        <v>48.349849</v>
      </c>
      <c r="B21" s="0" t="n">
        <v>0.258882393949791</v>
      </c>
    </row>
    <row r="22" customFormat="false" ht="13.5" hidden="false" customHeight="false" outlineLevel="0" collapsed="false">
      <c r="A22" s="0" t="n">
        <v>58.13923</v>
      </c>
      <c r="B22" s="0" t="n">
        <v>0.310343076476468</v>
      </c>
    </row>
    <row r="23" customFormat="false" ht="13.5" hidden="false" customHeight="false" outlineLevel="0" collapsed="false">
      <c r="A23" s="0" t="n">
        <v>67.902185</v>
      </c>
      <c r="B23" s="0" t="n">
        <v>0.363208002180863</v>
      </c>
    </row>
    <row r="24" customFormat="false" ht="13.5" hidden="false" customHeight="false" outlineLevel="0" collapsed="false">
      <c r="A24" s="0" t="n">
        <v>77.687552</v>
      </c>
      <c r="B24" s="0" t="n">
        <v>0.415760866759735</v>
      </c>
    </row>
    <row r="25" customFormat="false" ht="13.5" hidden="false" customHeight="false" outlineLevel="0" collapsed="false">
      <c r="A25" s="0" t="n">
        <v>87.472076</v>
      </c>
      <c r="B25" s="0" t="n">
        <v>0.466947401773306</v>
      </c>
    </row>
    <row r="26" customFormat="false" ht="13.5" hidden="false" customHeight="false" outlineLevel="0" collapsed="false">
      <c r="A26" s="0" t="n">
        <v>97.254328</v>
      </c>
      <c r="B26" s="0" t="n">
        <v>0.516708774008721</v>
      </c>
    </row>
    <row r="27" customFormat="false" ht="13.5" hidden="false" customHeight="false" outlineLevel="0" collapsed="false">
      <c r="A27" s="0" t="n">
        <v>107.01662</v>
      </c>
      <c r="B27" s="0" t="n">
        <v>0.559552881472131</v>
      </c>
    </row>
    <row r="28" customFormat="false" ht="13.5" hidden="false" customHeight="false" outlineLevel="0" collapsed="false">
      <c r="A28" s="0" t="n">
        <v>116.78182</v>
      </c>
      <c r="B28" s="0" t="n">
        <v>0.588777489748981</v>
      </c>
    </row>
    <row r="29" customFormat="false" ht="13.5" hidden="false" customHeight="false" outlineLevel="0" collapsed="false">
      <c r="A29" s="0" t="n">
        <v>127.08687</v>
      </c>
      <c r="B29" s="0" t="n">
        <v>0.603852191640428</v>
      </c>
    </row>
    <row r="30" customFormat="false" ht="13.5" hidden="false" customHeight="false" outlineLevel="0" collapsed="false">
      <c r="A30" s="0" t="n">
        <v>136.27243</v>
      </c>
      <c r="B30" s="0" t="n">
        <v>0.609237291552377</v>
      </c>
    </row>
    <row r="31" customFormat="false" ht="13.5" hidden="false" customHeight="false" outlineLevel="0" collapsed="false">
      <c r="A31" s="0" t="n">
        <v>146.04187</v>
      </c>
      <c r="B31" s="0" t="n">
        <v>0.612052650323105</v>
      </c>
    </row>
    <row r="32" customFormat="false" ht="13.5" hidden="false" customHeight="false" outlineLevel="0" collapsed="false">
      <c r="A32" s="0" t="n">
        <v>155.87016</v>
      </c>
      <c r="B32" s="0" t="n">
        <v>0.615119072871861</v>
      </c>
    </row>
    <row r="33" customFormat="false" ht="13.5" hidden="false" customHeight="false" outlineLevel="0" collapsed="false">
      <c r="A33" s="0" t="n">
        <v>165.68066</v>
      </c>
      <c r="B33" s="0" t="n">
        <v>0.61627855344282</v>
      </c>
    </row>
    <row r="34" customFormat="false" ht="13.5" hidden="false" customHeight="false" outlineLevel="0" collapsed="false">
      <c r="A34" s="0" t="n">
        <v>175.45273</v>
      </c>
      <c r="B34" s="0" t="n">
        <v>0.617198802175325</v>
      </c>
    </row>
    <row r="35" customFormat="false" ht="13.5" hidden="false" customHeight="false" outlineLevel="0" collapsed="false">
      <c r="A35" s="0" t="n">
        <v>185.17564</v>
      </c>
      <c r="B35" s="0" t="n">
        <v>0.619133174487176</v>
      </c>
    </row>
    <row r="36" customFormat="false" ht="13.5" hidden="false" customHeight="false" outlineLevel="0" collapsed="false">
      <c r="A36" s="0" t="n">
        <v>195.00843</v>
      </c>
      <c r="B36" s="0" t="n">
        <v>0.621047288290083</v>
      </c>
    </row>
    <row r="37" customFormat="false" ht="13.5" hidden="false" customHeight="false" outlineLevel="0" collapsed="false">
      <c r="A37" s="0" t="n">
        <v>204.75811</v>
      </c>
      <c r="B37" s="0" t="n">
        <v>0.621399825000847</v>
      </c>
    </row>
    <row r="38" customFormat="false" ht="13.5" hidden="false" customHeight="false" outlineLevel="0" collapsed="false">
      <c r="A38" s="0" t="n">
        <v>214.5744</v>
      </c>
      <c r="B38" s="0" t="n">
        <v>0.623432748517048</v>
      </c>
    </row>
    <row r="39" customFormat="false" ht="13.5" hidden="false" customHeight="false" outlineLevel="0" collapsed="false">
      <c r="A39" s="0" t="n">
        <v>224.3345</v>
      </c>
      <c r="B39" s="0" t="n">
        <v>0.623757759561265</v>
      </c>
    </row>
    <row r="40" customFormat="false" ht="13.5" hidden="false" customHeight="false" outlineLevel="0" collapsed="false">
      <c r="A40" s="0" t="n">
        <v>234.15458</v>
      </c>
      <c r="B40" s="0" t="n">
        <v>0.62516908182324</v>
      </c>
    </row>
    <row r="41" customFormat="false" ht="13.5" hidden="false" customHeight="false" outlineLevel="0" collapsed="false">
      <c r="A41" s="0" t="n">
        <v>243.88705</v>
      </c>
      <c r="B41" s="0" t="n">
        <v>0.625643886254279</v>
      </c>
    </row>
    <row r="42" customFormat="false" ht="13.5" hidden="false" customHeight="false" outlineLevel="0" collapsed="false">
      <c r="A42" s="0" t="n">
        <v>253.70498</v>
      </c>
      <c r="B42" s="0" t="n">
        <v>0.627051687412093</v>
      </c>
    </row>
    <row r="43" customFormat="false" ht="13.5" hidden="false" customHeight="false" outlineLevel="0" collapsed="false">
      <c r="A43" s="0" t="n">
        <v>263.46904</v>
      </c>
      <c r="B43" s="0" t="n">
        <v>0.627091412570063</v>
      </c>
    </row>
    <row r="44" customFormat="false" ht="13.5" hidden="false" customHeight="false" outlineLevel="0" collapsed="false">
      <c r="A44" s="0" t="n">
        <v>273.06201</v>
      </c>
      <c r="B44" s="0" t="n">
        <v>0.628673550119697</v>
      </c>
    </row>
    <row r="45" customFormat="false" ht="13.5" hidden="false" customHeight="false" outlineLevel="0" collapsed="false">
      <c r="A45" s="0" t="n">
        <v>283.02758</v>
      </c>
      <c r="B45" s="0" t="n">
        <v>0.628763284068017</v>
      </c>
    </row>
    <row r="46" customFormat="false" ht="13.5" hidden="false" customHeight="false" outlineLevel="0" collapsed="false">
      <c r="A46" s="0" t="n">
        <v>292.79694</v>
      </c>
      <c r="B46" s="0" t="n">
        <v>0.629262156033661</v>
      </c>
    </row>
    <row r="47" customFormat="false" ht="13.5" hidden="false" customHeight="false" outlineLevel="0" collapsed="false">
      <c r="A47" s="0" t="n">
        <v>302.58652</v>
      </c>
      <c r="B47" s="0" t="n">
        <v>0.630592049264987</v>
      </c>
    </row>
    <row r="48" customFormat="false" ht="13.5" hidden="false" customHeight="false" outlineLevel="0" collapsed="false">
      <c r="A48" s="0" t="n">
        <v>312.36822</v>
      </c>
      <c r="B48" s="0" t="n">
        <v>0.630692211605675</v>
      </c>
    </row>
    <row r="49" customFormat="false" ht="13.5" hidden="false" customHeight="false" outlineLevel="0" collapsed="false">
      <c r="A49" s="0" t="n">
        <v>322.14592</v>
      </c>
      <c r="B49" s="0" t="n">
        <v>0.631675066730238</v>
      </c>
    </row>
    <row r="50" customFormat="false" ht="13.5" hidden="false" customHeight="false" outlineLevel="0" collapsed="false">
      <c r="A50" s="0" t="n">
        <v>331.91945</v>
      </c>
      <c r="B50" s="0" t="n">
        <v>0.631936209843872</v>
      </c>
    </row>
    <row r="51" customFormat="false" ht="13.5" hidden="false" customHeight="false" outlineLevel="0" collapsed="false">
      <c r="A51" s="0" t="n">
        <v>341.7524</v>
      </c>
      <c r="B51" s="0" t="n">
        <v>0.632408687377294</v>
      </c>
    </row>
    <row r="52" customFormat="false" ht="13.5" hidden="false" customHeight="false" outlineLevel="0" collapsed="false">
      <c r="A52" s="0" t="n">
        <v>351.53746</v>
      </c>
      <c r="B52" s="0" t="n">
        <v>0.633113360215146</v>
      </c>
    </row>
    <row r="53" customFormat="false" ht="13.5" hidden="false" customHeight="false" outlineLevel="0" collapsed="false">
      <c r="A53" s="0" t="n">
        <v>361.55896</v>
      </c>
      <c r="B53" s="0" t="n">
        <v>0.633193969240285</v>
      </c>
    </row>
    <row r="54" customFormat="false" ht="13.5" hidden="false" customHeight="false" outlineLevel="0" collapsed="false">
      <c r="A54" s="0" t="n">
        <v>371.11976</v>
      </c>
      <c r="B54" s="0" t="n">
        <v>0.633597245382754</v>
      </c>
    </row>
    <row r="55" customFormat="false" ht="13.5" hidden="false" customHeight="false" outlineLevel="0" collapsed="false">
      <c r="A55" s="0" t="n">
        <v>380.91151</v>
      </c>
      <c r="B55" s="0" t="n">
        <v>0.63398071467589</v>
      </c>
    </row>
    <row r="56" customFormat="false" ht="13.5" hidden="false" customHeight="false" outlineLevel="0" collapsed="false">
      <c r="A56" s="0" t="n">
        <v>390.68987</v>
      </c>
      <c r="B56" s="0" t="n">
        <v>0.634293802789052</v>
      </c>
    </row>
    <row r="57" customFormat="false" ht="13.5" hidden="false" customHeight="false" outlineLevel="0" collapsed="false">
      <c r="A57" s="0" t="n">
        <v>400.45697</v>
      </c>
      <c r="B57" s="0" t="n">
        <v>0.634607122884924</v>
      </c>
    </row>
    <row r="58" customFormat="false" ht="13.5" hidden="false" customHeight="false" outlineLevel="0" collapsed="false">
      <c r="A58" s="0" t="n">
        <v>410.27394</v>
      </c>
      <c r="B58" s="0" t="n">
        <v>0.634768927323355</v>
      </c>
    </row>
    <row r="59" customFormat="false" ht="13.5" hidden="false" customHeight="false" outlineLevel="0" collapsed="false">
      <c r="A59" s="0" t="n">
        <v>420.08811</v>
      </c>
      <c r="B59" s="0" t="n">
        <v>0.634859969515834</v>
      </c>
    </row>
    <row r="60" customFormat="false" ht="13.5" hidden="false" customHeight="false" outlineLevel="0" collapsed="false">
      <c r="A60" s="0" t="n">
        <v>429.86494</v>
      </c>
      <c r="B60" s="0" t="n">
        <v>0.635052234033121</v>
      </c>
    </row>
    <row r="61" customFormat="false" ht="13.5" hidden="false" customHeight="false" outlineLevel="0" collapsed="false">
      <c r="A61" s="0" t="n">
        <v>439.65572</v>
      </c>
      <c r="B61" s="0" t="n">
        <v>0.635011750035168</v>
      </c>
    </row>
    <row r="62" customFormat="false" ht="13.5" hidden="false" customHeight="false" outlineLevel="0" collapsed="false">
      <c r="A62" s="0" t="n">
        <v>449.46416</v>
      </c>
      <c r="B62" s="0" t="n">
        <v>0.635102844475051</v>
      </c>
    </row>
    <row r="63" customFormat="false" ht="13.5" hidden="false" customHeight="false" outlineLevel="0" collapsed="false">
      <c r="A63" s="0" t="n">
        <v>459.27401</v>
      </c>
      <c r="B63" s="0" t="n">
        <v>0.634566681441977</v>
      </c>
    </row>
    <row r="64" customFormat="false" ht="13.5" hidden="false" customHeight="false" outlineLevel="0" collapsed="false">
      <c r="A64" s="0" t="n">
        <v>469.05994</v>
      </c>
      <c r="B64" s="0" t="n">
        <v>0.635082599572293</v>
      </c>
    </row>
    <row r="65" customFormat="false" ht="13.5" hidden="false" customHeight="false" outlineLevel="0" collapsed="false">
      <c r="A65" s="0" t="n">
        <v>478.89982</v>
      </c>
      <c r="B65" s="0" t="n">
        <v>0.63479927254474</v>
      </c>
    </row>
    <row r="66" customFormat="false" ht="13.5" hidden="false" customHeight="false" outlineLevel="0" collapsed="false">
      <c r="A66" s="0" t="n">
        <v>488.70648</v>
      </c>
      <c r="B66" s="0" t="n">
        <v>0.634607122884924</v>
      </c>
    </row>
    <row r="67" customFormat="false" ht="13.5" hidden="false" customHeight="false" outlineLevel="0" collapsed="false">
      <c r="A67" s="0" t="n">
        <v>496.86631</v>
      </c>
      <c r="B67" s="0" t="n">
        <v>0.634415060455605</v>
      </c>
    </row>
    <row r="68" customFormat="false" ht="13.5" hidden="false" customHeight="false" outlineLevel="0" collapsed="false">
      <c r="A68" s="0" t="n">
        <v>506.67876</v>
      </c>
      <c r="B68" s="0" t="n">
        <v>0.634728470412765</v>
      </c>
    </row>
    <row r="69" customFormat="false" ht="13.5" hidden="false" customHeight="false" outlineLevel="0" collapsed="false">
      <c r="A69" s="0" t="n">
        <v>516.43631</v>
      </c>
      <c r="B69" s="0" t="n">
        <v>0.634192781287844</v>
      </c>
    </row>
    <row r="70" customFormat="false" ht="13.5" hidden="false" customHeight="false" outlineLevel="0" collapsed="false">
      <c r="A70" s="0" t="n">
        <v>526.32579</v>
      </c>
      <c r="B70" s="0" t="n">
        <v>0.633304831789252</v>
      </c>
    </row>
    <row r="71" customFormat="false" ht="13.5" hidden="false" customHeight="false" outlineLevel="0" collapsed="false">
      <c r="A71" s="0" t="n">
        <v>536.02066</v>
      </c>
      <c r="B71" s="0" t="n">
        <v>0.633445971693064</v>
      </c>
    </row>
    <row r="72" customFormat="false" ht="13.5" hidden="false" customHeight="false" outlineLevel="0" collapsed="false">
      <c r="A72" s="0" t="n">
        <v>545.80852</v>
      </c>
      <c r="B72" s="0" t="n">
        <v>0.632026643268205</v>
      </c>
    </row>
    <row r="73" customFormat="false" ht="13.5" hidden="false" customHeight="false" outlineLevel="0" collapsed="false">
      <c r="A73" s="0" t="n">
        <v>555.57493</v>
      </c>
      <c r="B73" s="0" t="n">
        <v>0.632288004454545</v>
      </c>
    </row>
    <row r="74" customFormat="false" ht="13.5" hidden="false" customHeight="false" outlineLevel="0" collapsed="false">
      <c r="A74" s="0" t="n">
        <v>565.39005</v>
      </c>
      <c r="B74" s="0" t="n">
        <v>0.632710545890635</v>
      </c>
    </row>
    <row r="75" customFormat="false" ht="13.5" hidden="false" customHeight="false" outlineLevel="0" collapsed="false">
      <c r="A75" s="0" t="n">
        <v>575.15592</v>
      </c>
      <c r="B75" s="0" t="n">
        <v>0.63168510770269</v>
      </c>
    </row>
    <row r="76" customFormat="false" ht="13.5" hidden="false" customHeight="false" outlineLevel="0" collapsed="false">
      <c r="A76" s="0" t="n">
        <v>584.96724</v>
      </c>
      <c r="B76" s="0" t="n">
        <v>0.631063019843574</v>
      </c>
    </row>
    <row r="77" customFormat="false" ht="13.5" hidden="false" customHeight="false" outlineLevel="0" collapsed="false">
      <c r="A77" s="0" t="n">
        <v>594.7297</v>
      </c>
      <c r="B77" s="0" t="n">
        <v>0.63156463183252</v>
      </c>
    </row>
    <row r="78" customFormat="false" ht="13.5" hidden="false" customHeight="false" outlineLevel="0" collapsed="false">
      <c r="A78" s="0" t="n">
        <v>604.53597</v>
      </c>
      <c r="B78" s="0" t="n">
        <v>0.630692211605675</v>
      </c>
    </row>
    <row r="79" customFormat="false" ht="13.5" hidden="false" customHeight="false" outlineLevel="0" collapsed="false">
      <c r="A79" s="0" t="n">
        <v>614.3561</v>
      </c>
      <c r="B79" s="0" t="n">
        <v>0.630692211605675</v>
      </c>
    </row>
    <row r="80" customFormat="false" ht="13.5" hidden="false" customHeight="false" outlineLevel="0" collapsed="false">
      <c r="A80" s="0" t="n">
        <v>624.13538</v>
      </c>
      <c r="B80" s="0" t="n">
        <v>0.630572019660145</v>
      </c>
    </row>
    <row r="81" customFormat="false" ht="13.5" hidden="false" customHeight="false" outlineLevel="0" collapsed="false">
      <c r="A81" s="0" t="n">
        <v>633.88958</v>
      </c>
      <c r="B81" s="0" t="n">
        <v>0.629182296629768</v>
      </c>
    </row>
    <row r="82" customFormat="false" ht="13.5" hidden="false" customHeight="false" outlineLevel="0" collapsed="false">
      <c r="A82" s="0" t="n">
        <v>643.6589</v>
      </c>
      <c r="B82" s="0" t="n">
        <v>0.629611719757611</v>
      </c>
    </row>
    <row r="83" customFormat="false" ht="13.5" hidden="false" customHeight="false" outlineLevel="0" collapsed="false">
      <c r="A83" s="0" t="n">
        <v>653.46742</v>
      </c>
      <c r="B83" s="0" t="n">
        <v>0.628623706226376</v>
      </c>
    </row>
    <row r="84" customFormat="false" ht="13.5" hidden="false" customHeight="false" outlineLevel="0" collapsed="false">
      <c r="A84" s="0" t="n">
        <v>663.2656</v>
      </c>
      <c r="B84" s="0" t="n">
        <v>0.628354651606112</v>
      </c>
    </row>
    <row r="85" customFormat="false" ht="13.5" hidden="false" customHeight="false" outlineLevel="0" collapsed="false">
      <c r="A85" s="0" t="n">
        <v>673.03946</v>
      </c>
      <c r="B85" s="0" t="n">
        <v>0.627200676221477</v>
      </c>
    </row>
    <row r="86" customFormat="false" ht="13.5" hidden="false" customHeight="false" outlineLevel="0" collapsed="false">
      <c r="A86" s="0" t="n">
        <v>682.8561</v>
      </c>
      <c r="B86" s="0" t="n">
        <v>0.628135549610166</v>
      </c>
    </row>
    <row r="87" customFormat="false" ht="13.5" hidden="false" customHeight="false" outlineLevel="0" collapsed="false">
      <c r="A87" s="0" t="n">
        <v>692.58046</v>
      </c>
      <c r="B87" s="0" t="n">
        <v>0.628394500648987</v>
      </c>
    </row>
    <row r="88" customFormat="false" ht="13.5" hidden="false" customHeight="false" outlineLevel="0" collapsed="false">
      <c r="A88" s="0" t="n">
        <v>702.41728</v>
      </c>
      <c r="B88" s="0" t="n">
        <v>0.625861685743069</v>
      </c>
    </row>
    <row r="89" customFormat="false" ht="13.5" hidden="false" customHeight="false" outlineLevel="0" collapsed="false">
      <c r="A89" s="0" t="n">
        <v>712.23102</v>
      </c>
      <c r="B89" s="0" t="n">
        <v>0.626218330305469</v>
      </c>
    </row>
    <row r="90" customFormat="false" ht="13.5" hidden="false" customHeight="false" outlineLevel="0" collapsed="false">
      <c r="A90" s="0" t="n">
        <v>722.01042</v>
      </c>
      <c r="B90" s="0" t="n">
        <v>0.627031826248636</v>
      </c>
    </row>
    <row r="91" customFormat="false" ht="13.5" hidden="false" customHeight="false" outlineLevel="0" collapsed="false">
      <c r="A91" s="0" t="n">
        <v>731.82106</v>
      </c>
      <c r="B91" s="0" t="n">
        <v>0.625594402226232</v>
      </c>
    </row>
    <row r="92" customFormat="false" ht="13.5" hidden="false" customHeight="false" outlineLevel="0" collapsed="false">
      <c r="A92" s="0" t="n">
        <v>741.58537</v>
      </c>
      <c r="B92" s="0" t="n">
        <v>0.625050465168194</v>
      </c>
    </row>
    <row r="93" customFormat="false" ht="13.5" hidden="false" customHeight="false" outlineLevel="0" collapsed="false">
      <c r="A93" s="0" t="n">
        <v>751.30471</v>
      </c>
      <c r="B93" s="0" t="n">
        <v>0.624517107759353</v>
      </c>
    </row>
    <row r="94" customFormat="false" ht="13.5" hidden="false" customHeight="false" outlineLevel="0" collapsed="false">
      <c r="A94" s="0" t="n">
        <v>761.16894</v>
      </c>
      <c r="B94" s="0" t="n">
        <v>0.624665194096555</v>
      </c>
    </row>
    <row r="95" customFormat="false" ht="13.5" hidden="false" customHeight="false" outlineLevel="0" collapsed="false">
      <c r="A95" s="0" t="n">
        <v>770.9562</v>
      </c>
      <c r="B95" s="0" t="n">
        <v>0.623137504313358</v>
      </c>
    </row>
    <row r="96" customFormat="false" ht="13.5" hidden="false" customHeight="false" outlineLevel="0" collapsed="false">
      <c r="A96" s="0" t="n">
        <v>781.19909</v>
      </c>
      <c r="B96" s="0" t="n">
        <v>0.624665194096555</v>
      </c>
    </row>
    <row r="97" customFormat="false" ht="13.5" hidden="false" customHeight="false" outlineLevel="0" collapsed="false">
      <c r="A97" s="0" t="n">
        <v>790.66368</v>
      </c>
      <c r="B97" s="0" t="n">
        <v>0.623196536373163</v>
      </c>
    </row>
    <row r="98" customFormat="false" ht="13.5" hidden="false" customHeight="false" outlineLevel="0" collapsed="false">
      <c r="A98" s="0" t="n">
        <v>800.3546</v>
      </c>
      <c r="B98" s="0" t="n">
        <v>0.623521362695892</v>
      </c>
    </row>
    <row r="99" customFormat="false" ht="13.5" hidden="false" customHeight="false" outlineLevel="0" collapsed="false">
      <c r="A99" s="0" t="n">
        <v>810.12714</v>
      </c>
      <c r="B99" s="0" t="n">
        <v>0.622292299017128</v>
      </c>
    </row>
    <row r="100" customFormat="false" ht="13.5" hidden="false" customHeight="false" outlineLevel="0" collapsed="false">
      <c r="A100" s="0" t="n">
        <v>819.89569</v>
      </c>
      <c r="B100" s="0" t="n">
        <v>0.622439594688347</v>
      </c>
    </row>
    <row r="101" customFormat="false" ht="13.5" hidden="false" customHeight="false" outlineLevel="0" collapsed="false">
      <c r="A101" s="0" t="n">
        <v>829.65213</v>
      </c>
      <c r="B101" s="0" t="n">
        <v>0.62270485871723</v>
      </c>
    </row>
    <row r="102" customFormat="false" ht="13.5" hidden="false" customHeight="false" outlineLevel="0" collapsed="false">
      <c r="A102" s="0" t="n">
        <v>839.54438</v>
      </c>
      <c r="B102" s="0" t="n">
        <v>0.621821304058473</v>
      </c>
    </row>
    <row r="103" customFormat="false" ht="13.5" hidden="false" customHeight="false" outlineLevel="0" collapsed="false">
      <c r="A103" s="0" t="n">
        <v>849.33725</v>
      </c>
      <c r="B103" s="0" t="n">
        <v>0.620714612347572</v>
      </c>
    </row>
    <row r="104" customFormat="false" ht="13.5" hidden="false" customHeight="false" outlineLevel="0" collapsed="false">
      <c r="A104" s="0" t="n">
        <v>859.13452</v>
      </c>
      <c r="B104" s="0" t="n">
        <v>0.620939628577321</v>
      </c>
    </row>
    <row r="105" customFormat="false" ht="13.5" hidden="false" customHeight="false" outlineLevel="0" collapsed="false">
      <c r="A105" s="0" t="n">
        <v>868.95252</v>
      </c>
      <c r="B105" s="0" t="n">
        <v>0.621174558598328</v>
      </c>
    </row>
    <row r="106" customFormat="false" ht="13.5" hidden="false" customHeight="false" outlineLevel="0" collapsed="false">
      <c r="A106" s="0" t="n">
        <v>878.72328</v>
      </c>
      <c r="B106" s="0" t="n">
        <v>0.620450618895013</v>
      </c>
    </row>
    <row r="107" customFormat="false" ht="13.5" hidden="false" customHeight="false" outlineLevel="0" collapsed="false">
      <c r="A107" s="0" t="n">
        <v>888.52845</v>
      </c>
      <c r="B107" s="0" t="n">
        <v>0.620783082598219</v>
      </c>
    </row>
    <row r="108" customFormat="false" ht="13.5" hidden="false" customHeight="false" outlineLevel="0" collapsed="false">
      <c r="A108" s="0" t="n">
        <v>898.33442</v>
      </c>
      <c r="B108" s="0" t="n">
        <v>0.620304028632233</v>
      </c>
    </row>
    <row r="109" customFormat="false" ht="13.5" hidden="false" customHeight="false" outlineLevel="0" collapsed="false">
      <c r="A109" s="0" t="n">
        <v>908.16099</v>
      </c>
      <c r="B109" s="0" t="n">
        <v>0.620440844594271</v>
      </c>
    </row>
    <row r="110" customFormat="false" ht="13.5" hidden="false" customHeight="false" outlineLevel="0" collapsed="false">
      <c r="A110" s="0" t="n">
        <v>917.85317</v>
      </c>
      <c r="B110" s="0" t="n">
        <v>0.619240364711758</v>
      </c>
    </row>
    <row r="111" customFormat="false" ht="13.5" hidden="false" customHeight="false" outlineLevel="0" collapsed="false">
      <c r="A111" s="0" t="n">
        <v>927.75694</v>
      </c>
      <c r="B111" s="0" t="n">
        <v>0.620011003916857</v>
      </c>
    </row>
    <row r="112" customFormat="false" ht="13.5" hidden="false" customHeight="false" outlineLevel="0" collapsed="false">
      <c r="A112" s="0" t="n">
        <v>937.56924</v>
      </c>
      <c r="B112" s="0" t="n">
        <v>0.619006531009403</v>
      </c>
    </row>
    <row r="113" customFormat="false" ht="13.5" hidden="false" customHeight="false" outlineLevel="0" collapsed="false">
      <c r="A113" s="0" t="n">
        <v>947.39265</v>
      </c>
      <c r="B113" s="0" t="n">
        <v>0.619250110657936</v>
      </c>
    </row>
    <row r="114" customFormat="false" ht="13.5" hidden="false" customHeight="false" outlineLevel="0" collapsed="false">
      <c r="A114" s="0" t="n">
        <v>957.18199</v>
      </c>
      <c r="B114" s="0" t="n">
        <v>0.619142917902925</v>
      </c>
    </row>
    <row r="115" customFormat="false" ht="13.5" hidden="false" customHeight="false" outlineLevel="0" collapsed="false">
      <c r="A115" s="0" t="n">
        <v>967.02138</v>
      </c>
      <c r="B115" s="0" t="n">
        <v>0.618831242640859</v>
      </c>
    </row>
    <row r="116" customFormat="false" ht="13.5" hidden="false" customHeight="false" outlineLevel="0" collapsed="false">
      <c r="A116" s="0" t="n">
        <v>976.86124</v>
      </c>
      <c r="B116" s="0" t="n">
        <v>0.618500345472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382</v>
      </c>
      <c r="B11" s="0" t="n">
        <v>38</v>
      </c>
    </row>
    <row r="12" customFormat="false" ht="13.5" hidden="false" customHeight="false" outlineLevel="0" collapsed="false">
      <c r="A12" s="0" t="n">
        <v>9.278711</v>
      </c>
      <c r="B12" s="0" t="n">
        <v>125.5</v>
      </c>
    </row>
    <row r="13" customFormat="false" ht="13.5" hidden="false" customHeight="false" outlineLevel="0" collapsed="false">
      <c r="A13" s="0" t="n">
        <v>19.751397</v>
      </c>
      <c r="B13" s="0" t="n">
        <v>122.5</v>
      </c>
    </row>
    <row r="14" customFormat="false" ht="13.5" hidden="false" customHeight="false" outlineLevel="0" collapsed="false">
      <c r="A14" s="0" t="n">
        <v>28.84543</v>
      </c>
      <c r="B14" s="0" t="n">
        <v>117.5</v>
      </c>
    </row>
    <row r="15" customFormat="false" ht="13.5" hidden="false" customHeight="false" outlineLevel="0" collapsed="false">
      <c r="A15" s="0" t="n">
        <v>38.579952</v>
      </c>
      <c r="B15" s="0" t="n">
        <v>115</v>
      </c>
    </row>
    <row r="16" customFormat="false" ht="13.5" hidden="false" customHeight="false" outlineLevel="0" collapsed="false">
      <c r="A16" s="0" t="n">
        <v>48.349849</v>
      </c>
      <c r="B16" s="0" t="n">
        <v>114</v>
      </c>
    </row>
    <row r="17" customFormat="false" ht="13.5" hidden="false" customHeight="false" outlineLevel="0" collapsed="false">
      <c r="A17" s="0" t="n">
        <v>58.13923</v>
      </c>
      <c r="B17" s="0" t="n">
        <v>114</v>
      </c>
    </row>
    <row r="18" customFormat="false" ht="13.5" hidden="false" customHeight="false" outlineLevel="0" collapsed="false">
      <c r="A18" s="0" t="n">
        <v>67.902185</v>
      </c>
      <c r="B18" s="0" t="n">
        <v>115</v>
      </c>
    </row>
    <row r="19" customFormat="false" ht="13.5" hidden="false" customHeight="false" outlineLevel="0" collapsed="false">
      <c r="A19" s="0" t="n">
        <v>77.687552</v>
      </c>
      <c r="B19" s="0" t="n">
        <v>116</v>
      </c>
    </row>
    <row r="20" customFormat="false" ht="13.5" hidden="false" customHeight="false" outlineLevel="0" collapsed="false">
      <c r="A20" s="0" t="n">
        <v>87.472076</v>
      </c>
      <c r="B20" s="0" t="n">
        <v>117</v>
      </c>
    </row>
    <row r="21" customFormat="false" ht="13.5" hidden="false" customHeight="false" outlineLevel="0" collapsed="false">
      <c r="A21" s="0" t="n">
        <v>97.254328</v>
      </c>
      <c r="B21" s="0" t="n">
        <v>118</v>
      </c>
    </row>
    <row r="22" customFormat="false" ht="13.5" hidden="false" customHeight="false" outlineLevel="0" collapsed="false">
      <c r="A22" s="0" t="n">
        <v>107.01662</v>
      </c>
      <c r="B22" s="0" t="n">
        <v>119.5</v>
      </c>
    </row>
    <row r="23" customFormat="false" ht="13.5" hidden="false" customHeight="false" outlineLevel="0" collapsed="false">
      <c r="A23" s="0" t="n">
        <v>116.78182</v>
      </c>
      <c r="B23" s="0" t="n">
        <v>121</v>
      </c>
    </row>
    <row r="24" customFormat="false" ht="13.5" hidden="false" customHeight="false" outlineLevel="0" collapsed="false">
      <c r="A24" s="0" t="n">
        <v>127.08687</v>
      </c>
      <c r="B24" s="0" t="n">
        <v>122</v>
      </c>
    </row>
    <row r="25" customFormat="false" ht="13.5" hidden="false" customHeight="false" outlineLevel="0" collapsed="false">
      <c r="A25" s="0" t="n">
        <v>136.27243</v>
      </c>
      <c r="B25" s="0" t="n">
        <v>123</v>
      </c>
    </row>
    <row r="26" customFormat="false" ht="13.5" hidden="false" customHeight="false" outlineLevel="0" collapsed="false">
      <c r="A26" s="0" t="n">
        <v>146.04187</v>
      </c>
      <c r="B26" s="0" t="n">
        <v>125</v>
      </c>
    </row>
    <row r="27" customFormat="false" ht="13.5" hidden="false" customHeight="false" outlineLevel="0" collapsed="false">
      <c r="A27" s="0" t="n">
        <v>155.87016</v>
      </c>
      <c r="B27" s="0" t="n">
        <v>126</v>
      </c>
    </row>
    <row r="28" customFormat="false" ht="13.5" hidden="false" customHeight="false" outlineLevel="0" collapsed="false">
      <c r="A28" s="0" t="n">
        <v>165.68066</v>
      </c>
      <c r="B28" s="0" t="n">
        <v>128</v>
      </c>
    </row>
    <row r="29" customFormat="false" ht="13.5" hidden="false" customHeight="false" outlineLevel="0" collapsed="false">
      <c r="A29" s="0" t="n">
        <v>175.45273</v>
      </c>
      <c r="B29" s="0" t="n">
        <v>129</v>
      </c>
    </row>
    <row r="30" customFormat="false" ht="13.5" hidden="false" customHeight="false" outlineLevel="0" collapsed="false">
      <c r="A30" s="0" t="n">
        <v>185.17564</v>
      </c>
      <c r="B30" s="0" t="n">
        <v>130.5</v>
      </c>
    </row>
    <row r="31" customFormat="false" ht="13.5" hidden="false" customHeight="false" outlineLevel="0" collapsed="false">
      <c r="A31" s="0" t="n">
        <v>195.00843</v>
      </c>
      <c r="B31" s="0" t="n">
        <v>132</v>
      </c>
    </row>
    <row r="32" customFormat="false" ht="13.5" hidden="false" customHeight="false" outlineLevel="0" collapsed="false">
      <c r="A32" s="0" t="n">
        <v>204.75811</v>
      </c>
      <c r="B32" s="0" t="n">
        <v>133</v>
      </c>
    </row>
    <row r="33" customFormat="false" ht="13.5" hidden="false" customHeight="false" outlineLevel="0" collapsed="false">
      <c r="A33" s="0" t="n">
        <v>214.5744</v>
      </c>
      <c r="B33" s="0" t="n">
        <v>134.5</v>
      </c>
    </row>
    <row r="34" customFormat="false" ht="13.5" hidden="false" customHeight="false" outlineLevel="0" collapsed="false">
      <c r="A34" s="0" t="n">
        <v>224.3345</v>
      </c>
      <c r="B34" s="0" t="n">
        <v>136</v>
      </c>
    </row>
    <row r="35" customFormat="false" ht="13.5" hidden="false" customHeight="false" outlineLevel="0" collapsed="false">
      <c r="A35" s="0" t="n">
        <v>234.15458</v>
      </c>
      <c r="B35" s="0" t="n">
        <v>137</v>
      </c>
    </row>
    <row r="36" customFormat="false" ht="13.5" hidden="false" customHeight="false" outlineLevel="0" collapsed="false">
      <c r="A36" s="0" t="n">
        <v>243.88705</v>
      </c>
      <c r="B36" s="0" t="n">
        <v>138.5</v>
      </c>
    </row>
    <row r="37" customFormat="false" ht="13.5" hidden="false" customHeight="false" outlineLevel="0" collapsed="false">
      <c r="A37" s="0" t="n">
        <v>253.70498</v>
      </c>
      <c r="B37" s="0" t="n">
        <v>139.5</v>
      </c>
    </row>
    <row r="38" customFormat="false" ht="13.5" hidden="false" customHeight="false" outlineLevel="0" collapsed="false">
      <c r="A38" s="0" t="n">
        <v>263.46904</v>
      </c>
      <c r="B38" s="0" t="n">
        <v>141</v>
      </c>
    </row>
    <row r="39" customFormat="false" ht="13.5" hidden="false" customHeight="false" outlineLevel="0" collapsed="false">
      <c r="A39" s="0" t="n">
        <v>273.06201</v>
      </c>
      <c r="B39" s="0" t="n">
        <v>142</v>
      </c>
    </row>
    <row r="40" customFormat="false" ht="13.5" hidden="false" customHeight="false" outlineLevel="0" collapsed="false">
      <c r="A40" s="0" t="n">
        <v>283.02758</v>
      </c>
      <c r="B40" s="0" t="n">
        <v>143</v>
      </c>
    </row>
    <row r="41" customFormat="false" ht="13.5" hidden="false" customHeight="false" outlineLevel="0" collapsed="false">
      <c r="A41" s="0" t="n">
        <v>292.79694</v>
      </c>
      <c r="B41" s="0" t="n">
        <v>144</v>
      </c>
    </row>
    <row r="42" customFormat="false" ht="13.5" hidden="false" customHeight="false" outlineLevel="0" collapsed="false">
      <c r="A42" s="0" t="n">
        <v>302.58652</v>
      </c>
      <c r="B42" s="0" t="n">
        <v>145</v>
      </c>
    </row>
    <row r="43" customFormat="false" ht="13.5" hidden="false" customHeight="false" outlineLevel="0" collapsed="false">
      <c r="A43" s="0" t="n">
        <v>312.36822</v>
      </c>
      <c r="B43" s="0" t="n">
        <v>146</v>
      </c>
    </row>
    <row r="44" customFormat="false" ht="13.5" hidden="false" customHeight="false" outlineLevel="0" collapsed="false">
      <c r="A44" s="0" t="n">
        <v>322.14592</v>
      </c>
      <c r="B44" s="0" t="n">
        <v>147</v>
      </c>
    </row>
    <row r="45" customFormat="false" ht="13.5" hidden="false" customHeight="false" outlineLevel="0" collapsed="false">
      <c r="A45" s="0" t="n">
        <v>331.91945</v>
      </c>
      <c r="B45" s="0" t="n">
        <v>148</v>
      </c>
    </row>
    <row r="46" customFormat="false" ht="13.5" hidden="false" customHeight="false" outlineLevel="0" collapsed="false">
      <c r="A46" s="0" t="n">
        <v>341.7524</v>
      </c>
      <c r="B46" s="0" t="n">
        <v>149</v>
      </c>
    </row>
    <row r="47" customFormat="false" ht="13.5" hidden="false" customHeight="false" outlineLevel="0" collapsed="false">
      <c r="A47" s="0" t="n">
        <v>351.53746</v>
      </c>
      <c r="B47" s="0" t="n">
        <v>150</v>
      </c>
    </row>
    <row r="48" customFormat="false" ht="13.5" hidden="false" customHeight="false" outlineLevel="0" collapsed="false">
      <c r="A48" s="0" t="n">
        <v>361.55896</v>
      </c>
      <c r="B48" s="0" t="n">
        <v>151</v>
      </c>
    </row>
    <row r="49" customFormat="false" ht="13.5" hidden="false" customHeight="false" outlineLevel="0" collapsed="false">
      <c r="A49" s="0" t="n">
        <v>371.11976</v>
      </c>
      <c r="B49" s="0" t="n">
        <v>152</v>
      </c>
    </row>
    <row r="50" customFormat="false" ht="13.5" hidden="false" customHeight="false" outlineLevel="0" collapsed="false">
      <c r="A50" s="0" t="n">
        <v>380.91151</v>
      </c>
      <c r="B50" s="0" t="n">
        <v>153</v>
      </c>
    </row>
    <row r="51" customFormat="false" ht="13.5" hidden="false" customHeight="false" outlineLevel="0" collapsed="false">
      <c r="A51" s="0" t="n">
        <v>390.68987</v>
      </c>
      <c r="B51" s="0" t="n">
        <v>153.5</v>
      </c>
    </row>
    <row r="52" customFormat="false" ht="13.5" hidden="false" customHeight="false" outlineLevel="0" collapsed="false">
      <c r="A52" s="0" t="n">
        <v>400.45697</v>
      </c>
      <c r="B52" s="0" t="n">
        <v>154.5</v>
      </c>
    </row>
    <row r="53" customFormat="false" ht="13.5" hidden="false" customHeight="false" outlineLevel="0" collapsed="false">
      <c r="A53" s="0" t="n">
        <v>410.27394</v>
      </c>
      <c r="B53" s="0" t="n">
        <v>155</v>
      </c>
    </row>
    <row r="54" customFormat="false" ht="13.5" hidden="false" customHeight="false" outlineLevel="0" collapsed="false">
      <c r="A54" s="0" t="n">
        <v>420.08811</v>
      </c>
      <c r="B54" s="0" t="n">
        <v>156</v>
      </c>
    </row>
    <row r="55" customFormat="false" ht="13.5" hidden="false" customHeight="false" outlineLevel="0" collapsed="false">
      <c r="A55" s="0" t="n">
        <v>429.86494</v>
      </c>
      <c r="B55" s="0" t="n">
        <v>157</v>
      </c>
    </row>
    <row r="56" customFormat="false" ht="13.5" hidden="false" customHeight="false" outlineLevel="0" collapsed="false">
      <c r="A56" s="0" t="n">
        <v>439.65572</v>
      </c>
      <c r="B56" s="0" t="n">
        <v>157.5</v>
      </c>
    </row>
    <row r="57" customFormat="false" ht="13.5" hidden="false" customHeight="false" outlineLevel="0" collapsed="false">
      <c r="A57" s="0" t="n">
        <v>449.46416</v>
      </c>
      <c r="B57" s="0" t="n">
        <v>158</v>
      </c>
    </row>
    <row r="58" customFormat="false" ht="13.5" hidden="false" customHeight="false" outlineLevel="0" collapsed="false">
      <c r="A58" s="0" t="n">
        <v>459.27401</v>
      </c>
      <c r="B58" s="0" t="n">
        <v>159</v>
      </c>
    </row>
    <row r="59" customFormat="false" ht="13.5" hidden="false" customHeight="false" outlineLevel="0" collapsed="false">
      <c r="A59" s="0" t="n">
        <v>469.05994</v>
      </c>
      <c r="B59" s="0" t="n">
        <v>160</v>
      </c>
    </row>
    <row r="60" customFormat="false" ht="13.5" hidden="false" customHeight="false" outlineLevel="0" collapsed="false">
      <c r="A60" s="0" t="n">
        <v>478.89982</v>
      </c>
      <c r="B60" s="0" t="n">
        <v>161</v>
      </c>
    </row>
    <row r="61" customFormat="false" ht="13.5" hidden="false" customHeight="false" outlineLevel="0" collapsed="false">
      <c r="A61" s="0" t="n">
        <v>488.70648</v>
      </c>
      <c r="B61" s="0" t="n">
        <v>162</v>
      </c>
    </row>
    <row r="62" customFormat="false" ht="13.5" hidden="false" customHeight="false" outlineLevel="0" collapsed="false">
      <c r="A62" s="0" t="n">
        <v>496.86631</v>
      </c>
      <c r="B62" s="0" t="n">
        <v>162</v>
      </c>
    </row>
    <row r="63" customFormat="false" ht="13.5" hidden="false" customHeight="false" outlineLevel="0" collapsed="false">
      <c r="A63" s="0" t="n">
        <v>506.67876</v>
      </c>
      <c r="B63" s="0" t="n">
        <v>163</v>
      </c>
    </row>
    <row r="64" customFormat="false" ht="13.5" hidden="false" customHeight="false" outlineLevel="0" collapsed="false">
      <c r="A64" s="0" t="n">
        <v>516.43631</v>
      </c>
      <c r="B64" s="0" t="n">
        <v>164</v>
      </c>
    </row>
    <row r="65" customFormat="false" ht="13.5" hidden="false" customHeight="false" outlineLevel="0" collapsed="false">
      <c r="A65" s="0" t="n">
        <v>526.32579</v>
      </c>
      <c r="B65" s="0" t="n">
        <v>165</v>
      </c>
    </row>
    <row r="66" customFormat="false" ht="13.5" hidden="false" customHeight="false" outlineLevel="0" collapsed="false">
      <c r="A66" s="0" t="n">
        <v>536.02066</v>
      </c>
      <c r="B66" s="0" t="n">
        <v>166</v>
      </c>
    </row>
    <row r="67" customFormat="false" ht="13.5" hidden="false" customHeight="false" outlineLevel="0" collapsed="false">
      <c r="A67" s="0" t="n">
        <v>545.80852</v>
      </c>
      <c r="B67" s="0" t="n">
        <v>167</v>
      </c>
    </row>
    <row r="68" customFormat="false" ht="13.5" hidden="false" customHeight="false" outlineLevel="0" collapsed="false">
      <c r="A68" s="0" t="n">
        <v>555.57493</v>
      </c>
      <c r="B68" s="0" t="n">
        <v>168</v>
      </c>
    </row>
    <row r="69" customFormat="false" ht="13.5" hidden="false" customHeight="false" outlineLevel="0" collapsed="false">
      <c r="A69" s="0" t="n">
        <v>565.39005</v>
      </c>
      <c r="B69" s="0" t="n">
        <v>168</v>
      </c>
    </row>
    <row r="70" customFormat="false" ht="13.5" hidden="false" customHeight="false" outlineLevel="0" collapsed="false">
      <c r="A70" s="0" t="n">
        <v>575.15592</v>
      </c>
      <c r="B70" s="0" t="n">
        <v>169</v>
      </c>
    </row>
    <row r="71" customFormat="false" ht="13.5" hidden="false" customHeight="false" outlineLevel="0" collapsed="false">
      <c r="A71" s="0" t="n">
        <v>584.96724</v>
      </c>
      <c r="B71" s="0" t="n">
        <v>170</v>
      </c>
    </row>
    <row r="72" customFormat="false" ht="13.5" hidden="false" customHeight="false" outlineLevel="0" collapsed="false">
      <c r="A72" s="0" t="n">
        <v>594.7297</v>
      </c>
      <c r="B72" s="0" t="n">
        <v>170.5</v>
      </c>
    </row>
    <row r="73" customFormat="false" ht="13.5" hidden="false" customHeight="false" outlineLevel="0" collapsed="false">
      <c r="A73" s="0" t="n">
        <v>604.53597</v>
      </c>
      <c r="B73" s="0" t="n">
        <v>171</v>
      </c>
    </row>
    <row r="74" customFormat="false" ht="13.5" hidden="false" customHeight="false" outlineLevel="0" collapsed="false">
      <c r="A74" s="0" t="n">
        <v>614.3561</v>
      </c>
      <c r="B74" s="0" t="n">
        <v>172</v>
      </c>
    </row>
    <row r="75" customFormat="false" ht="13.5" hidden="false" customHeight="false" outlineLevel="0" collapsed="false">
      <c r="A75" s="0" t="n">
        <v>624.13538</v>
      </c>
      <c r="B75" s="0" t="n">
        <v>172</v>
      </c>
    </row>
    <row r="76" customFormat="false" ht="13.5" hidden="false" customHeight="false" outlineLevel="0" collapsed="false">
      <c r="A76" s="0" t="n">
        <v>633.88958</v>
      </c>
      <c r="B76" s="0" t="n">
        <v>173</v>
      </c>
    </row>
    <row r="77" customFormat="false" ht="13.5" hidden="false" customHeight="false" outlineLevel="0" collapsed="false">
      <c r="A77" s="0" t="n">
        <v>643.6589</v>
      </c>
      <c r="B77" s="0" t="n">
        <v>173.5</v>
      </c>
    </row>
    <row r="78" customFormat="false" ht="13.5" hidden="false" customHeight="false" outlineLevel="0" collapsed="false">
      <c r="A78" s="0" t="n">
        <v>653.46742</v>
      </c>
      <c r="B78" s="0" t="n">
        <v>174</v>
      </c>
    </row>
    <row r="79" customFormat="false" ht="13.5" hidden="false" customHeight="false" outlineLevel="0" collapsed="false">
      <c r="A79" s="0" t="n">
        <v>663.2656</v>
      </c>
      <c r="B79" s="0" t="n">
        <v>174.5</v>
      </c>
    </row>
    <row r="80" customFormat="false" ht="13.5" hidden="false" customHeight="false" outlineLevel="0" collapsed="false">
      <c r="A80" s="0" t="n">
        <v>673.03946</v>
      </c>
      <c r="B80" s="0" t="n">
        <v>175</v>
      </c>
    </row>
    <row r="81" customFormat="false" ht="13.5" hidden="false" customHeight="false" outlineLevel="0" collapsed="false">
      <c r="A81" s="0" t="n">
        <v>682.8561</v>
      </c>
      <c r="B81" s="0" t="n">
        <v>175</v>
      </c>
    </row>
    <row r="82" customFormat="false" ht="13.5" hidden="false" customHeight="false" outlineLevel="0" collapsed="false">
      <c r="A82" s="0" t="n">
        <v>692.58046</v>
      </c>
      <c r="B82" s="0" t="n">
        <v>176</v>
      </c>
    </row>
    <row r="83" customFormat="false" ht="13.5" hidden="false" customHeight="false" outlineLevel="0" collapsed="false">
      <c r="A83" s="0" t="n">
        <v>702.41728</v>
      </c>
      <c r="B83" s="0" t="n">
        <v>176</v>
      </c>
    </row>
    <row r="84" customFormat="false" ht="13.5" hidden="false" customHeight="false" outlineLevel="0" collapsed="false">
      <c r="A84" s="0" t="n">
        <v>712.23102</v>
      </c>
      <c r="B84" s="0" t="n">
        <v>176</v>
      </c>
    </row>
    <row r="85" customFormat="false" ht="13.5" hidden="false" customHeight="false" outlineLevel="0" collapsed="false">
      <c r="A85" s="0" t="n">
        <v>722.01042</v>
      </c>
      <c r="B85" s="0" t="n">
        <v>177</v>
      </c>
    </row>
    <row r="86" customFormat="false" ht="13.5" hidden="false" customHeight="false" outlineLevel="0" collapsed="false">
      <c r="A86" s="0" t="n">
        <v>731.82106</v>
      </c>
      <c r="B86" s="0" t="n">
        <v>177</v>
      </c>
    </row>
    <row r="87" customFormat="false" ht="13.5" hidden="false" customHeight="false" outlineLevel="0" collapsed="false">
      <c r="A87" s="0" t="n">
        <v>741.58537</v>
      </c>
      <c r="B87" s="0" t="n">
        <v>177.5</v>
      </c>
    </row>
    <row r="88" customFormat="false" ht="13.5" hidden="false" customHeight="false" outlineLevel="0" collapsed="false">
      <c r="A88" s="0" t="n">
        <v>751.30471</v>
      </c>
      <c r="B88" s="0" t="n">
        <v>178</v>
      </c>
    </row>
    <row r="89" customFormat="false" ht="13.5" hidden="false" customHeight="false" outlineLevel="0" collapsed="false">
      <c r="A89" s="0" t="n">
        <v>761.16894</v>
      </c>
      <c r="B89" s="0" t="n">
        <v>178</v>
      </c>
    </row>
    <row r="90" customFormat="false" ht="13.5" hidden="false" customHeight="false" outlineLevel="0" collapsed="false">
      <c r="A90" s="0" t="n">
        <v>770.9562</v>
      </c>
      <c r="B90" s="0" t="n">
        <v>179</v>
      </c>
    </row>
    <row r="91" customFormat="false" ht="13.5" hidden="false" customHeight="false" outlineLevel="0" collapsed="false">
      <c r="A91" s="0" t="n">
        <v>781.19909</v>
      </c>
      <c r="B91" s="0" t="n">
        <v>180</v>
      </c>
    </row>
    <row r="92" customFormat="false" ht="13.5" hidden="false" customHeight="false" outlineLevel="0" collapsed="false">
      <c r="A92" s="0" t="n">
        <v>790.66368</v>
      </c>
      <c r="B92" s="0" t="n">
        <v>180</v>
      </c>
    </row>
    <row r="93" customFormat="false" ht="13.5" hidden="false" customHeight="false" outlineLevel="0" collapsed="false">
      <c r="A93" s="0" t="n">
        <v>800.3546</v>
      </c>
      <c r="B93" s="0" t="n">
        <v>180.5</v>
      </c>
    </row>
    <row r="94" customFormat="false" ht="13.5" hidden="false" customHeight="false" outlineLevel="0" collapsed="false">
      <c r="A94" s="0" t="n">
        <v>810.12714</v>
      </c>
      <c r="B94" s="0" t="n">
        <v>181</v>
      </c>
    </row>
    <row r="95" customFormat="false" ht="13.5" hidden="false" customHeight="false" outlineLevel="0" collapsed="false">
      <c r="A95" s="0" t="n">
        <v>819.89569</v>
      </c>
      <c r="B95" s="0" t="n">
        <v>182</v>
      </c>
    </row>
    <row r="96" customFormat="false" ht="13.5" hidden="false" customHeight="false" outlineLevel="0" collapsed="false">
      <c r="A96" s="0" t="n">
        <v>829.65213</v>
      </c>
      <c r="B96" s="0" t="n">
        <v>182</v>
      </c>
    </row>
    <row r="97" customFormat="false" ht="13.5" hidden="false" customHeight="false" outlineLevel="0" collapsed="false">
      <c r="A97" s="0" t="n">
        <v>839.54438</v>
      </c>
      <c r="B97" s="0" t="n">
        <v>182</v>
      </c>
    </row>
    <row r="98" customFormat="false" ht="13.5" hidden="false" customHeight="false" outlineLevel="0" collapsed="false">
      <c r="A98" s="0" t="n">
        <v>849.33725</v>
      </c>
      <c r="B98" s="0" t="n">
        <v>182</v>
      </c>
    </row>
    <row r="99" customFormat="false" ht="13.5" hidden="false" customHeight="false" outlineLevel="0" collapsed="false">
      <c r="A99" s="0" t="n">
        <v>859.13452</v>
      </c>
      <c r="B99" s="0" t="n">
        <v>183</v>
      </c>
    </row>
    <row r="100" customFormat="false" ht="13.5" hidden="false" customHeight="false" outlineLevel="0" collapsed="false">
      <c r="A100" s="0" t="n">
        <v>868.95252</v>
      </c>
      <c r="B100" s="0" t="n">
        <v>183</v>
      </c>
    </row>
    <row r="101" customFormat="false" ht="13.5" hidden="false" customHeight="false" outlineLevel="0" collapsed="false">
      <c r="A101" s="0" t="n">
        <v>878.72328</v>
      </c>
      <c r="B101" s="0" t="n">
        <v>183</v>
      </c>
    </row>
    <row r="102" customFormat="false" ht="13.5" hidden="false" customHeight="false" outlineLevel="0" collapsed="false">
      <c r="A102" s="0" t="n">
        <v>888.52845</v>
      </c>
      <c r="B102" s="0" t="n">
        <v>184</v>
      </c>
    </row>
    <row r="103" customFormat="false" ht="13.5" hidden="false" customHeight="false" outlineLevel="0" collapsed="false">
      <c r="A103" s="0" t="n">
        <v>898.33442</v>
      </c>
      <c r="B103" s="0" t="n">
        <v>182</v>
      </c>
    </row>
    <row r="104" customFormat="false" ht="13.5" hidden="false" customHeight="false" outlineLevel="0" collapsed="false">
      <c r="A104" s="0" t="n">
        <v>908.16099</v>
      </c>
      <c r="B104" s="0" t="n">
        <v>182</v>
      </c>
    </row>
    <row r="105" customFormat="false" ht="13.5" hidden="false" customHeight="false" outlineLevel="0" collapsed="false">
      <c r="A105" s="0" t="n">
        <v>917.85317</v>
      </c>
      <c r="B105" s="0" t="n">
        <v>183</v>
      </c>
    </row>
    <row r="106" customFormat="false" ht="13.5" hidden="false" customHeight="false" outlineLevel="0" collapsed="false">
      <c r="A106" s="0" t="n">
        <v>927.75694</v>
      </c>
      <c r="B106" s="0" t="n">
        <v>184</v>
      </c>
    </row>
    <row r="107" customFormat="false" ht="13.5" hidden="false" customHeight="false" outlineLevel="0" collapsed="false">
      <c r="A107" s="0" t="n">
        <v>937.56924</v>
      </c>
      <c r="B107" s="0" t="n">
        <v>184</v>
      </c>
    </row>
    <row r="108" customFormat="false" ht="13.5" hidden="false" customHeight="false" outlineLevel="0" collapsed="false">
      <c r="A108" s="0" t="n">
        <v>947.39265</v>
      </c>
      <c r="B108" s="0" t="n">
        <v>184</v>
      </c>
    </row>
    <row r="109" customFormat="false" ht="13.5" hidden="false" customHeight="false" outlineLevel="0" collapsed="false">
      <c r="A109" s="0" t="n">
        <v>957.18199</v>
      </c>
      <c r="B109" s="0" t="n">
        <v>185</v>
      </c>
    </row>
    <row r="110" customFormat="false" ht="13.5" hidden="false" customHeight="false" outlineLevel="0" collapsed="false">
      <c r="A110" s="0" t="n">
        <v>967.02138</v>
      </c>
      <c r="B110" s="0" t="n">
        <v>185</v>
      </c>
    </row>
    <row r="111" customFormat="false" ht="13.5" hidden="false" customHeight="false" outlineLevel="0" collapsed="false">
      <c r="A111" s="0" t="n">
        <v>976.86124</v>
      </c>
      <c r="B111" s="0" t="n">
        <v>18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3079</v>
      </c>
    </row>
    <row r="10" customFormat="false" ht="13.5" hidden="false" customHeight="false" outlineLevel="0" collapsed="false">
      <c r="A10" s="0" t="s">
        <v>34</v>
      </c>
      <c r="B10" s="0" t="n">
        <v>0.14263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5.744</v>
      </c>
    </row>
    <row r="31" customFormat="false" ht="13.5" hidden="false" customHeight="false" outlineLevel="0" collapsed="false">
      <c r="A31" s="0" t="n">
        <v>10</v>
      </c>
      <c r="B31" s="0" t="n">
        <v>51.3</v>
      </c>
    </row>
    <row r="32" customFormat="false" ht="13.5" hidden="false" customHeight="false" outlineLevel="0" collapsed="false">
      <c r="A32" s="0" t="n">
        <v>20</v>
      </c>
      <c r="B32" s="0" t="n">
        <v>61.66</v>
      </c>
    </row>
    <row r="33" customFormat="false" ht="13.5" hidden="false" customHeight="false" outlineLevel="0" collapsed="false">
      <c r="A33" s="0" t="n">
        <v>30</v>
      </c>
      <c r="B33" s="0" t="n">
        <v>67.91</v>
      </c>
    </row>
    <row r="34" customFormat="false" ht="13.5" hidden="false" customHeight="false" outlineLevel="0" collapsed="false">
      <c r="A34" s="0" t="n">
        <v>40</v>
      </c>
      <c r="B34" s="0" t="n">
        <v>73.08</v>
      </c>
    </row>
    <row r="35" customFormat="false" ht="13.5" hidden="false" customHeight="false" outlineLevel="0" collapsed="false">
      <c r="A35" s="0" t="n">
        <v>50</v>
      </c>
      <c r="B35" s="0" t="n">
        <v>76.87</v>
      </c>
    </row>
    <row r="36" customFormat="false" ht="13.5" hidden="false" customHeight="false" outlineLevel="0" collapsed="false">
      <c r="A36" s="0" t="n">
        <v>60</v>
      </c>
      <c r="B36" s="0" t="n">
        <v>79.95</v>
      </c>
    </row>
    <row r="37" customFormat="false" ht="13.5" hidden="false" customHeight="false" outlineLevel="0" collapsed="false">
      <c r="A37" s="0" t="n">
        <v>70</v>
      </c>
      <c r="B37" s="0" t="n">
        <v>82.58</v>
      </c>
    </row>
    <row r="38" customFormat="false" ht="13.5" hidden="false" customHeight="false" outlineLevel="0" collapsed="false">
      <c r="A38" s="0" t="n">
        <v>80</v>
      </c>
      <c r="B38" s="0" t="n">
        <v>84.89</v>
      </c>
    </row>
    <row r="39" customFormat="false" ht="13.5" hidden="false" customHeight="false" outlineLevel="0" collapsed="false">
      <c r="A39" s="0" t="n">
        <v>90</v>
      </c>
      <c r="B39" s="0" t="n">
        <v>86.94</v>
      </c>
    </row>
    <row r="40" customFormat="false" ht="13.5" hidden="false" customHeight="false" outlineLevel="0" collapsed="false">
      <c r="A40" s="0" t="n">
        <v>100</v>
      </c>
      <c r="B40" s="0" t="n">
        <v>88.83</v>
      </c>
    </row>
    <row r="41" customFormat="false" ht="13.5" hidden="false" customHeight="false" outlineLevel="0" collapsed="false">
      <c r="A41" s="0" t="n">
        <v>110</v>
      </c>
      <c r="B41" s="0" t="n">
        <v>90.54</v>
      </c>
    </row>
    <row r="42" customFormat="false" ht="13.5" hidden="false" customHeight="false" outlineLevel="0" collapsed="false">
      <c r="A42" s="0" t="n">
        <v>120</v>
      </c>
      <c r="B42" s="0" t="n">
        <v>92.11</v>
      </c>
    </row>
    <row r="43" customFormat="false" ht="13.5" hidden="false" customHeight="false" outlineLevel="0" collapsed="false">
      <c r="A43" s="0" t="n">
        <v>130</v>
      </c>
      <c r="B43" s="0" t="n">
        <v>93.67</v>
      </c>
    </row>
    <row r="44" customFormat="false" ht="13.5" hidden="false" customHeight="false" outlineLevel="0" collapsed="false">
      <c r="A44" s="0" t="n">
        <v>140</v>
      </c>
      <c r="B44" s="0" t="n">
        <v>95.11</v>
      </c>
    </row>
    <row r="45" customFormat="false" ht="13.5" hidden="false" customHeight="false" outlineLevel="0" collapsed="false">
      <c r="A45" s="0" t="n">
        <v>150</v>
      </c>
      <c r="B45" s="0" t="n">
        <v>96.48</v>
      </c>
    </row>
    <row r="46" customFormat="false" ht="13.5" hidden="false" customHeight="false" outlineLevel="0" collapsed="false">
      <c r="A46" s="0" t="n">
        <v>160</v>
      </c>
      <c r="B46" s="0" t="n">
        <v>97.85</v>
      </c>
    </row>
    <row r="47" customFormat="false" ht="13.5" hidden="false" customHeight="false" outlineLevel="0" collapsed="false">
      <c r="A47" s="0" t="n">
        <v>170</v>
      </c>
      <c r="B47" s="0" t="n">
        <v>99.16</v>
      </c>
    </row>
    <row r="48" customFormat="false" ht="13.5" hidden="false" customHeight="false" outlineLevel="0" collapsed="false">
      <c r="A48" s="0" t="n">
        <v>180</v>
      </c>
      <c r="B48" s="0" t="n">
        <v>100.42</v>
      </c>
    </row>
    <row r="49" customFormat="false" ht="13.5" hidden="false" customHeight="false" outlineLevel="0" collapsed="false">
      <c r="A49" s="0" t="n">
        <v>190</v>
      </c>
      <c r="B49" s="0" t="n">
        <v>101.7</v>
      </c>
    </row>
    <row r="50" customFormat="false" ht="13.5" hidden="false" customHeight="false" outlineLevel="0" collapsed="false">
      <c r="A50" s="0" t="n">
        <v>200</v>
      </c>
      <c r="B50" s="0" t="n">
        <v>102.91</v>
      </c>
    </row>
    <row r="51" customFormat="false" ht="13.5" hidden="false" customHeight="false" outlineLevel="0" collapsed="false">
      <c r="A51" s="0" t="n">
        <v>210</v>
      </c>
      <c r="B51" s="0" t="n">
        <v>104.11</v>
      </c>
    </row>
    <row r="52" customFormat="false" ht="13.5" hidden="false" customHeight="false" outlineLevel="0" collapsed="false">
      <c r="A52" s="0" t="n">
        <v>220</v>
      </c>
      <c r="B52" s="0" t="n">
        <v>105.29</v>
      </c>
    </row>
    <row r="53" customFormat="false" ht="13.5" hidden="false" customHeight="false" outlineLevel="0" collapsed="false">
      <c r="A53" s="0" t="n">
        <v>230</v>
      </c>
      <c r="B53" s="0" t="n">
        <v>106.45</v>
      </c>
    </row>
    <row r="54" customFormat="false" ht="13.5" hidden="false" customHeight="false" outlineLevel="0" collapsed="false">
      <c r="A54" s="0" t="n">
        <v>240</v>
      </c>
      <c r="B54" s="0" t="n">
        <v>107.62</v>
      </c>
    </row>
    <row r="55" customFormat="false" ht="13.5" hidden="false" customHeight="false" outlineLevel="0" collapsed="false">
      <c r="A55" s="0" t="n">
        <v>250</v>
      </c>
      <c r="B55" s="0" t="n">
        <v>108.8</v>
      </c>
    </row>
    <row r="56" customFormat="false" ht="13.5" hidden="false" customHeight="false" outlineLevel="0" collapsed="false">
      <c r="A56" s="0" t="n">
        <v>260</v>
      </c>
      <c r="B56" s="0" t="n">
        <v>109.86</v>
      </c>
    </row>
    <row r="57" customFormat="false" ht="13.5" hidden="false" customHeight="false" outlineLevel="0" collapsed="false">
      <c r="A57" s="0" t="n">
        <v>270</v>
      </c>
      <c r="B57" s="0" t="n">
        <v>110.95</v>
      </c>
    </row>
    <row r="58" customFormat="false" ht="13.5" hidden="false" customHeight="false" outlineLevel="0" collapsed="false">
      <c r="A58" s="0" t="n">
        <v>280</v>
      </c>
      <c r="B58" s="0" t="n">
        <v>112</v>
      </c>
    </row>
    <row r="59" customFormat="false" ht="13.5" hidden="false" customHeight="false" outlineLevel="0" collapsed="false">
      <c r="A59" s="0" t="n">
        <v>290</v>
      </c>
      <c r="B59" s="0" t="n">
        <v>113.06</v>
      </c>
    </row>
    <row r="60" customFormat="false" ht="13.5" hidden="false" customHeight="false" outlineLevel="0" collapsed="false">
      <c r="A60" s="0" t="n">
        <v>300</v>
      </c>
      <c r="B60" s="0" t="n">
        <v>114.09</v>
      </c>
    </row>
    <row r="61" customFormat="false" ht="13.5" hidden="false" customHeight="false" outlineLevel="0" collapsed="false">
      <c r="A61" s="0" t="n">
        <v>310</v>
      </c>
      <c r="B61" s="0" t="n">
        <v>115.11</v>
      </c>
    </row>
    <row r="62" customFormat="false" ht="13.5" hidden="false" customHeight="false" outlineLevel="0" collapsed="false">
      <c r="A62" s="0" t="n">
        <v>320</v>
      </c>
      <c r="B62" s="0" t="n">
        <v>116.11</v>
      </c>
    </row>
    <row r="63" customFormat="false" ht="13.5" hidden="false" customHeight="false" outlineLevel="0" collapsed="false">
      <c r="A63" s="0" t="n">
        <v>330</v>
      </c>
      <c r="B63" s="0" t="n">
        <v>117.1</v>
      </c>
    </row>
    <row r="64" customFormat="false" ht="13.5" hidden="false" customHeight="false" outlineLevel="0" collapsed="false">
      <c r="A64" s="0" t="n">
        <v>340</v>
      </c>
      <c r="B64" s="0" t="n">
        <v>118.04</v>
      </c>
    </row>
    <row r="65" customFormat="false" ht="13.5" hidden="false" customHeight="false" outlineLevel="0" collapsed="false">
      <c r="A65" s="0" t="n">
        <v>350</v>
      </c>
      <c r="B65" s="0" t="n">
        <v>119.04</v>
      </c>
    </row>
    <row r="66" customFormat="false" ht="13.5" hidden="false" customHeight="false" outlineLevel="0" collapsed="false">
      <c r="A66" s="0" t="n">
        <v>360</v>
      </c>
      <c r="B66" s="0" t="n">
        <v>119.95</v>
      </c>
    </row>
    <row r="67" customFormat="false" ht="13.5" hidden="false" customHeight="false" outlineLevel="0" collapsed="false">
      <c r="A67" s="0" t="n">
        <v>370</v>
      </c>
      <c r="B67" s="0" t="n">
        <v>120.9</v>
      </c>
    </row>
    <row r="68" customFormat="false" ht="13.5" hidden="false" customHeight="false" outlineLevel="0" collapsed="false">
      <c r="A68" s="0" t="n">
        <v>380</v>
      </c>
      <c r="B68" s="0" t="n">
        <v>121.76</v>
      </c>
    </row>
    <row r="69" customFormat="false" ht="13.5" hidden="false" customHeight="false" outlineLevel="0" collapsed="false">
      <c r="A69" s="0" t="n">
        <v>390</v>
      </c>
      <c r="B69" s="0" t="n">
        <v>122.6</v>
      </c>
    </row>
    <row r="70" customFormat="false" ht="13.5" hidden="false" customHeight="false" outlineLevel="0" collapsed="false">
      <c r="A70" s="0" t="n">
        <v>400</v>
      </c>
      <c r="B70" s="0" t="n">
        <v>123.46</v>
      </c>
    </row>
    <row r="71" customFormat="false" ht="13.5" hidden="false" customHeight="false" outlineLevel="0" collapsed="false">
      <c r="A71" s="0" t="n">
        <v>410</v>
      </c>
      <c r="B71" s="0" t="n">
        <v>124.26</v>
      </c>
    </row>
    <row r="72" customFormat="false" ht="13.5" hidden="false" customHeight="false" outlineLevel="0" collapsed="false">
      <c r="A72" s="0" t="n">
        <v>420</v>
      </c>
      <c r="B72" s="0" t="n">
        <v>124.95</v>
      </c>
    </row>
    <row r="73" customFormat="false" ht="13.5" hidden="false" customHeight="false" outlineLevel="0" collapsed="false">
      <c r="A73" s="0" t="n">
        <v>430</v>
      </c>
      <c r="B73" s="0" t="n">
        <v>125.81</v>
      </c>
    </row>
    <row r="74" customFormat="false" ht="13.5" hidden="false" customHeight="false" outlineLevel="0" collapsed="false">
      <c r="A74" s="0" t="n">
        <v>440</v>
      </c>
      <c r="B74" s="0" t="n">
        <v>126.59</v>
      </c>
    </row>
    <row r="75" customFormat="false" ht="13.5" hidden="false" customHeight="false" outlineLevel="0" collapsed="false">
      <c r="A75" s="0" t="n">
        <v>450</v>
      </c>
      <c r="B75" s="0" t="n">
        <v>127.31</v>
      </c>
    </row>
    <row r="76" customFormat="false" ht="13.5" hidden="false" customHeight="false" outlineLevel="0" collapsed="false">
      <c r="A76" s="0" t="n">
        <v>460</v>
      </c>
      <c r="B76" s="0" t="n">
        <v>128.04</v>
      </c>
    </row>
    <row r="77" customFormat="false" ht="13.5" hidden="false" customHeight="false" outlineLevel="0" collapsed="false">
      <c r="A77" s="0" t="n">
        <v>470</v>
      </c>
      <c r="B77" s="0" t="n">
        <v>128.72</v>
      </c>
    </row>
    <row r="78" customFormat="false" ht="13.5" hidden="false" customHeight="false" outlineLevel="0" collapsed="false">
      <c r="A78" s="0" t="n">
        <v>480</v>
      </c>
      <c r="B78" s="0" t="n">
        <v>129.35</v>
      </c>
    </row>
    <row r="79" customFormat="false" ht="13.5" hidden="false" customHeight="false" outlineLevel="0" collapsed="false">
      <c r="A79" s="0" t="n">
        <v>490</v>
      </c>
      <c r="B79" s="0" t="n">
        <v>130.07</v>
      </c>
    </row>
    <row r="80" customFormat="false" ht="13.5" hidden="false" customHeight="false" outlineLevel="0" collapsed="false">
      <c r="A80" s="0" t="n">
        <v>500</v>
      </c>
      <c r="B80" s="0" t="n">
        <v>130.79</v>
      </c>
    </row>
    <row r="81" customFormat="false" ht="13.5" hidden="false" customHeight="false" outlineLevel="0" collapsed="false">
      <c r="A81" s="0" t="n">
        <v>510</v>
      </c>
      <c r="B81" s="0" t="n">
        <v>131.51</v>
      </c>
    </row>
    <row r="82" customFormat="false" ht="13.5" hidden="false" customHeight="false" outlineLevel="0" collapsed="false">
      <c r="A82" s="0" t="n">
        <v>520</v>
      </c>
      <c r="B82" s="0" t="n">
        <v>134.58</v>
      </c>
    </row>
    <row r="83" customFormat="false" ht="13.5" hidden="false" customHeight="false" outlineLevel="0" collapsed="false">
      <c r="A83" s="0" t="n">
        <v>530</v>
      </c>
      <c r="B83" s="0" t="n">
        <v>138.2</v>
      </c>
    </row>
    <row r="84" customFormat="false" ht="13.5" hidden="false" customHeight="false" outlineLevel="0" collapsed="false">
      <c r="A84" s="0" t="n">
        <v>540</v>
      </c>
      <c r="B84" s="0" t="n">
        <v>140.79</v>
      </c>
    </row>
    <row r="85" customFormat="false" ht="13.5" hidden="false" customHeight="false" outlineLevel="0" collapsed="false">
      <c r="A85" s="0" t="n">
        <v>550</v>
      </c>
      <c r="B85" s="0" t="n">
        <v>141.59</v>
      </c>
    </row>
    <row r="86" customFormat="false" ht="13.5" hidden="false" customHeight="false" outlineLevel="0" collapsed="false">
      <c r="A86" s="0" t="n">
        <v>560</v>
      </c>
      <c r="B86" s="0" t="n">
        <v>137.92</v>
      </c>
    </row>
    <row r="87" customFormat="false" ht="13.5" hidden="false" customHeight="false" outlineLevel="0" collapsed="false">
      <c r="A87" s="0" t="n">
        <v>570</v>
      </c>
      <c r="B87" s="0" t="n">
        <v>139.09</v>
      </c>
    </row>
    <row r="88" customFormat="false" ht="13.5" hidden="false" customHeight="false" outlineLevel="0" collapsed="false">
      <c r="A88" s="0" t="n">
        <v>580</v>
      </c>
      <c r="B88" s="0" t="n">
        <v>137.77</v>
      </c>
    </row>
    <row r="89" customFormat="false" ht="13.5" hidden="false" customHeight="false" outlineLevel="0" collapsed="false">
      <c r="A89" s="0" t="n">
        <v>590</v>
      </c>
      <c r="B89" s="0" t="n">
        <v>136.31</v>
      </c>
    </row>
    <row r="90" customFormat="false" ht="13.5" hidden="false" customHeight="false" outlineLevel="0" collapsed="false">
      <c r="A90" s="0" t="n">
        <v>600</v>
      </c>
      <c r="B90" s="0" t="n">
        <v>136.96</v>
      </c>
    </row>
    <row r="91" customFormat="false" ht="13.5" hidden="false" customHeight="false" outlineLevel="0" collapsed="false">
      <c r="A91" s="0" t="n">
        <v>610</v>
      </c>
      <c r="B91" s="0" t="n">
        <v>137.51</v>
      </c>
    </row>
    <row r="92" customFormat="false" ht="13.5" hidden="false" customHeight="false" outlineLevel="0" collapsed="false">
      <c r="A92" s="0" t="n">
        <v>620</v>
      </c>
      <c r="B92" s="0" t="n">
        <v>138.1</v>
      </c>
    </row>
    <row r="93" customFormat="false" ht="13.5" hidden="false" customHeight="false" outlineLevel="0" collapsed="false">
      <c r="A93" s="0" t="n">
        <v>630</v>
      </c>
      <c r="B93" s="0" t="n">
        <v>138.71</v>
      </c>
    </row>
    <row r="94" customFormat="false" ht="13.5" hidden="false" customHeight="false" outlineLevel="0" collapsed="false">
      <c r="A94" s="0" t="n">
        <v>640</v>
      </c>
      <c r="B94" s="0" t="n">
        <v>139.27</v>
      </c>
    </row>
    <row r="95" customFormat="false" ht="13.5" hidden="false" customHeight="false" outlineLevel="0" collapsed="false">
      <c r="A95" s="0" t="n">
        <v>650</v>
      </c>
      <c r="B95" s="0" t="n">
        <v>139.83</v>
      </c>
    </row>
    <row r="96" customFormat="false" ht="13.5" hidden="false" customHeight="false" outlineLevel="0" collapsed="false">
      <c r="A96" s="0" t="n">
        <v>660</v>
      </c>
      <c r="B96" s="0" t="n">
        <v>140.41</v>
      </c>
    </row>
    <row r="97" customFormat="false" ht="13.5" hidden="false" customHeight="false" outlineLevel="0" collapsed="false">
      <c r="A97" s="0" t="n">
        <v>670</v>
      </c>
      <c r="B97" s="0" t="n">
        <v>140.94</v>
      </c>
    </row>
    <row r="98" customFormat="false" ht="13.5" hidden="false" customHeight="false" outlineLevel="0" collapsed="false">
      <c r="A98" s="0" t="n">
        <v>680</v>
      </c>
      <c r="B98" s="0" t="n">
        <v>141.5</v>
      </c>
    </row>
    <row r="99" customFormat="false" ht="13.5" hidden="false" customHeight="false" outlineLevel="0" collapsed="false">
      <c r="A99" s="0" t="n">
        <v>690</v>
      </c>
      <c r="B99" s="0" t="n">
        <v>142.08</v>
      </c>
    </row>
    <row r="100" customFormat="false" ht="13.5" hidden="false" customHeight="false" outlineLevel="0" collapsed="false">
      <c r="A100" s="0" t="n">
        <v>700</v>
      </c>
      <c r="B100" s="0" t="n">
        <v>142.63</v>
      </c>
    </row>
    <row r="101" customFormat="false" ht="13.5" hidden="false" customHeight="false" outlineLevel="0" collapsed="false">
      <c r="A101" s="0" t="n">
        <v>710</v>
      </c>
      <c r="B101" s="0" t="n">
        <v>143.2</v>
      </c>
    </row>
    <row r="102" customFormat="false" ht="13.5" hidden="false" customHeight="false" outlineLevel="0" collapsed="false">
      <c r="A102" s="0" t="n">
        <v>720</v>
      </c>
      <c r="B102" s="0" t="n">
        <v>143.73</v>
      </c>
    </row>
    <row r="103" customFormat="false" ht="13.5" hidden="false" customHeight="false" outlineLevel="0" collapsed="false">
      <c r="A103" s="0" t="n">
        <v>730</v>
      </c>
      <c r="B103" s="0" t="n">
        <v>144.27</v>
      </c>
    </row>
    <row r="104" customFormat="false" ht="13.5" hidden="false" customHeight="false" outlineLevel="0" collapsed="false">
      <c r="A104" s="0" t="n">
        <v>740</v>
      </c>
      <c r="B104" s="0" t="n">
        <v>144.8</v>
      </c>
    </row>
    <row r="105" customFormat="false" ht="13.5" hidden="false" customHeight="false" outlineLevel="0" collapsed="false">
      <c r="A105" s="0" t="n">
        <v>750</v>
      </c>
      <c r="B105" s="0" t="n">
        <v>145.35</v>
      </c>
    </row>
    <row r="106" customFormat="false" ht="13.5" hidden="false" customHeight="false" outlineLevel="0" collapsed="false">
      <c r="A106" s="0" t="n">
        <v>760</v>
      </c>
      <c r="B106" s="0" t="n">
        <v>145.85</v>
      </c>
    </row>
    <row r="107" customFormat="false" ht="13.5" hidden="false" customHeight="false" outlineLevel="0" collapsed="false">
      <c r="A107" s="0" t="n">
        <v>770</v>
      </c>
      <c r="B107" s="0" t="n">
        <v>146.37</v>
      </c>
    </row>
    <row r="108" customFormat="false" ht="13.5" hidden="false" customHeight="false" outlineLevel="0" collapsed="false">
      <c r="A108" s="0" t="n">
        <v>780</v>
      </c>
      <c r="B108" s="0" t="n">
        <v>146.91</v>
      </c>
    </row>
    <row r="109" customFormat="false" ht="13.5" hidden="false" customHeight="false" outlineLevel="0" collapsed="false">
      <c r="A109" s="0" t="n">
        <v>790</v>
      </c>
      <c r="B109" s="0" t="n">
        <v>147.43</v>
      </c>
    </row>
    <row r="110" customFormat="false" ht="13.5" hidden="false" customHeight="false" outlineLevel="0" collapsed="false">
      <c r="A110" s="0" t="n">
        <v>800</v>
      </c>
      <c r="B110" s="0" t="n">
        <v>147.9</v>
      </c>
    </row>
    <row r="111" customFormat="false" ht="13.5" hidden="false" customHeight="false" outlineLevel="0" collapsed="false">
      <c r="A111" s="0" t="n">
        <v>810</v>
      </c>
      <c r="B111" s="0" t="n">
        <v>148.41</v>
      </c>
    </row>
    <row r="112" customFormat="false" ht="13.5" hidden="false" customHeight="false" outlineLevel="0" collapsed="false">
      <c r="A112" s="0" t="n">
        <v>820</v>
      </c>
      <c r="B112" s="0" t="n">
        <v>148.91</v>
      </c>
    </row>
    <row r="113" customFormat="false" ht="13.5" hidden="false" customHeight="false" outlineLevel="0" collapsed="false">
      <c r="A113" s="0" t="n">
        <v>830</v>
      </c>
      <c r="B113" s="0" t="n">
        <v>149.39</v>
      </c>
    </row>
    <row r="114" customFormat="false" ht="13.5" hidden="false" customHeight="false" outlineLevel="0" collapsed="false">
      <c r="A114" s="0" t="n">
        <v>840</v>
      </c>
      <c r="B114" s="0" t="n">
        <v>149.88</v>
      </c>
    </row>
    <row r="115" customFormat="false" ht="13.5" hidden="false" customHeight="false" outlineLevel="0" collapsed="false">
      <c r="A115" s="0" t="n">
        <v>850</v>
      </c>
      <c r="B115" s="0" t="n">
        <v>150.34</v>
      </c>
    </row>
    <row r="116" customFormat="false" ht="13.5" hidden="false" customHeight="false" outlineLevel="0" collapsed="false">
      <c r="A116" s="0" t="n">
        <v>860</v>
      </c>
      <c r="B116" s="0" t="n">
        <v>150.8</v>
      </c>
    </row>
    <row r="117" customFormat="false" ht="13.5" hidden="false" customHeight="false" outlineLevel="0" collapsed="false">
      <c r="A117" s="0" t="n">
        <v>870</v>
      </c>
      <c r="B117" s="0" t="n">
        <v>151.23</v>
      </c>
    </row>
    <row r="118" customFormat="false" ht="13.5" hidden="false" customHeight="false" outlineLevel="0" collapsed="false">
      <c r="A118" s="0" t="n">
        <v>880</v>
      </c>
      <c r="B118" s="0" t="n">
        <v>151.7</v>
      </c>
    </row>
    <row r="119" customFormat="false" ht="13.5" hidden="false" customHeight="false" outlineLevel="0" collapsed="false">
      <c r="A119" s="0" t="n">
        <v>890</v>
      </c>
      <c r="B119" s="0" t="n">
        <v>152.13</v>
      </c>
    </row>
    <row r="120" customFormat="false" ht="13.5" hidden="false" customHeight="false" outlineLevel="0" collapsed="false">
      <c r="A120" s="0" t="n">
        <v>900</v>
      </c>
      <c r="B120" s="0" t="n">
        <v>152.61</v>
      </c>
    </row>
    <row r="121" customFormat="false" ht="13.5" hidden="false" customHeight="false" outlineLevel="0" collapsed="false">
      <c r="A121" s="0" t="n">
        <v>910</v>
      </c>
      <c r="B121" s="0" t="n">
        <v>153.03</v>
      </c>
    </row>
    <row r="122" customFormat="false" ht="13.5" hidden="false" customHeight="false" outlineLevel="0" collapsed="false">
      <c r="A122" s="0" t="n">
        <v>920</v>
      </c>
      <c r="B122" s="0" t="n">
        <v>153.43</v>
      </c>
    </row>
    <row r="123" customFormat="false" ht="13.5" hidden="false" customHeight="false" outlineLevel="0" collapsed="false">
      <c r="A123" s="0" t="n">
        <v>930</v>
      </c>
      <c r="B123" s="0" t="n">
        <v>153.89</v>
      </c>
    </row>
    <row r="124" customFormat="false" ht="13.5" hidden="false" customHeight="false" outlineLevel="0" collapsed="false">
      <c r="A124" s="0" t="n">
        <v>940</v>
      </c>
      <c r="B124" s="0" t="n">
        <v>154.27</v>
      </c>
    </row>
    <row r="125" customFormat="false" ht="13.5" hidden="false" customHeight="false" outlineLevel="0" collapsed="false">
      <c r="A125" s="0" t="n">
        <v>950</v>
      </c>
      <c r="B125" s="0" t="n">
        <v>154.68</v>
      </c>
    </row>
    <row r="126" customFormat="false" ht="13.5" hidden="false" customHeight="false" outlineLevel="0" collapsed="false">
      <c r="A126" s="0" t="n">
        <v>960</v>
      </c>
      <c r="B126" s="0" t="n">
        <v>155.13</v>
      </c>
    </row>
    <row r="127" customFormat="false" ht="13.5" hidden="false" customHeight="false" outlineLevel="0" collapsed="false">
      <c r="A127" s="0" t="n">
        <v>970</v>
      </c>
      <c r="B127" s="0" t="n">
        <v>155.55</v>
      </c>
    </row>
    <row r="128" customFormat="false" ht="13.5" hidden="false" customHeight="false" outlineLevel="0" collapsed="false">
      <c r="A128" s="0" t="n">
        <v>980</v>
      </c>
      <c r="B128" s="0" t="n">
        <v>155.93</v>
      </c>
    </row>
    <row r="129" customFormat="false" ht="13.5" hidden="false" customHeight="false" outlineLevel="0" collapsed="false">
      <c r="A129" s="0" t="n">
        <v>990</v>
      </c>
      <c r="B129" s="0" t="n">
        <v>156.34</v>
      </c>
    </row>
    <row r="130" customFormat="false" ht="13.5" hidden="false" customHeight="false" outlineLevel="0" collapsed="false">
      <c r="A130" s="0" t="n">
        <v>1000</v>
      </c>
      <c r="B130" s="0" t="n">
        <v>156.69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18.76</v>
      </c>
    </row>
    <row r="134" customFormat="false" ht="13.5" hidden="false" customHeight="false" outlineLevel="0" collapsed="false">
      <c r="A134" s="0" t="n">
        <v>60</v>
      </c>
      <c r="B134" s="0" t="n">
        <v>1834.23</v>
      </c>
    </row>
    <row r="135" customFormat="false" ht="13.5" hidden="false" customHeight="false" outlineLevel="0" collapsed="false">
      <c r="A135" s="0" t="n">
        <v>70</v>
      </c>
      <c r="B135" s="0" t="n">
        <v>1692.33</v>
      </c>
    </row>
    <row r="136" customFormat="false" ht="13.5" hidden="false" customHeight="false" outlineLevel="0" collapsed="false">
      <c r="A136" s="0" t="n">
        <v>80</v>
      </c>
      <c r="B136" s="0" t="n">
        <v>1579.43</v>
      </c>
    </row>
    <row r="137" customFormat="false" ht="13.5" hidden="false" customHeight="false" outlineLevel="0" collapsed="false">
      <c r="A137" s="0" t="n">
        <v>90</v>
      </c>
      <c r="B137" s="0" t="n">
        <v>1487.73</v>
      </c>
    </row>
    <row r="138" customFormat="false" ht="13.5" hidden="false" customHeight="false" outlineLevel="0" collapsed="false">
      <c r="A138" s="0" t="n">
        <v>100</v>
      </c>
      <c r="B138" s="0" t="n">
        <v>1413.69</v>
      </c>
    </row>
    <row r="139" customFormat="false" ht="13.5" hidden="false" customHeight="false" outlineLevel="0" collapsed="false">
      <c r="A139" s="0" t="n">
        <v>110</v>
      </c>
      <c r="B139" s="0" t="n">
        <v>1360.04</v>
      </c>
    </row>
    <row r="140" customFormat="false" ht="13.5" hidden="false" customHeight="false" outlineLevel="0" collapsed="false">
      <c r="A140" s="0" t="n">
        <v>120</v>
      </c>
      <c r="B140" s="0" t="n">
        <v>1328.86</v>
      </c>
    </row>
    <row r="141" customFormat="false" ht="13.5" hidden="false" customHeight="false" outlineLevel="0" collapsed="false">
      <c r="A141" s="0" t="n">
        <v>130</v>
      </c>
      <c r="B141" s="0" t="n">
        <v>1315.5</v>
      </c>
    </row>
    <row r="142" customFormat="false" ht="13.5" hidden="false" customHeight="false" outlineLevel="0" collapsed="false">
      <c r="A142" s="0" t="n">
        <v>140</v>
      </c>
      <c r="B142" s="0" t="n">
        <v>1310.78</v>
      </c>
    </row>
    <row r="143" customFormat="false" ht="13.5" hidden="false" customHeight="false" outlineLevel="0" collapsed="false">
      <c r="A143" s="0" t="n">
        <v>150</v>
      </c>
      <c r="B143" s="0" t="n">
        <v>1308.37</v>
      </c>
    </row>
    <row r="144" customFormat="false" ht="13.5" hidden="false" customHeight="false" outlineLevel="0" collapsed="false">
      <c r="A144" s="0" t="n">
        <v>160</v>
      </c>
      <c r="B144" s="0" t="n">
        <v>1306.92</v>
      </c>
    </row>
    <row r="145" customFormat="false" ht="13.5" hidden="false" customHeight="false" outlineLevel="0" collapsed="false">
      <c r="A145" s="0" t="n">
        <v>170</v>
      </c>
      <c r="B145" s="0" t="n">
        <v>1305.91</v>
      </c>
    </row>
    <row r="146" customFormat="false" ht="13.5" hidden="false" customHeight="false" outlineLevel="0" collapsed="false">
      <c r="A146" s="0" t="n">
        <v>180</v>
      </c>
      <c r="B146" s="0" t="n">
        <v>1305.13</v>
      </c>
    </row>
    <row r="147" customFormat="false" ht="13.5" hidden="false" customHeight="false" outlineLevel="0" collapsed="false">
      <c r="A147" s="0" t="n">
        <v>190</v>
      </c>
      <c r="B147" s="0" t="n">
        <v>1304.31</v>
      </c>
    </row>
    <row r="148" customFormat="false" ht="13.5" hidden="false" customHeight="false" outlineLevel="0" collapsed="false">
      <c r="A148" s="0" t="n">
        <v>200</v>
      </c>
      <c r="B148" s="0" t="n">
        <v>1303.64</v>
      </c>
    </row>
    <row r="149" customFormat="false" ht="13.5" hidden="false" customHeight="false" outlineLevel="0" collapsed="false">
      <c r="A149" s="0" t="n">
        <v>210</v>
      </c>
      <c r="B149" s="0" t="n">
        <v>1303.21</v>
      </c>
    </row>
    <row r="150" customFormat="false" ht="13.5" hidden="false" customHeight="false" outlineLevel="0" collapsed="false">
      <c r="A150" s="0" t="n">
        <v>220</v>
      </c>
      <c r="B150" s="0" t="n">
        <v>1302.88</v>
      </c>
    </row>
    <row r="151" customFormat="false" ht="13.5" hidden="false" customHeight="false" outlineLevel="0" collapsed="false">
      <c r="A151" s="0" t="n">
        <v>230</v>
      </c>
      <c r="B151" s="0" t="n">
        <v>1302.25</v>
      </c>
    </row>
    <row r="152" customFormat="false" ht="13.5" hidden="false" customHeight="false" outlineLevel="0" collapsed="false">
      <c r="A152" s="0" t="n">
        <v>240</v>
      </c>
      <c r="B152" s="0" t="n">
        <v>1301.87</v>
      </c>
    </row>
    <row r="153" customFormat="false" ht="13.5" hidden="false" customHeight="false" outlineLevel="0" collapsed="false">
      <c r="A153" s="0" t="n">
        <v>250</v>
      </c>
      <c r="B153" s="0" t="n">
        <v>1301.58</v>
      </c>
    </row>
    <row r="154" customFormat="false" ht="13.5" hidden="false" customHeight="false" outlineLevel="0" collapsed="false">
      <c r="A154" s="0" t="n">
        <v>260</v>
      </c>
      <c r="B154" s="0" t="n">
        <v>1301.1</v>
      </c>
    </row>
    <row r="155" customFormat="false" ht="13.5" hidden="false" customHeight="false" outlineLevel="0" collapsed="false">
      <c r="A155" s="0" t="n">
        <v>270</v>
      </c>
      <c r="B155" s="0" t="n">
        <v>1300.8</v>
      </c>
    </row>
    <row r="156" customFormat="false" ht="13.5" hidden="false" customHeight="false" outlineLevel="0" collapsed="false">
      <c r="A156" s="0" t="n">
        <v>280</v>
      </c>
      <c r="B156" s="0" t="n">
        <v>1300.47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55:20Z</dcterms:modified>
  <cp:revision>0</cp:revision>
  <dc:subject/>
  <dc:title/>
</cp:coreProperties>
</file>