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471</t>
  </si>
  <si>
    <t xml:space="preserve">FDV(HPK)</t>
  </si>
  <si>
    <t xml:space="preserve">FDV (Tsukuba)</t>
  </si>
  <si>
    <t xml:space="preserve">Implant open</t>
  </si>
  <si>
    <t xml:space="preserve">ID141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71.dat</t>
  </si>
  <si>
    <t xml:space="preserve">#CV</t>
  </si>
  <si>
    <t xml:space="preserve">TEMPERATURE(C):</t>
  </si>
  <si>
    <t xml:space="preserve">DEPLETION V</t>
  </si>
  <si>
    <t xml:space="preserve">IV_A0047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16</c:v>
                </c:pt>
                <c:pt idx="1">
                  <c:v>9.257905</c:v>
                </c:pt>
                <c:pt idx="2">
                  <c:v>19.738479</c:v>
                </c:pt>
                <c:pt idx="3">
                  <c:v>28.828488</c:v>
                </c:pt>
                <c:pt idx="4">
                  <c:v>38.593524</c:v>
                </c:pt>
                <c:pt idx="5">
                  <c:v>48.349033</c:v>
                </c:pt>
                <c:pt idx="6">
                  <c:v>58.13199</c:v>
                </c:pt>
                <c:pt idx="7">
                  <c:v>67.913265</c:v>
                </c:pt>
                <c:pt idx="8">
                  <c:v>77.681241</c:v>
                </c:pt>
                <c:pt idx="9">
                  <c:v>87.452949</c:v>
                </c:pt>
                <c:pt idx="10">
                  <c:v>97.26022</c:v>
                </c:pt>
                <c:pt idx="11">
                  <c:v>107.01027</c:v>
                </c:pt>
                <c:pt idx="12">
                  <c:v>116.78503</c:v>
                </c:pt>
                <c:pt idx="13">
                  <c:v>127.01626</c:v>
                </c:pt>
                <c:pt idx="14">
                  <c:v>136.32319</c:v>
                </c:pt>
                <c:pt idx="15">
                  <c:v>146.07038</c:v>
                </c:pt>
                <c:pt idx="16">
                  <c:v>155.85033</c:v>
                </c:pt>
                <c:pt idx="17">
                  <c:v>165.65909</c:v>
                </c:pt>
                <c:pt idx="18">
                  <c:v>175.41799</c:v>
                </c:pt>
                <c:pt idx="19">
                  <c:v>185.21457</c:v>
                </c:pt>
                <c:pt idx="20">
                  <c:v>195.03408</c:v>
                </c:pt>
                <c:pt idx="21">
                  <c:v>204.80797</c:v>
                </c:pt>
                <c:pt idx="22">
                  <c:v>214.58401</c:v>
                </c:pt>
                <c:pt idx="23">
                  <c:v>224.33839</c:v>
                </c:pt>
                <c:pt idx="24">
                  <c:v>234.1462</c:v>
                </c:pt>
                <c:pt idx="25">
                  <c:v>243.93886</c:v>
                </c:pt>
                <c:pt idx="26">
                  <c:v>253.70437</c:v>
                </c:pt>
                <c:pt idx="27">
                  <c:v>263.47159</c:v>
                </c:pt>
                <c:pt idx="28">
                  <c:v>273.25464</c:v>
                </c:pt>
                <c:pt idx="29">
                  <c:v>283.02043</c:v>
                </c:pt>
                <c:pt idx="30">
                  <c:v>292.79857</c:v>
                </c:pt>
                <c:pt idx="31">
                  <c:v>302.57201</c:v>
                </c:pt>
                <c:pt idx="32">
                  <c:v>312.38712</c:v>
                </c:pt>
                <c:pt idx="33">
                  <c:v>322.14571</c:v>
                </c:pt>
                <c:pt idx="34">
                  <c:v>331.93028</c:v>
                </c:pt>
                <c:pt idx="35">
                  <c:v>341.74954</c:v>
                </c:pt>
                <c:pt idx="36">
                  <c:v>351.54134</c:v>
                </c:pt>
                <c:pt idx="37">
                  <c:v>361.31564</c:v>
                </c:pt>
                <c:pt idx="38">
                  <c:v>371.11639</c:v>
                </c:pt>
                <c:pt idx="39">
                  <c:v>380.91642</c:v>
                </c:pt>
                <c:pt idx="40">
                  <c:v>390.68905</c:v>
                </c:pt>
                <c:pt idx="41">
                  <c:v>400.44982</c:v>
                </c:pt>
                <c:pt idx="42">
                  <c:v>410.27291</c:v>
                </c:pt>
                <c:pt idx="43">
                  <c:v>420.0971</c:v>
                </c:pt>
                <c:pt idx="44">
                  <c:v>429.85585</c:v>
                </c:pt>
                <c:pt idx="45">
                  <c:v>439.63518</c:v>
                </c:pt>
                <c:pt idx="46">
                  <c:v>449.4801</c:v>
                </c:pt>
                <c:pt idx="47">
                  <c:v>459.92343</c:v>
                </c:pt>
                <c:pt idx="48">
                  <c:v>469.04992</c:v>
                </c:pt>
                <c:pt idx="49">
                  <c:v>478.89696</c:v>
                </c:pt>
                <c:pt idx="50">
                  <c:v>488.72917</c:v>
                </c:pt>
                <c:pt idx="51">
                  <c:v>496.8796</c:v>
                </c:pt>
                <c:pt idx="52">
                  <c:v>506.67283</c:v>
                </c:pt>
                <c:pt idx="53">
                  <c:v>516.4728</c:v>
                </c:pt>
                <c:pt idx="54">
                  <c:v>526.22912</c:v>
                </c:pt>
                <c:pt idx="55">
                  <c:v>535.99817</c:v>
                </c:pt>
                <c:pt idx="56">
                  <c:v>545.79748</c:v>
                </c:pt>
                <c:pt idx="57">
                  <c:v>555.42276</c:v>
                </c:pt>
                <c:pt idx="58">
                  <c:v>565.35153</c:v>
                </c:pt>
                <c:pt idx="59">
                  <c:v>575.15469</c:v>
                </c:pt>
                <c:pt idx="60">
                  <c:v>584.97215</c:v>
                </c:pt>
                <c:pt idx="61">
                  <c:v>594.7534</c:v>
                </c:pt>
                <c:pt idx="62">
                  <c:v>604.53607</c:v>
                </c:pt>
                <c:pt idx="63">
                  <c:v>614.34016</c:v>
                </c:pt>
                <c:pt idx="64">
                  <c:v>624.0806</c:v>
                </c:pt>
                <c:pt idx="65">
                  <c:v>633.89816</c:v>
                </c:pt>
                <c:pt idx="66">
                  <c:v>643.62824</c:v>
                </c:pt>
                <c:pt idx="67">
                  <c:v>653.47314</c:v>
                </c:pt>
                <c:pt idx="68">
                  <c:v>663.26519</c:v>
                </c:pt>
                <c:pt idx="69">
                  <c:v>672.94544</c:v>
                </c:pt>
                <c:pt idx="70">
                  <c:v>682.8465</c:v>
                </c:pt>
                <c:pt idx="71">
                  <c:v>692.64505</c:v>
                </c:pt>
                <c:pt idx="72">
                  <c:v>702.40553</c:v>
                </c:pt>
                <c:pt idx="73">
                  <c:v>712.19004</c:v>
                </c:pt>
                <c:pt idx="74">
                  <c:v>722.00225</c:v>
                </c:pt>
                <c:pt idx="75">
                  <c:v>731.80706</c:v>
                </c:pt>
                <c:pt idx="76">
                  <c:v>741.59712</c:v>
                </c:pt>
                <c:pt idx="77">
                  <c:v>751.37675</c:v>
                </c:pt>
                <c:pt idx="78">
                  <c:v>761.11478</c:v>
                </c:pt>
                <c:pt idx="79">
                  <c:v>770.95375</c:v>
                </c:pt>
                <c:pt idx="80">
                  <c:v>780.74424</c:v>
                </c:pt>
                <c:pt idx="81">
                  <c:v>790.39093</c:v>
                </c:pt>
                <c:pt idx="82">
                  <c:v>800.35236</c:v>
                </c:pt>
                <c:pt idx="83">
                  <c:v>810.13429</c:v>
                </c:pt>
                <c:pt idx="84">
                  <c:v>819.81006</c:v>
                </c:pt>
                <c:pt idx="85">
                  <c:v>829.64641</c:v>
                </c:pt>
                <c:pt idx="86">
                  <c:v>839.46171</c:v>
                </c:pt>
                <c:pt idx="87">
                  <c:v>849.31027</c:v>
                </c:pt>
                <c:pt idx="88">
                  <c:v>859.06391</c:v>
                </c:pt>
                <c:pt idx="89">
                  <c:v>868.94731</c:v>
                </c:pt>
                <c:pt idx="90">
                  <c:v>878.73861</c:v>
                </c:pt>
                <c:pt idx="91">
                  <c:v>888.5261</c:v>
                </c:pt>
                <c:pt idx="92">
                  <c:v>898.28649</c:v>
                </c:pt>
                <c:pt idx="93">
                  <c:v>908.14811</c:v>
                </c:pt>
                <c:pt idx="94">
                  <c:v>917.83845</c:v>
                </c:pt>
                <c:pt idx="95">
                  <c:v>927.72577</c:v>
                </c:pt>
                <c:pt idx="96">
                  <c:v>937.56433</c:v>
                </c:pt>
                <c:pt idx="97">
                  <c:v>947.35218</c:v>
                </c:pt>
                <c:pt idx="98">
                  <c:v>957.15215</c:v>
                </c:pt>
                <c:pt idx="99">
                  <c:v>966.96916</c:v>
                </c:pt>
                <c:pt idx="100">
                  <c:v>976.8659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6361984428391</c:v>
                </c:pt>
                <c:pt idx="1">
                  <c:v>0.0506303413601314</c:v>
                </c:pt>
                <c:pt idx="2">
                  <c:v>0.102377721395934</c:v>
                </c:pt>
                <c:pt idx="3">
                  <c:v>0.152994011098394</c:v>
                </c:pt>
                <c:pt idx="4">
                  <c:v>0.205867903882548</c:v>
                </c:pt>
                <c:pt idx="5">
                  <c:v>0.258487684008478</c:v>
                </c:pt>
                <c:pt idx="6">
                  <c:v>0.309876806829689</c:v>
                </c:pt>
                <c:pt idx="7">
                  <c:v>0.362962965375995</c:v>
                </c:pt>
                <c:pt idx="8">
                  <c:v>0.415230574958239</c:v>
                </c:pt>
                <c:pt idx="9">
                  <c:v>0.466163449214993</c:v>
                </c:pt>
                <c:pt idx="10">
                  <c:v>0.517132456565878</c:v>
                </c:pt>
                <c:pt idx="11">
                  <c:v>0.561256129261473</c:v>
                </c:pt>
                <c:pt idx="12">
                  <c:v>0.592517882881766</c:v>
                </c:pt>
                <c:pt idx="13">
                  <c:v>0.608410707981345</c:v>
                </c:pt>
                <c:pt idx="14">
                  <c:v>0.614155336839919</c:v>
                </c:pt>
                <c:pt idx="15">
                  <c:v>0.617946201234312</c:v>
                </c:pt>
                <c:pt idx="16">
                  <c:v>0.619747459162404</c:v>
                </c:pt>
                <c:pt idx="17">
                  <c:v>0.620822213542477</c:v>
                </c:pt>
                <c:pt idx="18">
                  <c:v>0.623383526580071</c:v>
                </c:pt>
                <c:pt idx="19">
                  <c:v>0.624191503120645</c:v>
                </c:pt>
                <c:pt idx="20">
                  <c:v>0.624951643741614</c:v>
                </c:pt>
                <c:pt idx="21">
                  <c:v>0.626644722090703</c:v>
                </c:pt>
                <c:pt idx="22">
                  <c:v>0.627399410581631</c:v>
                </c:pt>
                <c:pt idx="23">
                  <c:v>0.629791608819481</c:v>
                </c:pt>
                <c:pt idx="24">
                  <c:v>0.630091595291754</c:v>
                </c:pt>
                <c:pt idx="25">
                  <c:v>0.630511936571122</c:v>
                </c:pt>
                <c:pt idx="26">
                  <c:v>0.631715232056571</c:v>
                </c:pt>
                <c:pt idx="27">
                  <c:v>0.632207568363356</c:v>
                </c:pt>
                <c:pt idx="28">
                  <c:v>0.633375395844041</c:v>
                </c:pt>
                <c:pt idx="29">
                  <c:v>0.633738483055338</c:v>
                </c:pt>
                <c:pt idx="30">
                  <c:v>0.634890321265959</c:v>
                </c:pt>
                <c:pt idx="31">
                  <c:v>0.635386374787376</c:v>
                </c:pt>
                <c:pt idx="32">
                  <c:v>0.635781608518004</c:v>
                </c:pt>
                <c:pt idx="33">
                  <c:v>0.636319312402341</c:v>
                </c:pt>
                <c:pt idx="34">
                  <c:v>0.637020364702231</c:v>
                </c:pt>
                <c:pt idx="35">
                  <c:v>0.637498556643502</c:v>
                </c:pt>
                <c:pt idx="36">
                  <c:v>0.637488376741363</c:v>
                </c:pt>
                <c:pt idx="37">
                  <c:v>0.637977287233304</c:v>
                </c:pt>
                <c:pt idx="38">
                  <c:v>0.638323939208434</c:v>
                </c:pt>
                <c:pt idx="39">
                  <c:v>0.638579010649272</c:v>
                </c:pt>
                <c:pt idx="40">
                  <c:v>0.638844447165621</c:v>
                </c:pt>
                <c:pt idx="41">
                  <c:v>0.639212247957594</c:v>
                </c:pt>
                <c:pt idx="42">
                  <c:v>0.639283801662738</c:v>
                </c:pt>
                <c:pt idx="43">
                  <c:v>0.639232690647455</c:v>
                </c:pt>
                <c:pt idx="44">
                  <c:v>0.639089612409285</c:v>
                </c:pt>
                <c:pt idx="45">
                  <c:v>0.639508762970634</c:v>
                </c:pt>
                <c:pt idx="46">
                  <c:v>0.639120267987505</c:v>
                </c:pt>
                <c:pt idx="47">
                  <c:v>0.639570136663252</c:v>
                </c:pt>
                <c:pt idx="48">
                  <c:v>0.639529219886558</c:v>
                </c:pt>
                <c:pt idx="49">
                  <c:v>0.639590596524147</c:v>
                </c:pt>
                <c:pt idx="50">
                  <c:v>0.638987443076348</c:v>
                </c:pt>
                <c:pt idx="51">
                  <c:v>0.638507575236888</c:v>
                </c:pt>
                <c:pt idx="52">
                  <c:v>0.637193265615885</c:v>
                </c:pt>
                <c:pt idx="53">
                  <c:v>0.638018055160141</c:v>
                </c:pt>
                <c:pt idx="54">
                  <c:v>0.63807921437776</c:v>
                </c:pt>
                <c:pt idx="55">
                  <c:v>0.637630917563827</c:v>
                </c:pt>
                <c:pt idx="56">
                  <c:v>0.635751192832515</c:v>
                </c:pt>
                <c:pt idx="57">
                  <c:v>0.636380227519327</c:v>
                </c:pt>
                <c:pt idx="58">
                  <c:v>0.635295219341648</c:v>
                </c:pt>
                <c:pt idx="59">
                  <c:v>0.636400534502143</c:v>
                </c:pt>
                <c:pt idx="60">
                  <c:v>0.635943862377082</c:v>
                </c:pt>
                <c:pt idx="61">
                  <c:v>0.634981389577143</c:v>
                </c:pt>
                <c:pt idx="62">
                  <c:v>0.634849852749459</c:v>
                </c:pt>
                <c:pt idx="63">
                  <c:v>0.633819211501236</c:v>
                </c:pt>
                <c:pt idx="64">
                  <c:v>0.633809119601953</c:v>
                </c:pt>
                <c:pt idx="65">
                  <c:v>0.63398071467589</c:v>
                </c:pt>
                <c:pt idx="66">
                  <c:v>0.63265015690063</c:v>
                </c:pt>
                <c:pt idx="67">
                  <c:v>0.632791077995101</c:v>
                </c:pt>
                <c:pt idx="68">
                  <c:v>0.632107044831978</c:v>
                </c:pt>
                <c:pt idx="69">
                  <c:v>0.632348341597384</c:v>
                </c:pt>
                <c:pt idx="70">
                  <c:v>0.630872563967237</c:v>
                </c:pt>
                <c:pt idx="71">
                  <c:v>0.631233500848344</c:v>
                </c:pt>
                <c:pt idx="72">
                  <c:v>0.629691660935295</c:v>
                </c:pt>
                <c:pt idx="73">
                  <c:v>0.629821597825051</c:v>
                </c:pt>
                <c:pt idx="74">
                  <c:v>0.630031580852766</c:v>
                </c:pt>
                <c:pt idx="75">
                  <c:v>0.629132392222052</c:v>
                </c:pt>
                <c:pt idx="76">
                  <c:v>0.629371987542175</c:v>
                </c:pt>
                <c:pt idx="77">
                  <c:v>0.628623706226376</c:v>
                </c:pt>
                <c:pt idx="78">
                  <c:v>0.627131141503171</c:v>
                </c:pt>
                <c:pt idx="79">
                  <c:v>0.627528638572171</c:v>
                </c:pt>
                <c:pt idx="80">
                  <c:v>0.627976274675287</c:v>
                </c:pt>
                <c:pt idx="81">
                  <c:v>0.626357107745335</c:v>
                </c:pt>
                <c:pt idx="82">
                  <c:v>0.626813415715417</c:v>
                </c:pt>
                <c:pt idx="83">
                  <c:v>0.626843192249668</c:v>
                </c:pt>
                <c:pt idx="84">
                  <c:v>0.625673579489346</c:v>
                </c:pt>
                <c:pt idx="85">
                  <c:v>0.626039969929057</c:v>
                </c:pt>
                <c:pt idx="86">
                  <c:v>0.625406416450941</c:v>
                </c:pt>
                <c:pt idx="87">
                  <c:v>0.625356960592948</c:v>
                </c:pt>
                <c:pt idx="88">
                  <c:v>0.624566464020196</c:v>
                </c:pt>
                <c:pt idx="89">
                  <c:v>0.624951643741614</c:v>
                </c:pt>
                <c:pt idx="90">
                  <c:v>0.623797172108952</c:v>
                </c:pt>
                <c:pt idx="91">
                  <c:v>0.624467757348834</c:v>
                </c:pt>
                <c:pt idx="92">
                  <c:v>0.623501669023467</c:v>
                </c:pt>
                <c:pt idx="93">
                  <c:v>0.623777465368191</c:v>
                </c:pt>
                <c:pt idx="94">
                  <c:v>0.62372820260169</c:v>
                </c:pt>
                <c:pt idx="95">
                  <c:v>0.622508350566058</c:v>
                </c:pt>
                <c:pt idx="96">
                  <c:v>0.622370850201109</c:v>
                </c:pt>
                <c:pt idx="97">
                  <c:v>0.623127666452197</c:v>
                </c:pt>
                <c:pt idx="98">
                  <c:v>0.621674227790549</c:v>
                </c:pt>
                <c:pt idx="99">
                  <c:v>0.622154870224591</c:v>
                </c:pt>
                <c:pt idx="100">
                  <c:v>0.6222039467096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8615878"/>
        <c:axId val="65858858"/>
      </c:scatterChart>
      <c:valAx>
        <c:axId val="586158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8858"/>
        <c:crossesAt val="0"/>
        <c:crossBetween val="midCat"/>
      </c:valAx>
      <c:valAx>
        <c:axId val="658588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58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16</c:v>
                </c:pt>
                <c:pt idx="1">
                  <c:v>9.257905</c:v>
                </c:pt>
                <c:pt idx="2">
                  <c:v>19.738479</c:v>
                </c:pt>
                <c:pt idx="3">
                  <c:v>28.828488</c:v>
                </c:pt>
                <c:pt idx="4">
                  <c:v>38.593524</c:v>
                </c:pt>
                <c:pt idx="5">
                  <c:v>48.349033</c:v>
                </c:pt>
                <c:pt idx="6">
                  <c:v>58.13199</c:v>
                </c:pt>
                <c:pt idx="7">
                  <c:v>67.913265</c:v>
                </c:pt>
                <c:pt idx="8">
                  <c:v>77.681241</c:v>
                </c:pt>
                <c:pt idx="9">
                  <c:v>87.452949</c:v>
                </c:pt>
                <c:pt idx="10">
                  <c:v>97.26022</c:v>
                </c:pt>
                <c:pt idx="11">
                  <c:v>107.01027</c:v>
                </c:pt>
                <c:pt idx="12">
                  <c:v>116.78503</c:v>
                </c:pt>
                <c:pt idx="13">
                  <c:v>127.01626</c:v>
                </c:pt>
                <c:pt idx="14">
                  <c:v>136.32319</c:v>
                </c:pt>
                <c:pt idx="15">
                  <c:v>146.07038</c:v>
                </c:pt>
                <c:pt idx="16">
                  <c:v>155.85033</c:v>
                </c:pt>
                <c:pt idx="17">
                  <c:v>165.65909</c:v>
                </c:pt>
                <c:pt idx="18">
                  <c:v>175.41799</c:v>
                </c:pt>
                <c:pt idx="19">
                  <c:v>185.21457</c:v>
                </c:pt>
                <c:pt idx="20">
                  <c:v>195.03408</c:v>
                </c:pt>
                <c:pt idx="21">
                  <c:v>204.80797</c:v>
                </c:pt>
                <c:pt idx="22">
                  <c:v>214.58401</c:v>
                </c:pt>
                <c:pt idx="23">
                  <c:v>224.33839</c:v>
                </c:pt>
                <c:pt idx="24">
                  <c:v>234.1462</c:v>
                </c:pt>
                <c:pt idx="25">
                  <c:v>243.93886</c:v>
                </c:pt>
                <c:pt idx="26">
                  <c:v>253.70437</c:v>
                </c:pt>
                <c:pt idx="27">
                  <c:v>263.47159</c:v>
                </c:pt>
                <c:pt idx="28">
                  <c:v>273.25464</c:v>
                </c:pt>
                <c:pt idx="29">
                  <c:v>283.02043</c:v>
                </c:pt>
                <c:pt idx="30">
                  <c:v>292.79857</c:v>
                </c:pt>
                <c:pt idx="31">
                  <c:v>302.57201</c:v>
                </c:pt>
                <c:pt idx="32">
                  <c:v>312.38712</c:v>
                </c:pt>
                <c:pt idx="33">
                  <c:v>322.14571</c:v>
                </c:pt>
                <c:pt idx="34">
                  <c:v>331.93028</c:v>
                </c:pt>
                <c:pt idx="35">
                  <c:v>341.74954</c:v>
                </c:pt>
                <c:pt idx="36">
                  <c:v>351.54134</c:v>
                </c:pt>
                <c:pt idx="37">
                  <c:v>361.31564</c:v>
                </c:pt>
                <c:pt idx="38">
                  <c:v>371.11639</c:v>
                </c:pt>
                <c:pt idx="39">
                  <c:v>380.91642</c:v>
                </c:pt>
                <c:pt idx="40">
                  <c:v>390.68905</c:v>
                </c:pt>
                <c:pt idx="41">
                  <c:v>400.44982</c:v>
                </c:pt>
                <c:pt idx="42">
                  <c:v>410.27291</c:v>
                </c:pt>
                <c:pt idx="43">
                  <c:v>420.0971</c:v>
                </c:pt>
                <c:pt idx="44">
                  <c:v>429.85585</c:v>
                </c:pt>
                <c:pt idx="45">
                  <c:v>439.63518</c:v>
                </c:pt>
                <c:pt idx="46">
                  <c:v>449.4801</c:v>
                </c:pt>
                <c:pt idx="47">
                  <c:v>459.92343</c:v>
                </c:pt>
                <c:pt idx="48">
                  <c:v>469.04992</c:v>
                </c:pt>
                <c:pt idx="49">
                  <c:v>478.89696</c:v>
                </c:pt>
                <c:pt idx="50">
                  <c:v>488.72917</c:v>
                </c:pt>
                <c:pt idx="51">
                  <c:v>496.8796</c:v>
                </c:pt>
                <c:pt idx="52">
                  <c:v>506.67283</c:v>
                </c:pt>
                <c:pt idx="53">
                  <c:v>516.4728</c:v>
                </c:pt>
                <c:pt idx="54">
                  <c:v>526.22912</c:v>
                </c:pt>
                <c:pt idx="55">
                  <c:v>535.99817</c:v>
                </c:pt>
                <c:pt idx="56">
                  <c:v>545.79748</c:v>
                </c:pt>
                <c:pt idx="57">
                  <c:v>555.42276</c:v>
                </c:pt>
                <c:pt idx="58">
                  <c:v>565.35153</c:v>
                </c:pt>
                <c:pt idx="59">
                  <c:v>575.15469</c:v>
                </c:pt>
                <c:pt idx="60">
                  <c:v>584.97215</c:v>
                </c:pt>
                <c:pt idx="61">
                  <c:v>594.7534</c:v>
                </c:pt>
                <c:pt idx="62">
                  <c:v>604.53607</c:v>
                </c:pt>
                <c:pt idx="63">
                  <c:v>614.34016</c:v>
                </c:pt>
                <c:pt idx="64">
                  <c:v>624.0806</c:v>
                </c:pt>
                <c:pt idx="65">
                  <c:v>633.89816</c:v>
                </c:pt>
                <c:pt idx="66">
                  <c:v>643.62824</c:v>
                </c:pt>
                <c:pt idx="67">
                  <c:v>653.47314</c:v>
                </c:pt>
                <c:pt idx="68">
                  <c:v>663.26519</c:v>
                </c:pt>
                <c:pt idx="69">
                  <c:v>672.94544</c:v>
                </c:pt>
                <c:pt idx="70">
                  <c:v>682.8465</c:v>
                </c:pt>
                <c:pt idx="71">
                  <c:v>692.64505</c:v>
                </c:pt>
                <c:pt idx="72">
                  <c:v>702.40553</c:v>
                </c:pt>
                <c:pt idx="73">
                  <c:v>712.19004</c:v>
                </c:pt>
                <c:pt idx="74">
                  <c:v>722.00225</c:v>
                </c:pt>
                <c:pt idx="75">
                  <c:v>731.80706</c:v>
                </c:pt>
                <c:pt idx="76">
                  <c:v>741.59712</c:v>
                </c:pt>
                <c:pt idx="77">
                  <c:v>751.37675</c:v>
                </c:pt>
                <c:pt idx="78">
                  <c:v>761.11478</c:v>
                </c:pt>
                <c:pt idx="79">
                  <c:v>770.95375</c:v>
                </c:pt>
                <c:pt idx="80">
                  <c:v>780.74424</c:v>
                </c:pt>
                <c:pt idx="81">
                  <c:v>790.39093</c:v>
                </c:pt>
                <c:pt idx="82">
                  <c:v>800.35236</c:v>
                </c:pt>
                <c:pt idx="83">
                  <c:v>810.13429</c:v>
                </c:pt>
                <c:pt idx="84">
                  <c:v>819.81006</c:v>
                </c:pt>
                <c:pt idx="85">
                  <c:v>829.64641</c:v>
                </c:pt>
                <c:pt idx="86">
                  <c:v>839.46171</c:v>
                </c:pt>
                <c:pt idx="87">
                  <c:v>849.31027</c:v>
                </c:pt>
                <c:pt idx="88">
                  <c:v>859.06391</c:v>
                </c:pt>
                <c:pt idx="89">
                  <c:v>868.94731</c:v>
                </c:pt>
                <c:pt idx="90">
                  <c:v>878.73861</c:v>
                </c:pt>
                <c:pt idx="91">
                  <c:v>888.5261</c:v>
                </c:pt>
                <c:pt idx="92">
                  <c:v>898.28649</c:v>
                </c:pt>
                <c:pt idx="93">
                  <c:v>908.14811</c:v>
                </c:pt>
                <c:pt idx="94">
                  <c:v>917.83845</c:v>
                </c:pt>
                <c:pt idx="95">
                  <c:v>927.72577</c:v>
                </c:pt>
                <c:pt idx="96">
                  <c:v>937.56433</c:v>
                </c:pt>
                <c:pt idx="97">
                  <c:v>947.35218</c:v>
                </c:pt>
                <c:pt idx="98">
                  <c:v>957.15215</c:v>
                </c:pt>
                <c:pt idx="99">
                  <c:v>966.96916</c:v>
                </c:pt>
                <c:pt idx="100">
                  <c:v>976.8659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</c:v>
                </c:pt>
                <c:pt idx="1">
                  <c:v>125.5</c:v>
                </c:pt>
                <c:pt idx="2">
                  <c:v>122.5</c:v>
                </c:pt>
                <c:pt idx="3">
                  <c:v>117</c:v>
                </c:pt>
                <c:pt idx="4">
                  <c:v>114</c:v>
                </c:pt>
                <c:pt idx="5">
                  <c:v>113</c:v>
                </c:pt>
                <c:pt idx="6">
                  <c:v>113</c:v>
                </c:pt>
                <c:pt idx="7">
                  <c:v>114</c:v>
                </c:pt>
                <c:pt idx="8">
                  <c:v>115</c:v>
                </c:pt>
                <c:pt idx="9">
                  <c:v>116</c:v>
                </c:pt>
                <c:pt idx="10">
                  <c:v>117</c:v>
                </c:pt>
                <c:pt idx="11">
                  <c:v>119</c:v>
                </c:pt>
                <c:pt idx="12">
                  <c:v>120</c:v>
                </c:pt>
                <c:pt idx="13">
                  <c:v>121</c:v>
                </c:pt>
                <c:pt idx="14">
                  <c:v>122.5</c:v>
                </c:pt>
                <c:pt idx="15">
                  <c:v>124</c:v>
                </c:pt>
                <c:pt idx="16">
                  <c:v>125</c:v>
                </c:pt>
                <c:pt idx="17">
                  <c:v>127</c:v>
                </c:pt>
                <c:pt idx="18">
                  <c:v>128</c:v>
                </c:pt>
                <c:pt idx="19">
                  <c:v>129.5</c:v>
                </c:pt>
                <c:pt idx="20">
                  <c:v>131</c:v>
                </c:pt>
                <c:pt idx="21">
                  <c:v>132</c:v>
                </c:pt>
                <c:pt idx="22">
                  <c:v>133</c:v>
                </c:pt>
                <c:pt idx="23">
                  <c:v>134</c:v>
                </c:pt>
                <c:pt idx="24">
                  <c:v>136</c:v>
                </c:pt>
                <c:pt idx="25">
                  <c:v>137</c:v>
                </c:pt>
                <c:pt idx="26">
                  <c:v>138</c:v>
                </c:pt>
                <c:pt idx="27">
                  <c:v>139</c:v>
                </c:pt>
                <c:pt idx="28">
                  <c:v>140.5</c:v>
                </c:pt>
                <c:pt idx="29">
                  <c:v>141.5</c:v>
                </c:pt>
                <c:pt idx="30">
                  <c:v>142.5</c:v>
                </c:pt>
                <c:pt idx="31">
                  <c:v>143.5</c:v>
                </c:pt>
                <c:pt idx="32">
                  <c:v>145</c:v>
                </c:pt>
                <c:pt idx="33">
                  <c:v>146</c:v>
                </c:pt>
                <c:pt idx="34">
                  <c:v>147</c:v>
                </c:pt>
                <c:pt idx="35">
                  <c:v>148</c:v>
                </c:pt>
                <c:pt idx="36">
                  <c:v>149</c:v>
                </c:pt>
                <c:pt idx="37">
                  <c:v>149</c:v>
                </c:pt>
                <c:pt idx="38">
                  <c:v>150</c:v>
                </c:pt>
                <c:pt idx="39">
                  <c:v>151</c:v>
                </c:pt>
                <c:pt idx="40">
                  <c:v>152</c:v>
                </c:pt>
                <c:pt idx="41">
                  <c:v>153</c:v>
                </c:pt>
                <c:pt idx="42">
                  <c:v>154</c:v>
                </c:pt>
                <c:pt idx="43">
                  <c:v>155</c:v>
                </c:pt>
                <c:pt idx="44">
                  <c:v>156</c:v>
                </c:pt>
                <c:pt idx="45">
                  <c:v>156.5</c:v>
                </c:pt>
                <c:pt idx="46">
                  <c:v>157</c:v>
                </c:pt>
                <c:pt idx="47">
                  <c:v>158</c:v>
                </c:pt>
                <c:pt idx="48">
                  <c:v>158.5</c:v>
                </c:pt>
                <c:pt idx="49">
                  <c:v>159</c:v>
                </c:pt>
                <c:pt idx="50">
                  <c:v>160</c:v>
                </c:pt>
                <c:pt idx="51">
                  <c:v>160.5</c:v>
                </c:pt>
                <c:pt idx="52">
                  <c:v>162</c:v>
                </c:pt>
                <c:pt idx="53">
                  <c:v>163</c:v>
                </c:pt>
                <c:pt idx="54">
                  <c:v>163.5</c:v>
                </c:pt>
                <c:pt idx="55">
                  <c:v>164</c:v>
                </c:pt>
                <c:pt idx="56">
                  <c:v>165</c:v>
                </c:pt>
                <c:pt idx="57">
                  <c:v>166</c:v>
                </c:pt>
                <c:pt idx="58">
                  <c:v>167</c:v>
                </c:pt>
                <c:pt idx="59">
                  <c:v>167</c:v>
                </c:pt>
                <c:pt idx="60">
                  <c:v>168</c:v>
                </c:pt>
                <c:pt idx="61">
                  <c:v>169</c:v>
                </c:pt>
                <c:pt idx="62">
                  <c:v>169</c:v>
                </c:pt>
                <c:pt idx="63">
                  <c:v>170</c:v>
                </c:pt>
                <c:pt idx="64">
                  <c:v>171</c:v>
                </c:pt>
                <c:pt idx="65">
                  <c:v>171.5</c:v>
                </c:pt>
                <c:pt idx="66">
                  <c:v>172</c:v>
                </c:pt>
                <c:pt idx="67">
                  <c:v>173</c:v>
                </c:pt>
                <c:pt idx="68">
                  <c:v>173</c:v>
                </c:pt>
                <c:pt idx="69">
                  <c:v>174</c:v>
                </c:pt>
                <c:pt idx="70">
                  <c:v>174.5</c:v>
                </c:pt>
                <c:pt idx="71">
                  <c:v>175</c:v>
                </c:pt>
                <c:pt idx="72">
                  <c:v>175</c:v>
                </c:pt>
                <c:pt idx="73">
                  <c:v>176</c:v>
                </c:pt>
                <c:pt idx="74">
                  <c:v>176</c:v>
                </c:pt>
                <c:pt idx="75">
                  <c:v>177</c:v>
                </c:pt>
                <c:pt idx="76">
                  <c:v>177</c:v>
                </c:pt>
                <c:pt idx="77">
                  <c:v>178</c:v>
                </c:pt>
                <c:pt idx="78">
                  <c:v>178</c:v>
                </c:pt>
                <c:pt idx="79">
                  <c:v>179</c:v>
                </c:pt>
                <c:pt idx="80">
                  <c:v>177</c:v>
                </c:pt>
                <c:pt idx="81">
                  <c:v>178</c:v>
                </c:pt>
                <c:pt idx="82">
                  <c:v>179</c:v>
                </c:pt>
                <c:pt idx="83">
                  <c:v>180</c:v>
                </c:pt>
                <c:pt idx="84">
                  <c:v>181</c:v>
                </c:pt>
                <c:pt idx="85">
                  <c:v>181</c:v>
                </c:pt>
                <c:pt idx="86">
                  <c:v>181.5</c:v>
                </c:pt>
                <c:pt idx="87">
                  <c:v>182</c:v>
                </c:pt>
                <c:pt idx="88">
                  <c:v>182</c:v>
                </c:pt>
                <c:pt idx="89">
                  <c:v>182</c:v>
                </c:pt>
                <c:pt idx="90">
                  <c:v>183</c:v>
                </c:pt>
                <c:pt idx="91">
                  <c:v>183</c:v>
                </c:pt>
                <c:pt idx="92">
                  <c:v>183</c:v>
                </c:pt>
                <c:pt idx="93">
                  <c:v>183</c:v>
                </c:pt>
                <c:pt idx="94">
                  <c:v>183.5</c:v>
                </c:pt>
                <c:pt idx="95">
                  <c:v>183</c:v>
                </c:pt>
                <c:pt idx="96">
                  <c:v>184</c:v>
                </c:pt>
                <c:pt idx="97">
                  <c:v>184.5</c:v>
                </c:pt>
                <c:pt idx="98">
                  <c:v>184</c:v>
                </c:pt>
                <c:pt idx="99">
                  <c:v>185</c:v>
                </c:pt>
                <c:pt idx="100">
                  <c:v>185</c:v>
                </c:pt>
              </c:numCache>
            </c:numRef>
          </c:yVal>
          <c:smooth val="0"/>
        </c:ser>
        <c:axId val="16497821"/>
        <c:axId val="46582972"/>
      </c:scatterChart>
      <c:valAx>
        <c:axId val="1649782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2972"/>
        <c:crossesAt val="1"/>
        <c:crossBetween val="midCat"/>
      </c:valAx>
      <c:valAx>
        <c:axId val="4658297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78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17</c:v>
                </c:pt>
                <c:pt idx="1">
                  <c:v>51.56</c:v>
                </c:pt>
                <c:pt idx="2">
                  <c:v>62.0999999999999</c:v>
                </c:pt>
                <c:pt idx="3">
                  <c:v>68.39</c:v>
                </c:pt>
                <c:pt idx="4">
                  <c:v>73.54</c:v>
                </c:pt>
                <c:pt idx="5">
                  <c:v>77.28</c:v>
                </c:pt>
                <c:pt idx="6">
                  <c:v>80.3899999999999</c:v>
                </c:pt>
                <c:pt idx="7">
                  <c:v>83.05</c:v>
                </c:pt>
                <c:pt idx="8">
                  <c:v>85.4</c:v>
                </c:pt>
                <c:pt idx="9">
                  <c:v>87.55</c:v>
                </c:pt>
                <c:pt idx="10">
                  <c:v>89.45</c:v>
                </c:pt>
                <c:pt idx="11">
                  <c:v>91.17</c:v>
                </c:pt>
                <c:pt idx="12">
                  <c:v>92.77</c:v>
                </c:pt>
                <c:pt idx="13">
                  <c:v>94.3</c:v>
                </c:pt>
                <c:pt idx="14">
                  <c:v>95.74</c:v>
                </c:pt>
                <c:pt idx="15">
                  <c:v>97.14</c:v>
                </c:pt>
                <c:pt idx="16">
                  <c:v>98.4699999999999</c:v>
                </c:pt>
                <c:pt idx="17">
                  <c:v>99.79</c:v>
                </c:pt>
                <c:pt idx="18">
                  <c:v>101.06</c:v>
                </c:pt>
                <c:pt idx="19">
                  <c:v>102.34</c:v>
                </c:pt>
                <c:pt idx="20">
                  <c:v>103.55</c:v>
                </c:pt>
                <c:pt idx="21">
                  <c:v>104.75</c:v>
                </c:pt>
                <c:pt idx="22">
                  <c:v>105.93</c:v>
                </c:pt>
                <c:pt idx="23">
                  <c:v>107.09</c:v>
                </c:pt>
                <c:pt idx="24">
                  <c:v>108.24</c:v>
                </c:pt>
                <c:pt idx="25">
                  <c:v>109.41</c:v>
                </c:pt>
                <c:pt idx="26">
                  <c:v>110.46</c:v>
                </c:pt>
                <c:pt idx="27">
                  <c:v>111.56</c:v>
                </c:pt>
                <c:pt idx="28">
                  <c:v>112.61</c:v>
                </c:pt>
                <c:pt idx="29">
                  <c:v>113.62</c:v>
                </c:pt>
                <c:pt idx="30">
                  <c:v>114.65</c:v>
                </c:pt>
                <c:pt idx="31">
                  <c:v>115.69</c:v>
                </c:pt>
                <c:pt idx="32">
                  <c:v>116.67</c:v>
                </c:pt>
                <c:pt idx="33">
                  <c:v>117.59</c:v>
                </c:pt>
                <c:pt idx="34">
                  <c:v>118.59</c:v>
                </c:pt>
                <c:pt idx="35">
                  <c:v>119.51</c:v>
                </c:pt>
                <c:pt idx="36">
                  <c:v>120.39</c:v>
                </c:pt>
                <c:pt idx="37">
                  <c:v>121.3</c:v>
                </c:pt>
                <c:pt idx="38">
                  <c:v>122.09</c:v>
                </c:pt>
                <c:pt idx="39">
                  <c:v>122.96</c:v>
                </c:pt>
                <c:pt idx="40">
                  <c:v>123.79</c:v>
                </c:pt>
                <c:pt idx="41">
                  <c:v>124.44</c:v>
                </c:pt>
                <c:pt idx="42">
                  <c:v>125.25</c:v>
                </c:pt>
                <c:pt idx="43">
                  <c:v>126.11</c:v>
                </c:pt>
                <c:pt idx="44">
                  <c:v>126.87</c:v>
                </c:pt>
                <c:pt idx="45">
                  <c:v>127.59</c:v>
                </c:pt>
                <c:pt idx="46">
                  <c:v>128.3</c:v>
                </c:pt>
                <c:pt idx="47">
                  <c:v>128.99</c:v>
                </c:pt>
                <c:pt idx="48">
                  <c:v>129.69</c:v>
                </c:pt>
                <c:pt idx="49">
                  <c:v>130.43</c:v>
                </c:pt>
                <c:pt idx="50">
                  <c:v>131.28</c:v>
                </c:pt>
                <c:pt idx="51">
                  <c:v>134.72</c:v>
                </c:pt>
                <c:pt idx="52">
                  <c:v>135.61</c:v>
                </c:pt>
                <c:pt idx="53">
                  <c:v>139.92</c:v>
                </c:pt>
                <c:pt idx="54">
                  <c:v>141.48</c:v>
                </c:pt>
                <c:pt idx="55">
                  <c:v>135.41</c:v>
                </c:pt>
                <c:pt idx="56">
                  <c:v>138.47</c:v>
                </c:pt>
                <c:pt idx="57">
                  <c:v>138.67</c:v>
                </c:pt>
                <c:pt idx="58">
                  <c:v>136.13</c:v>
                </c:pt>
                <c:pt idx="59">
                  <c:v>136.69</c:v>
                </c:pt>
                <c:pt idx="60">
                  <c:v>137.29</c:v>
                </c:pt>
                <c:pt idx="61">
                  <c:v>137.88</c:v>
                </c:pt>
                <c:pt idx="62">
                  <c:v>138.45</c:v>
                </c:pt>
                <c:pt idx="63">
                  <c:v>139.03</c:v>
                </c:pt>
                <c:pt idx="64">
                  <c:v>139.58</c:v>
                </c:pt>
                <c:pt idx="65">
                  <c:v>140.11</c:v>
                </c:pt>
                <c:pt idx="66">
                  <c:v>140.64</c:v>
                </c:pt>
                <c:pt idx="67">
                  <c:v>141.23</c:v>
                </c:pt>
                <c:pt idx="68">
                  <c:v>141.78</c:v>
                </c:pt>
                <c:pt idx="69">
                  <c:v>142.3</c:v>
                </c:pt>
                <c:pt idx="70">
                  <c:v>142.85</c:v>
                </c:pt>
                <c:pt idx="71">
                  <c:v>143.37</c:v>
                </c:pt>
                <c:pt idx="72">
                  <c:v>143.82</c:v>
                </c:pt>
                <c:pt idx="73">
                  <c:v>144.33</c:v>
                </c:pt>
                <c:pt idx="74">
                  <c:v>144.88</c:v>
                </c:pt>
                <c:pt idx="75">
                  <c:v>145.37</c:v>
                </c:pt>
                <c:pt idx="76">
                  <c:v>145.89</c:v>
                </c:pt>
                <c:pt idx="77">
                  <c:v>146.38</c:v>
                </c:pt>
                <c:pt idx="78">
                  <c:v>146.93</c:v>
                </c:pt>
                <c:pt idx="79">
                  <c:v>147.4</c:v>
                </c:pt>
                <c:pt idx="80">
                  <c:v>147.95</c:v>
                </c:pt>
                <c:pt idx="81">
                  <c:v>148.42</c:v>
                </c:pt>
                <c:pt idx="82">
                  <c:v>148.93</c:v>
                </c:pt>
                <c:pt idx="83">
                  <c:v>149.4</c:v>
                </c:pt>
                <c:pt idx="84">
                  <c:v>149.86</c:v>
                </c:pt>
                <c:pt idx="85">
                  <c:v>150.31</c:v>
                </c:pt>
                <c:pt idx="86">
                  <c:v>150.79</c:v>
                </c:pt>
                <c:pt idx="87">
                  <c:v>151.26</c:v>
                </c:pt>
                <c:pt idx="88">
                  <c:v>151.67</c:v>
                </c:pt>
                <c:pt idx="89">
                  <c:v>152.1</c:v>
                </c:pt>
                <c:pt idx="90">
                  <c:v>152.55</c:v>
                </c:pt>
                <c:pt idx="91">
                  <c:v>152.95</c:v>
                </c:pt>
                <c:pt idx="92">
                  <c:v>153.44</c:v>
                </c:pt>
                <c:pt idx="93">
                  <c:v>153.86</c:v>
                </c:pt>
                <c:pt idx="94">
                  <c:v>154.28</c:v>
                </c:pt>
                <c:pt idx="95">
                  <c:v>154.69</c:v>
                </c:pt>
                <c:pt idx="96">
                  <c:v>155.17</c:v>
                </c:pt>
                <c:pt idx="97">
                  <c:v>155.65</c:v>
                </c:pt>
                <c:pt idx="98">
                  <c:v>156.15</c:v>
                </c:pt>
                <c:pt idx="99">
                  <c:v>156.75</c:v>
                </c:pt>
                <c:pt idx="100">
                  <c:v>157.48</c:v>
                </c:pt>
              </c:numCache>
            </c:numRef>
          </c:yVal>
          <c:smooth val="0"/>
        </c:ser>
        <c:axId val="71457279"/>
        <c:axId val="41314523"/>
      </c:scatterChart>
      <c:valAx>
        <c:axId val="7145727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4523"/>
        <c:crossesAt val="1"/>
        <c:crossBetween val="midCat"/>
      </c:valAx>
      <c:valAx>
        <c:axId val="4131452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72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422766858307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19.422766858307</v>
      </c>
    </row>
    <row r="12" customFormat="false" ht="13.5" hidden="false" customHeight="false" outlineLevel="0" collapsed="false">
      <c r="A12" s="0" t="n">
        <v>30</v>
      </c>
      <c r="B12" s="0" t="n">
        <v>0.158823901729484</v>
      </c>
    </row>
    <row r="13" customFormat="false" ht="13.5" hidden="false" customHeight="false" outlineLevel="0" collapsed="false">
      <c r="A13" s="0" t="n">
        <v>150</v>
      </c>
      <c r="B13" s="0" t="n">
        <v>0.805111543929754</v>
      </c>
    </row>
    <row r="14" customFormat="false" ht="13.5" hidden="false" customHeight="false" outlineLevel="0" collapsed="false">
      <c r="A14" s="0" t="n">
        <v>100</v>
      </c>
      <c r="B14" s="0" t="n">
        <v>0.640781550209343</v>
      </c>
    </row>
    <row r="15" customFormat="false" ht="13.5" hidden="false" customHeight="false" outlineLevel="0" collapsed="false">
      <c r="A15" s="0" t="n">
        <v>500</v>
      </c>
      <c r="B15" s="0" t="n">
        <v>0.633558297550807</v>
      </c>
    </row>
    <row r="16" customFormat="false" ht="13.5" hidden="false" customHeight="false" outlineLevel="0" collapsed="false">
      <c r="A16" s="0" t="n">
        <v>2.07716</v>
      </c>
      <c r="B16" s="0" t="n">
        <v>0.00206361984428391</v>
      </c>
    </row>
    <row r="17" customFormat="false" ht="13.5" hidden="false" customHeight="false" outlineLevel="0" collapsed="false">
      <c r="A17" s="0" t="n">
        <v>9.257905</v>
      </c>
      <c r="B17" s="0" t="n">
        <v>0.0506303413601314</v>
      </c>
    </row>
    <row r="18" customFormat="false" ht="13.5" hidden="false" customHeight="false" outlineLevel="0" collapsed="false">
      <c r="A18" s="0" t="n">
        <v>19.738479</v>
      </c>
      <c r="B18" s="0" t="n">
        <v>0.102377721395934</v>
      </c>
    </row>
    <row r="19" customFormat="false" ht="13.5" hidden="false" customHeight="false" outlineLevel="0" collapsed="false">
      <c r="A19" s="0" t="n">
        <v>28.828488</v>
      </c>
      <c r="B19" s="0" t="n">
        <v>0.152994011098394</v>
      </c>
    </row>
    <row r="20" customFormat="false" ht="13.5" hidden="false" customHeight="false" outlineLevel="0" collapsed="false">
      <c r="A20" s="0" t="n">
        <v>38.593524</v>
      </c>
      <c r="B20" s="0" t="n">
        <v>0.205867903882548</v>
      </c>
    </row>
    <row r="21" customFormat="false" ht="13.5" hidden="false" customHeight="false" outlineLevel="0" collapsed="false">
      <c r="A21" s="0" t="n">
        <v>48.349033</v>
      </c>
      <c r="B21" s="0" t="n">
        <v>0.258487684008478</v>
      </c>
    </row>
    <row r="22" customFormat="false" ht="13.5" hidden="false" customHeight="false" outlineLevel="0" collapsed="false">
      <c r="A22" s="0" t="n">
        <v>58.13199</v>
      </c>
      <c r="B22" s="0" t="n">
        <v>0.309876806829689</v>
      </c>
    </row>
    <row r="23" customFormat="false" ht="13.5" hidden="false" customHeight="false" outlineLevel="0" collapsed="false">
      <c r="A23" s="0" t="n">
        <v>67.913265</v>
      </c>
      <c r="B23" s="0" t="n">
        <v>0.362962965375995</v>
      </c>
    </row>
    <row r="24" customFormat="false" ht="13.5" hidden="false" customHeight="false" outlineLevel="0" collapsed="false">
      <c r="A24" s="0" t="n">
        <v>77.681241</v>
      </c>
      <c r="B24" s="0" t="n">
        <v>0.415230574958239</v>
      </c>
    </row>
    <row r="25" customFormat="false" ht="13.5" hidden="false" customHeight="false" outlineLevel="0" collapsed="false">
      <c r="A25" s="0" t="n">
        <v>87.452949</v>
      </c>
      <c r="B25" s="0" t="n">
        <v>0.466163449214993</v>
      </c>
    </row>
    <row r="26" customFormat="false" ht="13.5" hidden="false" customHeight="false" outlineLevel="0" collapsed="false">
      <c r="A26" s="0" t="n">
        <v>97.26022</v>
      </c>
      <c r="B26" s="0" t="n">
        <v>0.517132456565878</v>
      </c>
    </row>
    <row r="27" customFormat="false" ht="13.5" hidden="false" customHeight="false" outlineLevel="0" collapsed="false">
      <c r="A27" s="0" t="n">
        <v>107.01027</v>
      </c>
      <c r="B27" s="0" t="n">
        <v>0.561256129261473</v>
      </c>
    </row>
    <row r="28" customFormat="false" ht="13.5" hidden="false" customHeight="false" outlineLevel="0" collapsed="false">
      <c r="A28" s="0" t="n">
        <v>116.78503</v>
      </c>
      <c r="B28" s="0" t="n">
        <v>0.592517882881766</v>
      </c>
    </row>
    <row r="29" customFormat="false" ht="13.5" hidden="false" customHeight="false" outlineLevel="0" collapsed="false">
      <c r="A29" s="0" t="n">
        <v>127.01626</v>
      </c>
      <c r="B29" s="0" t="n">
        <v>0.608410707981345</v>
      </c>
    </row>
    <row r="30" customFormat="false" ht="13.5" hidden="false" customHeight="false" outlineLevel="0" collapsed="false">
      <c r="A30" s="0" t="n">
        <v>136.32319</v>
      </c>
      <c r="B30" s="0" t="n">
        <v>0.614155336839919</v>
      </c>
    </row>
    <row r="31" customFormat="false" ht="13.5" hidden="false" customHeight="false" outlineLevel="0" collapsed="false">
      <c r="A31" s="0" t="n">
        <v>146.07038</v>
      </c>
      <c r="B31" s="0" t="n">
        <v>0.617946201234312</v>
      </c>
    </row>
    <row r="32" customFormat="false" ht="13.5" hidden="false" customHeight="false" outlineLevel="0" collapsed="false">
      <c r="A32" s="0" t="n">
        <v>155.85033</v>
      </c>
      <c r="B32" s="0" t="n">
        <v>0.619747459162404</v>
      </c>
    </row>
    <row r="33" customFormat="false" ht="13.5" hidden="false" customHeight="false" outlineLevel="0" collapsed="false">
      <c r="A33" s="0" t="n">
        <v>165.65909</v>
      </c>
      <c r="B33" s="0" t="n">
        <v>0.620822213542477</v>
      </c>
    </row>
    <row r="34" customFormat="false" ht="13.5" hidden="false" customHeight="false" outlineLevel="0" collapsed="false">
      <c r="A34" s="0" t="n">
        <v>175.41799</v>
      </c>
      <c r="B34" s="0" t="n">
        <v>0.623383526580071</v>
      </c>
    </row>
    <row r="35" customFormat="false" ht="13.5" hidden="false" customHeight="false" outlineLevel="0" collapsed="false">
      <c r="A35" s="0" t="n">
        <v>185.21457</v>
      </c>
      <c r="B35" s="0" t="n">
        <v>0.624191503120645</v>
      </c>
    </row>
    <row r="36" customFormat="false" ht="13.5" hidden="false" customHeight="false" outlineLevel="0" collapsed="false">
      <c r="A36" s="0" t="n">
        <v>195.03408</v>
      </c>
      <c r="B36" s="0" t="n">
        <v>0.624951643741614</v>
      </c>
    </row>
    <row r="37" customFormat="false" ht="13.5" hidden="false" customHeight="false" outlineLevel="0" collapsed="false">
      <c r="A37" s="0" t="n">
        <v>204.80797</v>
      </c>
      <c r="B37" s="0" t="n">
        <v>0.626644722090703</v>
      </c>
    </row>
    <row r="38" customFormat="false" ht="13.5" hidden="false" customHeight="false" outlineLevel="0" collapsed="false">
      <c r="A38" s="0" t="n">
        <v>214.58401</v>
      </c>
      <c r="B38" s="0" t="n">
        <v>0.627399410581631</v>
      </c>
    </row>
    <row r="39" customFormat="false" ht="13.5" hidden="false" customHeight="false" outlineLevel="0" collapsed="false">
      <c r="A39" s="0" t="n">
        <v>224.33839</v>
      </c>
      <c r="B39" s="0" t="n">
        <v>0.629791608819481</v>
      </c>
    </row>
    <row r="40" customFormat="false" ht="13.5" hidden="false" customHeight="false" outlineLevel="0" collapsed="false">
      <c r="A40" s="0" t="n">
        <v>234.1462</v>
      </c>
      <c r="B40" s="0" t="n">
        <v>0.630091595291754</v>
      </c>
    </row>
    <row r="41" customFormat="false" ht="13.5" hidden="false" customHeight="false" outlineLevel="0" collapsed="false">
      <c r="A41" s="0" t="n">
        <v>243.93886</v>
      </c>
      <c r="B41" s="0" t="n">
        <v>0.630511936571122</v>
      </c>
    </row>
    <row r="42" customFormat="false" ht="13.5" hidden="false" customHeight="false" outlineLevel="0" collapsed="false">
      <c r="A42" s="0" t="n">
        <v>253.70437</v>
      </c>
      <c r="B42" s="0" t="n">
        <v>0.631715232056571</v>
      </c>
    </row>
    <row r="43" customFormat="false" ht="13.5" hidden="false" customHeight="false" outlineLevel="0" collapsed="false">
      <c r="A43" s="0" t="n">
        <v>263.47159</v>
      </c>
      <c r="B43" s="0" t="n">
        <v>0.632207568363356</v>
      </c>
    </row>
    <row r="44" customFormat="false" ht="13.5" hidden="false" customHeight="false" outlineLevel="0" collapsed="false">
      <c r="A44" s="0" t="n">
        <v>273.25464</v>
      </c>
      <c r="B44" s="0" t="n">
        <v>0.633375395844041</v>
      </c>
    </row>
    <row r="45" customFormat="false" ht="13.5" hidden="false" customHeight="false" outlineLevel="0" collapsed="false">
      <c r="A45" s="0" t="n">
        <v>283.02043</v>
      </c>
      <c r="B45" s="0" t="n">
        <v>0.633738483055338</v>
      </c>
    </row>
    <row r="46" customFormat="false" ht="13.5" hidden="false" customHeight="false" outlineLevel="0" collapsed="false">
      <c r="A46" s="0" t="n">
        <v>292.79857</v>
      </c>
      <c r="B46" s="0" t="n">
        <v>0.634890321265959</v>
      </c>
    </row>
    <row r="47" customFormat="false" ht="13.5" hidden="false" customHeight="false" outlineLevel="0" collapsed="false">
      <c r="A47" s="0" t="n">
        <v>302.57201</v>
      </c>
      <c r="B47" s="0" t="n">
        <v>0.635386374787376</v>
      </c>
    </row>
    <row r="48" customFormat="false" ht="13.5" hidden="false" customHeight="false" outlineLevel="0" collapsed="false">
      <c r="A48" s="0" t="n">
        <v>312.38712</v>
      </c>
      <c r="B48" s="0" t="n">
        <v>0.635781608518004</v>
      </c>
    </row>
    <row r="49" customFormat="false" ht="13.5" hidden="false" customHeight="false" outlineLevel="0" collapsed="false">
      <c r="A49" s="0" t="n">
        <v>322.14571</v>
      </c>
      <c r="B49" s="0" t="n">
        <v>0.636319312402341</v>
      </c>
    </row>
    <row r="50" customFormat="false" ht="13.5" hidden="false" customHeight="false" outlineLevel="0" collapsed="false">
      <c r="A50" s="0" t="n">
        <v>331.93028</v>
      </c>
      <c r="B50" s="0" t="n">
        <v>0.637020364702231</v>
      </c>
    </row>
    <row r="51" customFormat="false" ht="13.5" hidden="false" customHeight="false" outlineLevel="0" collapsed="false">
      <c r="A51" s="0" t="n">
        <v>341.74954</v>
      </c>
      <c r="B51" s="0" t="n">
        <v>0.637498556643502</v>
      </c>
    </row>
    <row r="52" customFormat="false" ht="13.5" hidden="false" customHeight="false" outlineLevel="0" collapsed="false">
      <c r="A52" s="0" t="n">
        <v>351.54134</v>
      </c>
      <c r="B52" s="0" t="n">
        <v>0.637488376741363</v>
      </c>
    </row>
    <row r="53" customFormat="false" ht="13.5" hidden="false" customHeight="false" outlineLevel="0" collapsed="false">
      <c r="A53" s="0" t="n">
        <v>361.31564</v>
      </c>
      <c r="B53" s="0" t="n">
        <v>0.637977287233304</v>
      </c>
    </row>
    <row r="54" customFormat="false" ht="13.5" hidden="false" customHeight="false" outlineLevel="0" collapsed="false">
      <c r="A54" s="0" t="n">
        <v>371.11639</v>
      </c>
      <c r="B54" s="0" t="n">
        <v>0.638323939208434</v>
      </c>
    </row>
    <row r="55" customFormat="false" ht="13.5" hidden="false" customHeight="false" outlineLevel="0" collapsed="false">
      <c r="A55" s="0" t="n">
        <v>380.91642</v>
      </c>
      <c r="B55" s="0" t="n">
        <v>0.638579010649272</v>
      </c>
    </row>
    <row r="56" customFormat="false" ht="13.5" hidden="false" customHeight="false" outlineLevel="0" collapsed="false">
      <c r="A56" s="0" t="n">
        <v>390.68905</v>
      </c>
      <c r="B56" s="0" t="n">
        <v>0.638844447165621</v>
      </c>
    </row>
    <row r="57" customFormat="false" ht="13.5" hidden="false" customHeight="false" outlineLevel="0" collapsed="false">
      <c r="A57" s="0" t="n">
        <v>400.44982</v>
      </c>
      <c r="B57" s="0" t="n">
        <v>0.639212247957594</v>
      </c>
    </row>
    <row r="58" customFormat="false" ht="13.5" hidden="false" customHeight="false" outlineLevel="0" collapsed="false">
      <c r="A58" s="0" t="n">
        <v>410.27291</v>
      </c>
      <c r="B58" s="0" t="n">
        <v>0.639283801662738</v>
      </c>
    </row>
    <row r="59" customFormat="false" ht="13.5" hidden="false" customHeight="false" outlineLevel="0" collapsed="false">
      <c r="A59" s="0" t="n">
        <v>420.0971</v>
      </c>
      <c r="B59" s="0" t="n">
        <v>0.639232690647455</v>
      </c>
    </row>
    <row r="60" customFormat="false" ht="13.5" hidden="false" customHeight="false" outlineLevel="0" collapsed="false">
      <c r="A60" s="0" t="n">
        <v>429.85585</v>
      </c>
      <c r="B60" s="0" t="n">
        <v>0.639089612409285</v>
      </c>
    </row>
    <row r="61" customFormat="false" ht="13.5" hidden="false" customHeight="false" outlineLevel="0" collapsed="false">
      <c r="A61" s="0" t="n">
        <v>439.63518</v>
      </c>
      <c r="B61" s="0" t="n">
        <v>0.639508762970634</v>
      </c>
    </row>
    <row r="62" customFormat="false" ht="13.5" hidden="false" customHeight="false" outlineLevel="0" collapsed="false">
      <c r="A62" s="0" t="n">
        <v>449.4801</v>
      </c>
      <c r="B62" s="0" t="n">
        <v>0.639120267987505</v>
      </c>
    </row>
    <row r="63" customFormat="false" ht="13.5" hidden="false" customHeight="false" outlineLevel="0" collapsed="false">
      <c r="A63" s="0" t="n">
        <v>459.92343</v>
      </c>
      <c r="B63" s="0" t="n">
        <v>0.639570136663252</v>
      </c>
    </row>
    <row r="64" customFormat="false" ht="13.5" hidden="false" customHeight="false" outlineLevel="0" collapsed="false">
      <c r="A64" s="0" t="n">
        <v>469.04992</v>
      </c>
      <c r="B64" s="0" t="n">
        <v>0.639529219886558</v>
      </c>
    </row>
    <row r="65" customFormat="false" ht="13.5" hidden="false" customHeight="false" outlineLevel="0" collapsed="false">
      <c r="A65" s="0" t="n">
        <v>478.89696</v>
      </c>
      <c r="B65" s="0" t="n">
        <v>0.639590596524147</v>
      </c>
    </row>
    <row r="66" customFormat="false" ht="13.5" hidden="false" customHeight="false" outlineLevel="0" collapsed="false">
      <c r="A66" s="0" t="n">
        <v>488.72917</v>
      </c>
      <c r="B66" s="0" t="n">
        <v>0.638987443076348</v>
      </c>
    </row>
    <row r="67" customFormat="false" ht="13.5" hidden="false" customHeight="false" outlineLevel="0" collapsed="false">
      <c r="A67" s="0" t="n">
        <v>496.8796</v>
      </c>
      <c r="B67" s="0" t="n">
        <v>0.638507575236888</v>
      </c>
    </row>
    <row r="68" customFormat="false" ht="13.5" hidden="false" customHeight="false" outlineLevel="0" collapsed="false">
      <c r="A68" s="0" t="n">
        <v>506.67283</v>
      </c>
      <c r="B68" s="0" t="n">
        <v>0.637193265615885</v>
      </c>
    </row>
    <row r="69" customFormat="false" ht="13.5" hidden="false" customHeight="false" outlineLevel="0" collapsed="false">
      <c r="A69" s="0" t="n">
        <v>516.4728</v>
      </c>
      <c r="B69" s="0" t="n">
        <v>0.638018055160141</v>
      </c>
    </row>
    <row r="70" customFormat="false" ht="13.5" hidden="false" customHeight="false" outlineLevel="0" collapsed="false">
      <c r="A70" s="0" t="n">
        <v>526.22912</v>
      </c>
      <c r="B70" s="0" t="n">
        <v>0.63807921437776</v>
      </c>
    </row>
    <row r="71" customFormat="false" ht="13.5" hidden="false" customHeight="false" outlineLevel="0" collapsed="false">
      <c r="A71" s="0" t="n">
        <v>535.99817</v>
      </c>
      <c r="B71" s="0" t="n">
        <v>0.637630917563827</v>
      </c>
    </row>
    <row r="72" customFormat="false" ht="13.5" hidden="false" customHeight="false" outlineLevel="0" collapsed="false">
      <c r="A72" s="0" t="n">
        <v>545.79748</v>
      </c>
      <c r="B72" s="0" t="n">
        <v>0.635751192832515</v>
      </c>
    </row>
    <row r="73" customFormat="false" ht="13.5" hidden="false" customHeight="false" outlineLevel="0" collapsed="false">
      <c r="A73" s="0" t="n">
        <v>555.42276</v>
      </c>
      <c r="B73" s="0" t="n">
        <v>0.636380227519327</v>
      </c>
    </row>
    <row r="74" customFormat="false" ht="13.5" hidden="false" customHeight="false" outlineLevel="0" collapsed="false">
      <c r="A74" s="0" t="n">
        <v>565.35153</v>
      </c>
      <c r="B74" s="0" t="n">
        <v>0.635295219341648</v>
      </c>
    </row>
    <row r="75" customFormat="false" ht="13.5" hidden="false" customHeight="false" outlineLevel="0" collapsed="false">
      <c r="A75" s="0" t="n">
        <v>575.15469</v>
      </c>
      <c r="B75" s="0" t="n">
        <v>0.636400534502143</v>
      </c>
    </row>
    <row r="76" customFormat="false" ht="13.5" hidden="false" customHeight="false" outlineLevel="0" collapsed="false">
      <c r="A76" s="0" t="n">
        <v>584.97215</v>
      </c>
      <c r="B76" s="0" t="n">
        <v>0.635943862377082</v>
      </c>
    </row>
    <row r="77" customFormat="false" ht="13.5" hidden="false" customHeight="false" outlineLevel="0" collapsed="false">
      <c r="A77" s="0" t="n">
        <v>594.7534</v>
      </c>
      <c r="B77" s="0" t="n">
        <v>0.634981389577143</v>
      </c>
    </row>
    <row r="78" customFormat="false" ht="13.5" hidden="false" customHeight="false" outlineLevel="0" collapsed="false">
      <c r="A78" s="0" t="n">
        <v>604.53607</v>
      </c>
      <c r="B78" s="0" t="n">
        <v>0.634849852749459</v>
      </c>
    </row>
    <row r="79" customFormat="false" ht="13.5" hidden="false" customHeight="false" outlineLevel="0" collapsed="false">
      <c r="A79" s="0" t="n">
        <v>614.34016</v>
      </c>
      <c r="B79" s="0" t="n">
        <v>0.633819211501236</v>
      </c>
    </row>
    <row r="80" customFormat="false" ht="13.5" hidden="false" customHeight="false" outlineLevel="0" collapsed="false">
      <c r="A80" s="0" t="n">
        <v>624.0806</v>
      </c>
      <c r="B80" s="0" t="n">
        <v>0.633809119601953</v>
      </c>
    </row>
    <row r="81" customFormat="false" ht="13.5" hidden="false" customHeight="false" outlineLevel="0" collapsed="false">
      <c r="A81" s="0" t="n">
        <v>633.89816</v>
      </c>
      <c r="B81" s="0" t="n">
        <v>0.63398071467589</v>
      </c>
    </row>
    <row r="82" customFormat="false" ht="13.5" hidden="false" customHeight="false" outlineLevel="0" collapsed="false">
      <c r="A82" s="0" t="n">
        <v>643.62824</v>
      </c>
      <c r="B82" s="0" t="n">
        <v>0.63265015690063</v>
      </c>
    </row>
    <row r="83" customFormat="false" ht="13.5" hidden="false" customHeight="false" outlineLevel="0" collapsed="false">
      <c r="A83" s="0" t="n">
        <v>653.47314</v>
      </c>
      <c r="B83" s="0" t="n">
        <v>0.632791077995101</v>
      </c>
    </row>
    <row r="84" customFormat="false" ht="13.5" hidden="false" customHeight="false" outlineLevel="0" collapsed="false">
      <c r="A84" s="0" t="n">
        <v>663.26519</v>
      </c>
      <c r="B84" s="0" t="n">
        <v>0.632107044831978</v>
      </c>
    </row>
    <row r="85" customFormat="false" ht="13.5" hidden="false" customHeight="false" outlineLevel="0" collapsed="false">
      <c r="A85" s="0" t="n">
        <v>672.94544</v>
      </c>
      <c r="B85" s="0" t="n">
        <v>0.632348341597384</v>
      </c>
    </row>
    <row r="86" customFormat="false" ht="13.5" hidden="false" customHeight="false" outlineLevel="0" collapsed="false">
      <c r="A86" s="0" t="n">
        <v>682.8465</v>
      </c>
      <c r="B86" s="0" t="n">
        <v>0.630872563967237</v>
      </c>
    </row>
    <row r="87" customFormat="false" ht="13.5" hidden="false" customHeight="false" outlineLevel="0" collapsed="false">
      <c r="A87" s="0" t="n">
        <v>692.64505</v>
      </c>
      <c r="B87" s="0" t="n">
        <v>0.631233500848344</v>
      </c>
    </row>
    <row r="88" customFormat="false" ht="13.5" hidden="false" customHeight="false" outlineLevel="0" collapsed="false">
      <c r="A88" s="0" t="n">
        <v>702.40553</v>
      </c>
      <c r="B88" s="0" t="n">
        <v>0.629691660935295</v>
      </c>
    </row>
    <row r="89" customFormat="false" ht="13.5" hidden="false" customHeight="false" outlineLevel="0" collapsed="false">
      <c r="A89" s="0" t="n">
        <v>712.19004</v>
      </c>
      <c r="B89" s="0" t="n">
        <v>0.629821597825051</v>
      </c>
    </row>
    <row r="90" customFormat="false" ht="13.5" hidden="false" customHeight="false" outlineLevel="0" collapsed="false">
      <c r="A90" s="0" t="n">
        <v>722.00225</v>
      </c>
      <c r="B90" s="0" t="n">
        <v>0.630031580852766</v>
      </c>
    </row>
    <row r="91" customFormat="false" ht="13.5" hidden="false" customHeight="false" outlineLevel="0" collapsed="false">
      <c r="A91" s="0" t="n">
        <v>731.80706</v>
      </c>
      <c r="B91" s="0" t="n">
        <v>0.629132392222052</v>
      </c>
    </row>
    <row r="92" customFormat="false" ht="13.5" hidden="false" customHeight="false" outlineLevel="0" collapsed="false">
      <c r="A92" s="0" t="n">
        <v>741.59712</v>
      </c>
      <c r="B92" s="0" t="n">
        <v>0.629371987542175</v>
      </c>
    </row>
    <row r="93" customFormat="false" ht="13.5" hidden="false" customHeight="false" outlineLevel="0" collapsed="false">
      <c r="A93" s="0" t="n">
        <v>751.37675</v>
      </c>
      <c r="B93" s="0" t="n">
        <v>0.628623706226376</v>
      </c>
    </row>
    <row r="94" customFormat="false" ht="13.5" hidden="false" customHeight="false" outlineLevel="0" collapsed="false">
      <c r="A94" s="0" t="n">
        <v>761.11478</v>
      </c>
      <c r="B94" s="0" t="n">
        <v>0.627131141503171</v>
      </c>
    </row>
    <row r="95" customFormat="false" ht="13.5" hidden="false" customHeight="false" outlineLevel="0" collapsed="false">
      <c r="A95" s="0" t="n">
        <v>770.95375</v>
      </c>
      <c r="B95" s="0" t="n">
        <v>0.627528638572171</v>
      </c>
    </row>
    <row r="96" customFormat="false" ht="13.5" hidden="false" customHeight="false" outlineLevel="0" collapsed="false">
      <c r="A96" s="0" t="n">
        <v>780.74424</v>
      </c>
      <c r="B96" s="0" t="n">
        <v>0.627976274675287</v>
      </c>
    </row>
    <row r="97" customFormat="false" ht="13.5" hidden="false" customHeight="false" outlineLevel="0" collapsed="false">
      <c r="A97" s="0" t="n">
        <v>790.39093</v>
      </c>
      <c r="B97" s="0" t="n">
        <v>0.626357107745335</v>
      </c>
    </row>
    <row r="98" customFormat="false" ht="13.5" hidden="false" customHeight="false" outlineLevel="0" collapsed="false">
      <c r="A98" s="0" t="n">
        <v>800.35236</v>
      </c>
      <c r="B98" s="0" t="n">
        <v>0.626813415715417</v>
      </c>
    </row>
    <row r="99" customFormat="false" ht="13.5" hidden="false" customHeight="false" outlineLevel="0" collapsed="false">
      <c r="A99" s="0" t="n">
        <v>810.13429</v>
      </c>
      <c r="B99" s="0" t="n">
        <v>0.626843192249668</v>
      </c>
    </row>
    <row r="100" customFormat="false" ht="13.5" hidden="false" customHeight="false" outlineLevel="0" collapsed="false">
      <c r="A100" s="0" t="n">
        <v>819.81006</v>
      </c>
      <c r="B100" s="0" t="n">
        <v>0.625673579489346</v>
      </c>
    </row>
    <row r="101" customFormat="false" ht="13.5" hidden="false" customHeight="false" outlineLevel="0" collapsed="false">
      <c r="A101" s="0" t="n">
        <v>829.64641</v>
      </c>
      <c r="B101" s="0" t="n">
        <v>0.626039969929057</v>
      </c>
    </row>
    <row r="102" customFormat="false" ht="13.5" hidden="false" customHeight="false" outlineLevel="0" collapsed="false">
      <c r="A102" s="0" t="n">
        <v>839.46171</v>
      </c>
      <c r="B102" s="0" t="n">
        <v>0.625406416450941</v>
      </c>
    </row>
    <row r="103" customFormat="false" ht="13.5" hidden="false" customHeight="false" outlineLevel="0" collapsed="false">
      <c r="A103" s="0" t="n">
        <v>849.31027</v>
      </c>
      <c r="B103" s="0" t="n">
        <v>0.625356960592948</v>
      </c>
    </row>
    <row r="104" customFormat="false" ht="13.5" hidden="false" customHeight="false" outlineLevel="0" collapsed="false">
      <c r="A104" s="0" t="n">
        <v>859.06391</v>
      </c>
      <c r="B104" s="0" t="n">
        <v>0.624566464020196</v>
      </c>
    </row>
    <row r="105" customFormat="false" ht="13.5" hidden="false" customHeight="false" outlineLevel="0" collapsed="false">
      <c r="A105" s="0" t="n">
        <v>868.94731</v>
      </c>
      <c r="B105" s="0" t="n">
        <v>0.624951643741614</v>
      </c>
    </row>
    <row r="106" customFormat="false" ht="13.5" hidden="false" customHeight="false" outlineLevel="0" collapsed="false">
      <c r="A106" s="0" t="n">
        <v>878.73861</v>
      </c>
      <c r="B106" s="0" t="n">
        <v>0.623797172108952</v>
      </c>
    </row>
    <row r="107" customFormat="false" ht="13.5" hidden="false" customHeight="false" outlineLevel="0" collapsed="false">
      <c r="A107" s="0" t="n">
        <v>888.5261</v>
      </c>
      <c r="B107" s="0" t="n">
        <v>0.624467757348834</v>
      </c>
    </row>
    <row r="108" customFormat="false" ht="13.5" hidden="false" customHeight="false" outlineLevel="0" collapsed="false">
      <c r="A108" s="0" t="n">
        <v>898.28649</v>
      </c>
      <c r="B108" s="0" t="n">
        <v>0.623501669023467</v>
      </c>
    </row>
    <row r="109" customFormat="false" ht="13.5" hidden="false" customHeight="false" outlineLevel="0" collapsed="false">
      <c r="A109" s="0" t="n">
        <v>908.14811</v>
      </c>
      <c r="B109" s="0" t="n">
        <v>0.623777465368191</v>
      </c>
    </row>
    <row r="110" customFormat="false" ht="13.5" hidden="false" customHeight="false" outlineLevel="0" collapsed="false">
      <c r="A110" s="0" t="n">
        <v>917.83845</v>
      </c>
      <c r="B110" s="0" t="n">
        <v>0.62372820260169</v>
      </c>
    </row>
    <row r="111" customFormat="false" ht="13.5" hidden="false" customHeight="false" outlineLevel="0" collapsed="false">
      <c r="A111" s="0" t="n">
        <v>927.72577</v>
      </c>
      <c r="B111" s="0" t="n">
        <v>0.622508350566058</v>
      </c>
    </row>
    <row r="112" customFormat="false" ht="13.5" hidden="false" customHeight="false" outlineLevel="0" collapsed="false">
      <c r="A112" s="0" t="n">
        <v>937.56433</v>
      </c>
      <c r="B112" s="0" t="n">
        <v>0.622370850201109</v>
      </c>
    </row>
    <row r="113" customFormat="false" ht="13.5" hidden="false" customHeight="false" outlineLevel="0" collapsed="false">
      <c r="A113" s="0" t="n">
        <v>947.35218</v>
      </c>
      <c r="B113" s="0" t="n">
        <v>0.623127666452197</v>
      </c>
    </row>
    <row r="114" customFormat="false" ht="13.5" hidden="false" customHeight="false" outlineLevel="0" collapsed="false">
      <c r="A114" s="0" t="n">
        <v>957.15215</v>
      </c>
      <c r="B114" s="0" t="n">
        <v>0.621674227790549</v>
      </c>
    </row>
    <row r="115" customFormat="false" ht="13.5" hidden="false" customHeight="false" outlineLevel="0" collapsed="false">
      <c r="A115" s="0" t="n">
        <v>966.96916</v>
      </c>
      <c r="B115" s="0" t="n">
        <v>0.622154870224591</v>
      </c>
    </row>
    <row r="116" customFormat="false" ht="13.5" hidden="false" customHeight="false" outlineLevel="0" collapsed="false">
      <c r="A116" s="0" t="n">
        <v>976.86594</v>
      </c>
      <c r="B116" s="0" t="n">
        <v>0.622203946709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7716</v>
      </c>
      <c r="B11" s="0" t="n">
        <v>37</v>
      </c>
    </row>
    <row r="12" customFormat="false" ht="13.5" hidden="false" customHeight="false" outlineLevel="0" collapsed="false">
      <c r="A12" s="0" t="n">
        <v>9.257905</v>
      </c>
      <c r="B12" s="0" t="n">
        <v>125.5</v>
      </c>
    </row>
    <row r="13" customFormat="false" ht="13.5" hidden="false" customHeight="false" outlineLevel="0" collapsed="false">
      <c r="A13" s="0" t="n">
        <v>19.738479</v>
      </c>
      <c r="B13" s="0" t="n">
        <v>122.5</v>
      </c>
    </row>
    <row r="14" customFormat="false" ht="13.5" hidden="false" customHeight="false" outlineLevel="0" collapsed="false">
      <c r="A14" s="0" t="n">
        <v>28.828488</v>
      </c>
      <c r="B14" s="0" t="n">
        <v>117</v>
      </c>
    </row>
    <row r="15" customFormat="false" ht="13.5" hidden="false" customHeight="false" outlineLevel="0" collapsed="false">
      <c r="A15" s="0" t="n">
        <v>38.593524</v>
      </c>
      <c r="B15" s="0" t="n">
        <v>114</v>
      </c>
    </row>
    <row r="16" customFormat="false" ht="13.5" hidden="false" customHeight="false" outlineLevel="0" collapsed="false">
      <c r="A16" s="0" t="n">
        <v>48.349033</v>
      </c>
      <c r="B16" s="0" t="n">
        <v>113</v>
      </c>
    </row>
    <row r="17" customFormat="false" ht="13.5" hidden="false" customHeight="false" outlineLevel="0" collapsed="false">
      <c r="A17" s="0" t="n">
        <v>58.13199</v>
      </c>
      <c r="B17" s="0" t="n">
        <v>113</v>
      </c>
    </row>
    <row r="18" customFormat="false" ht="13.5" hidden="false" customHeight="false" outlineLevel="0" collapsed="false">
      <c r="A18" s="0" t="n">
        <v>67.913265</v>
      </c>
      <c r="B18" s="0" t="n">
        <v>114</v>
      </c>
    </row>
    <row r="19" customFormat="false" ht="13.5" hidden="false" customHeight="false" outlineLevel="0" collapsed="false">
      <c r="A19" s="0" t="n">
        <v>77.681241</v>
      </c>
      <c r="B19" s="0" t="n">
        <v>115</v>
      </c>
    </row>
    <row r="20" customFormat="false" ht="13.5" hidden="false" customHeight="false" outlineLevel="0" collapsed="false">
      <c r="A20" s="0" t="n">
        <v>87.452949</v>
      </c>
      <c r="B20" s="0" t="n">
        <v>116</v>
      </c>
    </row>
    <row r="21" customFormat="false" ht="13.5" hidden="false" customHeight="false" outlineLevel="0" collapsed="false">
      <c r="A21" s="0" t="n">
        <v>97.26022</v>
      </c>
      <c r="B21" s="0" t="n">
        <v>117</v>
      </c>
    </row>
    <row r="22" customFormat="false" ht="13.5" hidden="false" customHeight="false" outlineLevel="0" collapsed="false">
      <c r="A22" s="0" t="n">
        <v>107.01027</v>
      </c>
      <c r="B22" s="0" t="n">
        <v>119</v>
      </c>
    </row>
    <row r="23" customFormat="false" ht="13.5" hidden="false" customHeight="false" outlineLevel="0" collapsed="false">
      <c r="A23" s="0" t="n">
        <v>116.78503</v>
      </c>
      <c r="B23" s="0" t="n">
        <v>120</v>
      </c>
    </row>
    <row r="24" customFormat="false" ht="13.5" hidden="false" customHeight="false" outlineLevel="0" collapsed="false">
      <c r="A24" s="0" t="n">
        <v>127.01626</v>
      </c>
      <c r="B24" s="0" t="n">
        <v>121</v>
      </c>
    </row>
    <row r="25" customFormat="false" ht="13.5" hidden="false" customHeight="false" outlineLevel="0" collapsed="false">
      <c r="A25" s="0" t="n">
        <v>136.32319</v>
      </c>
      <c r="B25" s="0" t="n">
        <v>122.5</v>
      </c>
    </row>
    <row r="26" customFormat="false" ht="13.5" hidden="false" customHeight="false" outlineLevel="0" collapsed="false">
      <c r="A26" s="0" t="n">
        <v>146.07038</v>
      </c>
      <c r="B26" s="0" t="n">
        <v>124</v>
      </c>
    </row>
    <row r="27" customFormat="false" ht="13.5" hidden="false" customHeight="false" outlineLevel="0" collapsed="false">
      <c r="A27" s="0" t="n">
        <v>155.85033</v>
      </c>
      <c r="B27" s="0" t="n">
        <v>125</v>
      </c>
    </row>
    <row r="28" customFormat="false" ht="13.5" hidden="false" customHeight="false" outlineLevel="0" collapsed="false">
      <c r="A28" s="0" t="n">
        <v>165.65909</v>
      </c>
      <c r="B28" s="0" t="n">
        <v>127</v>
      </c>
    </row>
    <row r="29" customFormat="false" ht="13.5" hidden="false" customHeight="false" outlineLevel="0" collapsed="false">
      <c r="A29" s="0" t="n">
        <v>175.41799</v>
      </c>
      <c r="B29" s="0" t="n">
        <v>128</v>
      </c>
    </row>
    <row r="30" customFormat="false" ht="13.5" hidden="false" customHeight="false" outlineLevel="0" collapsed="false">
      <c r="A30" s="0" t="n">
        <v>185.21457</v>
      </c>
      <c r="B30" s="0" t="n">
        <v>129.5</v>
      </c>
    </row>
    <row r="31" customFormat="false" ht="13.5" hidden="false" customHeight="false" outlineLevel="0" collapsed="false">
      <c r="A31" s="0" t="n">
        <v>195.03408</v>
      </c>
      <c r="B31" s="0" t="n">
        <v>131</v>
      </c>
    </row>
    <row r="32" customFormat="false" ht="13.5" hidden="false" customHeight="false" outlineLevel="0" collapsed="false">
      <c r="A32" s="0" t="n">
        <v>204.80797</v>
      </c>
      <c r="B32" s="0" t="n">
        <v>132</v>
      </c>
    </row>
    <row r="33" customFormat="false" ht="13.5" hidden="false" customHeight="false" outlineLevel="0" collapsed="false">
      <c r="A33" s="0" t="n">
        <v>214.58401</v>
      </c>
      <c r="B33" s="0" t="n">
        <v>133</v>
      </c>
    </row>
    <row r="34" customFormat="false" ht="13.5" hidden="false" customHeight="false" outlineLevel="0" collapsed="false">
      <c r="A34" s="0" t="n">
        <v>224.33839</v>
      </c>
      <c r="B34" s="0" t="n">
        <v>134</v>
      </c>
    </row>
    <row r="35" customFormat="false" ht="13.5" hidden="false" customHeight="false" outlineLevel="0" collapsed="false">
      <c r="A35" s="0" t="n">
        <v>234.1462</v>
      </c>
      <c r="B35" s="0" t="n">
        <v>136</v>
      </c>
    </row>
    <row r="36" customFormat="false" ht="13.5" hidden="false" customHeight="false" outlineLevel="0" collapsed="false">
      <c r="A36" s="0" t="n">
        <v>243.93886</v>
      </c>
      <c r="B36" s="0" t="n">
        <v>137</v>
      </c>
    </row>
    <row r="37" customFormat="false" ht="13.5" hidden="false" customHeight="false" outlineLevel="0" collapsed="false">
      <c r="A37" s="0" t="n">
        <v>253.70437</v>
      </c>
      <c r="B37" s="0" t="n">
        <v>138</v>
      </c>
    </row>
    <row r="38" customFormat="false" ht="13.5" hidden="false" customHeight="false" outlineLevel="0" collapsed="false">
      <c r="A38" s="0" t="n">
        <v>263.47159</v>
      </c>
      <c r="B38" s="0" t="n">
        <v>139</v>
      </c>
    </row>
    <row r="39" customFormat="false" ht="13.5" hidden="false" customHeight="false" outlineLevel="0" collapsed="false">
      <c r="A39" s="0" t="n">
        <v>273.25464</v>
      </c>
      <c r="B39" s="0" t="n">
        <v>140.5</v>
      </c>
    </row>
    <row r="40" customFormat="false" ht="13.5" hidden="false" customHeight="false" outlineLevel="0" collapsed="false">
      <c r="A40" s="0" t="n">
        <v>283.02043</v>
      </c>
      <c r="B40" s="0" t="n">
        <v>141.5</v>
      </c>
    </row>
    <row r="41" customFormat="false" ht="13.5" hidden="false" customHeight="false" outlineLevel="0" collapsed="false">
      <c r="A41" s="0" t="n">
        <v>292.79857</v>
      </c>
      <c r="B41" s="0" t="n">
        <v>142.5</v>
      </c>
    </row>
    <row r="42" customFormat="false" ht="13.5" hidden="false" customHeight="false" outlineLevel="0" collapsed="false">
      <c r="A42" s="0" t="n">
        <v>302.57201</v>
      </c>
      <c r="B42" s="0" t="n">
        <v>143.5</v>
      </c>
    </row>
    <row r="43" customFormat="false" ht="13.5" hidden="false" customHeight="false" outlineLevel="0" collapsed="false">
      <c r="A43" s="0" t="n">
        <v>312.38712</v>
      </c>
      <c r="B43" s="0" t="n">
        <v>145</v>
      </c>
    </row>
    <row r="44" customFormat="false" ht="13.5" hidden="false" customHeight="false" outlineLevel="0" collapsed="false">
      <c r="A44" s="0" t="n">
        <v>322.14571</v>
      </c>
      <c r="B44" s="0" t="n">
        <v>146</v>
      </c>
    </row>
    <row r="45" customFormat="false" ht="13.5" hidden="false" customHeight="false" outlineLevel="0" collapsed="false">
      <c r="A45" s="0" t="n">
        <v>331.93028</v>
      </c>
      <c r="B45" s="0" t="n">
        <v>147</v>
      </c>
    </row>
    <row r="46" customFormat="false" ht="13.5" hidden="false" customHeight="false" outlineLevel="0" collapsed="false">
      <c r="A46" s="0" t="n">
        <v>341.74954</v>
      </c>
      <c r="B46" s="0" t="n">
        <v>148</v>
      </c>
    </row>
    <row r="47" customFormat="false" ht="13.5" hidden="false" customHeight="false" outlineLevel="0" collapsed="false">
      <c r="A47" s="0" t="n">
        <v>351.54134</v>
      </c>
      <c r="B47" s="0" t="n">
        <v>149</v>
      </c>
    </row>
    <row r="48" customFormat="false" ht="13.5" hidden="false" customHeight="false" outlineLevel="0" collapsed="false">
      <c r="A48" s="0" t="n">
        <v>361.31564</v>
      </c>
      <c r="B48" s="0" t="n">
        <v>149</v>
      </c>
    </row>
    <row r="49" customFormat="false" ht="13.5" hidden="false" customHeight="false" outlineLevel="0" collapsed="false">
      <c r="A49" s="0" t="n">
        <v>371.11639</v>
      </c>
      <c r="B49" s="0" t="n">
        <v>150</v>
      </c>
    </row>
    <row r="50" customFormat="false" ht="13.5" hidden="false" customHeight="false" outlineLevel="0" collapsed="false">
      <c r="A50" s="0" t="n">
        <v>380.91642</v>
      </c>
      <c r="B50" s="0" t="n">
        <v>151</v>
      </c>
    </row>
    <row r="51" customFormat="false" ht="13.5" hidden="false" customHeight="false" outlineLevel="0" collapsed="false">
      <c r="A51" s="0" t="n">
        <v>390.68905</v>
      </c>
      <c r="B51" s="0" t="n">
        <v>152</v>
      </c>
    </row>
    <row r="52" customFormat="false" ht="13.5" hidden="false" customHeight="false" outlineLevel="0" collapsed="false">
      <c r="A52" s="0" t="n">
        <v>400.44982</v>
      </c>
      <c r="B52" s="0" t="n">
        <v>153</v>
      </c>
    </row>
    <row r="53" customFormat="false" ht="13.5" hidden="false" customHeight="false" outlineLevel="0" collapsed="false">
      <c r="A53" s="0" t="n">
        <v>410.27291</v>
      </c>
      <c r="B53" s="0" t="n">
        <v>154</v>
      </c>
    </row>
    <row r="54" customFormat="false" ht="13.5" hidden="false" customHeight="false" outlineLevel="0" collapsed="false">
      <c r="A54" s="0" t="n">
        <v>420.0971</v>
      </c>
      <c r="B54" s="0" t="n">
        <v>155</v>
      </c>
    </row>
    <row r="55" customFormat="false" ht="13.5" hidden="false" customHeight="false" outlineLevel="0" collapsed="false">
      <c r="A55" s="0" t="n">
        <v>429.85585</v>
      </c>
      <c r="B55" s="0" t="n">
        <v>156</v>
      </c>
    </row>
    <row r="56" customFormat="false" ht="13.5" hidden="false" customHeight="false" outlineLevel="0" collapsed="false">
      <c r="A56" s="0" t="n">
        <v>439.63518</v>
      </c>
      <c r="B56" s="0" t="n">
        <v>156.5</v>
      </c>
    </row>
    <row r="57" customFormat="false" ht="13.5" hidden="false" customHeight="false" outlineLevel="0" collapsed="false">
      <c r="A57" s="0" t="n">
        <v>449.4801</v>
      </c>
      <c r="B57" s="0" t="n">
        <v>157</v>
      </c>
    </row>
    <row r="58" customFormat="false" ht="13.5" hidden="false" customHeight="false" outlineLevel="0" collapsed="false">
      <c r="A58" s="0" t="n">
        <v>459.92343</v>
      </c>
      <c r="B58" s="0" t="n">
        <v>158</v>
      </c>
    </row>
    <row r="59" customFormat="false" ht="13.5" hidden="false" customHeight="false" outlineLevel="0" collapsed="false">
      <c r="A59" s="0" t="n">
        <v>469.04992</v>
      </c>
      <c r="B59" s="0" t="n">
        <v>158.5</v>
      </c>
    </row>
    <row r="60" customFormat="false" ht="13.5" hidden="false" customHeight="false" outlineLevel="0" collapsed="false">
      <c r="A60" s="0" t="n">
        <v>478.89696</v>
      </c>
      <c r="B60" s="0" t="n">
        <v>159</v>
      </c>
    </row>
    <row r="61" customFormat="false" ht="13.5" hidden="false" customHeight="false" outlineLevel="0" collapsed="false">
      <c r="A61" s="0" t="n">
        <v>488.72917</v>
      </c>
      <c r="B61" s="0" t="n">
        <v>160</v>
      </c>
    </row>
    <row r="62" customFormat="false" ht="13.5" hidden="false" customHeight="false" outlineLevel="0" collapsed="false">
      <c r="A62" s="0" t="n">
        <v>496.8796</v>
      </c>
      <c r="B62" s="0" t="n">
        <v>160.5</v>
      </c>
    </row>
    <row r="63" customFormat="false" ht="13.5" hidden="false" customHeight="false" outlineLevel="0" collapsed="false">
      <c r="A63" s="0" t="n">
        <v>506.67283</v>
      </c>
      <c r="B63" s="0" t="n">
        <v>162</v>
      </c>
    </row>
    <row r="64" customFormat="false" ht="13.5" hidden="false" customHeight="false" outlineLevel="0" collapsed="false">
      <c r="A64" s="0" t="n">
        <v>516.4728</v>
      </c>
      <c r="B64" s="0" t="n">
        <v>163</v>
      </c>
    </row>
    <row r="65" customFormat="false" ht="13.5" hidden="false" customHeight="false" outlineLevel="0" collapsed="false">
      <c r="A65" s="0" t="n">
        <v>526.22912</v>
      </c>
      <c r="B65" s="0" t="n">
        <v>163.5</v>
      </c>
    </row>
    <row r="66" customFormat="false" ht="13.5" hidden="false" customHeight="false" outlineLevel="0" collapsed="false">
      <c r="A66" s="0" t="n">
        <v>535.99817</v>
      </c>
      <c r="B66" s="0" t="n">
        <v>164</v>
      </c>
    </row>
    <row r="67" customFormat="false" ht="13.5" hidden="false" customHeight="false" outlineLevel="0" collapsed="false">
      <c r="A67" s="0" t="n">
        <v>545.79748</v>
      </c>
      <c r="B67" s="0" t="n">
        <v>165</v>
      </c>
    </row>
    <row r="68" customFormat="false" ht="13.5" hidden="false" customHeight="false" outlineLevel="0" collapsed="false">
      <c r="A68" s="0" t="n">
        <v>555.42276</v>
      </c>
      <c r="B68" s="0" t="n">
        <v>166</v>
      </c>
    </row>
    <row r="69" customFormat="false" ht="13.5" hidden="false" customHeight="false" outlineLevel="0" collapsed="false">
      <c r="A69" s="0" t="n">
        <v>565.35153</v>
      </c>
      <c r="B69" s="0" t="n">
        <v>167</v>
      </c>
    </row>
    <row r="70" customFormat="false" ht="13.5" hidden="false" customHeight="false" outlineLevel="0" collapsed="false">
      <c r="A70" s="0" t="n">
        <v>575.15469</v>
      </c>
      <c r="B70" s="0" t="n">
        <v>167</v>
      </c>
    </row>
    <row r="71" customFormat="false" ht="13.5" hidden="false" customHeight="false" outlineLevel="0" collapsed="false">
      <c r="A71" s="0" t="n">
        <v>584.97215</v>
      </c>
      <c r="B71" s="0" t="n">
        <v>168</v>
      </c>
    </row>
    <row r="72" customFormat="false" ht="13.5" hidden="false" customHeight="false" outlineLevel="0" collapsed="false">
      <c r="A72" s="0" t="n">
        <v>594.7534</v>
      </c>
      <c r="B72" s="0" t="n">
        <v>169</v>
      </c>
    </row>
    <row r="73" customFormat="false" ht="13.5" hidden="false" customHeight="false" outlineLevel="0" collapsed="false">
      <c r="A73" s="0" t="n">
        <v>604.53607</v>
      </c>
      <c r="B73" s="0" t="n">
        <v>169</v>
      </c>
    </row>
    <row r="74" customFormat="false" ht="13.5" hidden="false" customHeight="false" outlineLevel="0" collapsed="false">
      <c r="A74" s="0" t="n">
        <v>614.34016</v>
      </c>
      <c r="B74" s="0" t="n">
        <v>170</v>
      </c>
    </row>
    <row r="75" customFormat="false" ht="13.5" hidden="false" customHeight="false" outlineLevel="0" collapsed="false">
      <c r="A75" s="0" t="n">
        <v>624.0806</v>
      </c>
      <c r="B75" s="0" t="n">
        <v>171</v>
      </c>
    </row>
    <row r="76" customFormat="false" ht="13.5" hidden="false" customHeight="false" outlineLevel="0" collapsed="false">
      <c r="A76" s="0" t="n">
        <v>633.89816</v>
      </c>
      <c r="B76" s="0" t="n">
        <v>171.5</v>
      </c>
    </row>
    <row r="77" customFormat="false" ht="13.5" hidden="false" customHeight="false" outlineLevel="0" collapsed="false">
      <c r="A77" s="0" t="n">
        <v>643.62824</v>
      </c>
      <c r="B77" s="0" t="n">
        <v>172</v>
      </c>
    </row>
    <row r="78" customFormat="false" ht="13.5" hidden="false" customHeight="false" outlineLevel="0" collapsed="false">
      <c r="A78" s="0" t="n">
        <v>653.47314</v>
      </c>
      <c r="B78" s="0" t="n">
        <v>173</v>
      </c>
    </row>
    <row r="79" customFormat="false" ht="13.5" hidden="false" customHeight="false" outlineLevel="0" collapsed="false">
      <c r="A79" s="0" t="n">
        <v>663.26519</v>
      </c>
      <c r="B79" s="0" t="n">
        <v>173</v>
      </c>
    </row>
    <row r="80" customFormat="false" ht="13.5" hidden="false" customHeight="false" outlineLevel="0" collapsed="false">
      <c r="A80" s="0" t="n">
        <v>672.94544</v>
      </c>
      <c r="B80" s="0" t="n">
        <v>174</v>
      </c>
    </row>
    <row r="81" customFormat="false" ht="13.5" hidden="false" customHeight="false" outlineLevel="0" collapsed="false">
      <c r="A81" s="0" t="n">
        <v>682.8465</v>
      </c>
      <c r="B81" s="0" t="n">
        <v>174.5</v>
      </c>
    </row>
    <row r="82" customFormat="false" ht="13.5" hidden="false" customHeight="false" outlineLevel="0" collapsed="false">
      <c r="A82" s="0" t="n">
        <v>692.64505</v>
      </c>
      <c r="B82" s="0" t="n">
        <v>175</v>
      </c>
    </row>
    <row r="83" customFormat="false" ht="13.5" hidden="false" customHeight="false" outlineLevel="0" collapsed="false">
      <c r="A83" s="0" t="n">
        <v>702.40553</v>
      </c>
      <c r="B83" s="0" t="n">
        <v>175</v>
      </c>
    </row>
    <row r="84" customFormat="false" ht="13.5" hidden="false" customHeight="false" outlineLevel="0" collapsed="false">
      <c r="A84" s="0" t="n">
        <v>712.19004</v>
      </c>
      <c r="B84" s="0" t="n">
        <v>176</v>
      </c>
    </row>
    <row r="85" customFormat="false" ht="13.5" hidden="false" customHeight="false" outlineLevel="0" collapsed="false">
      <c r="A85" s="0" t="n">
        <v>722.00225</v>
      </c>
      <c r="B85" s="0" t="n">
        <v>176</v>
      </c>
    </row>
    <row r="86" customFormat="false" ht="13.5" hidden="false" customHeight="false" outlineLevel="0" collapsed="false">
      <c r="A86" s="0" t="n">
        <v>731.80706</v>
      </c>
      <c r="B86" s="0" t="n">
        <v>177</v>
      </c>
    </row>
    <row r="87" customFormat="false" ht="13.5" hidden="false" customHeight="false" outlineLevel="0" collapsed="false">
      <c r="A87" s="0" t="n">
        <v>741.59712</v>
      </c>
      <c r="B87" s="0" t="n">
        <v>177</v>
      </c>
    </row>
    <row r="88" customFormat="false" ht="13.5" hidden="false" customHeight="false" outlineLevel="0" collapsed="false">
      <c r="A88" s="0" t="n">
        <v>751.37675</v>
      </c>
      <c r="B88" s="0" t="n">
        <v>178</v>
      </c>
    </row>
    <row r="89" customFormat="false" ht="13.5" hidden="false" customHeight="false" outlineLevel="0" collapsed="false">
      <c r="A89" s="0" t="n">
        <v>761.11478</v>
      </c>
      <c r="B89" s="0" t="n">
        <v>178</v>
      </c>
    </row>
    <row r="90" customFormat="false" ht="13.5" hidden="false" customHeight="false" outlineLevel="0" collapsed="false">
      <c r="A90" s="0" t="n">
        <v>770.95375</v>
      </c>
      <c r="B90" s="0" t="n">
        <v>179</v>
      </c>
    </row>
    <row r="91" customFormat="false" ht="13.5" hidden="false" customHeight="false" outlineLevel="0" collapsed="false">
      <c r="A91" s="0" t="n">
        <v>780.74424</v>
      </c>
      <c r="B91" s="0" t="n">
        <v>177</v>
      </c>
    </row>
    <row r="92" customFormat="false" ht="13.5" hidden="false" customHeight="false" outlineLevel="0" collapsed="false">
      <c r="A92" s="0" t="n">
        <v>790.39093</v>
      </c>
      <c r="B92" s="0" t="n">
        <v>178</v>
      </c>
    </row>
    <row r="93" customFormat="false" ht="13.5" hidden="false" customHeight="false" outlineLevel="0" collapsed="false">
      <c r="A93" s="0" t="n">
        <v>800.35236</v>
      </c>
      <c r="B93" s="0" t="n">
        <v>179</v>
      </c>
    </row>
    <row r="94" customFormat="false" ht="13.5" hidden="false" customHeight="false" outlineLevel="0" collapsed="false">
      <c r="A94" s="0" t="n">
        <v>810.13429</v>
      </c>
      <c r="B94" s="0" t="n">
        <v>180</v>
      </c>
    </row>
    <row r="95" customFormat="false" ht="13.5" hidden="false" customHeight="false" outlineLevel="0" collapsed="false">
      <c r="A95" s="0" t="n">
        <v>819.81006</v>
      </c>
      <c r="B95" s="0" t="n">
        <v>181</v>
      </c>
    </row>
    <row r="96" customFormat="false" ht="13.5" hidden="false" customHeight="false" outlineLevel="0" collapsed="false">
      <c r="A96" s="0" t="n">
        <v>829.64641</v>
      </c>
      <c r="B96" s="0" t="n">
        <v>181</v>
      </c>
    </row>
    <row r="97" customFormat="false" ht="13.5" hidden="false" customHeight="false" outlineLevel="0" collapsed="false">
      <c r="A97" s="0" t="n">
        <v>839.46171</v>
      </c>
      <c r="B97" s="0" t="n">
        <v>181.5</v>
      </c>
    </row>
    <row r="98" customFormat="false" ht="13.5" hidden="false" customHeight="false" outlineLevel="0" collapsed="false">
      <c r="A98" s="0" t="n">
        <v>849.31027</v>
      </c>
      <c r="B98" s="0" t="n">
        <v>182</v>
      </c>
    </row>
    <row r="99" customFormat="false" ht="13.5" hidden="false" customHeight="false" outlineLevel="0" collapsed="false">
      <c r="A99" s="0" t="n">
        <v>859.06391</v>
      </c>
      <c r="B99" s="0" t="n">
        <v>182</v>
      </c>
    </row>
    <row r="100" customFormat="false" ht="13.5" hidden="false" customHeight="false" outlineLevel="0" collapsed="false">
      <c r="A100" s="0" t="n">
        <v>868.94731</v>
      </c>
      <c r="B100" s="0" t="n">
        <v>182</v>
      </c>
    </row>
    <row r="101" customFormat="false" ht="13.5" hidden="false" customHeight="false" outlineLevel="0" collapsed="false">
      <c r="A101" s="0" t="n">
        <v>878.73861</v>
      </c>
      <c r="B101" s="0" t="n">
        <v>183</v>
      </c>
    </row>
    <row r="102" customFormat="false" ht="13.5" hidden="false" customHeight="false" outlineLevel="0" collapsed="false">
      <c r="A102" s="0" t="n">
        <v>888.5261</v>
      </c>
      <c r="B102" s="0" t="n">
        <v>183</v>
      </c>
    </row>
    <row r="103" customFormat="false" ht="13.5" hidden="false" customHeight="false" outlineLevel="0" collapsed="false">
      <c r="A103" s="0" t="n">
        <v>898.28649</v>
      </c>
      <c r="B103" s="0" t="n">
        <v>183</v>
      </c>
    </row>
    <row r="104" customFormat="false" ht="13.5" hidden="false" customHeight="false" outlineLevel="0" collapsed="false">
      <c r="A104" s="0" t="n">
        <v>908.14811</v>
      </c>
      <c r="B104" s="0" t="n">
        <v>183</v>
      </c>
    </row>
    <row r="105" customFormat="false" ht="13.5" hidden="false" customHeight="false" outlineLevel="0" collapsed="false">
      <c r="A105" s="0" t="n">
        <v>917.83845</v>
      </c>
      <c r="B105" s="0" t="n">
        <v>183.5</v>
      </c>
    </row>
    <row r="106" customFormat="false" ht="13.5" hidden="false" customHeight="false" outlineLevel="0" collapsed="false">
      <c r="A106" s="0" t="n">
        <v>927.72577</v>
      </c>
      <c r="B106" s="0" t="n">
        <v>183</v>
      </c>
    </row>
    <row r="107" customFormat="false" ht="13.5" hidden="false" customHeight="false" outlineLevel="0" collapsed="false">
      <c r="A107" s="0" t="n">
        <v>937.56433</v>
      </c>
      <c r="B107" s="0" t="n">
        <v>184</v>
      </c>
    </row>
    <row r="108" customFormat="false" ht="13.5" hidden="false" customHeight="false" outlineLevel="0" collapsed="false">
      <c r="A108" s="0" t="n">
        <v>947.35218</v>
      </c>
      <c r="B108" s="0" t="n">
        <v>184.5</v>
      </c>
    </row>
    <row r="109" customFormat="false" ht="13.5" hidden="false" customHeight="false" outlineLevel="0" collapsed="false">
      <c r="A109" s="0" t="n">
        <v>957.15215</v>
      </c>
      <c r="B109" s="0" t="n">
        <v>184</v>
      </c>
    </row>
    <row r="110" customFormat="false" ht="13.5" hidden="false" customHeight="false" outlineLevel="0" collapsed="false">
      <c r="A110" s="0" t="n">
        <v>966.96916</v>
      </c>
      <c r="B110" s="0" t="n">
        <v>185</v>
      </c>
    </row>
    <row r="111" customFormat="false" ht="13.5" hidden="false" customHeight="false" outlineLevel="0" collapsed="false">
      <c r="A111" s="0" t="n">
        <v>976.86594</v>
      </c>
      <c r="B111" s="0" t="n">
        <v>18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3128</v>
      </c>
    </row>
    <row r="10" customFormat="false" ht="13.5" hidden="false" customHeight="false" outlineLevel="0" collapsed="false">
      <c r="A10" s="0" t="s">
        <v>34</v>
      </c>
      <c r="B10" s="0" t="n">
        <v>0.14285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5.717</v>
      </c>
    </row>
    <row r="31" customFormat="false" ht="13.5" hidden="false" customHeight="false" outlineLevel="0" collapsed="false">
      <c r="A31" s="0" t="n">
        <v>10</v>
      </c>
      <c r="B31" s="0" t="n">
        <v>51.56</v>
      </c>
    </row>
    <row r="32" customFormat="false" ht="13.5" hidden="false" customHeight="false" outlineLevel="0" collapsed="false">
      <c r="A32" s="0" t="n">
        <v>20</v>
      </c>
      <c r="B32" s="0" t="n">
        <v>62.0999999999999</v>
      </c>
    </row>
    <row r="33" customFormat="false" ht="13.5" hidden="false" customHeight="false" outlineLevel="0" collapsed="false">
      <c r="A33" s="0" t="n">
        <v>30</v>
      </c>
      <c r="B33" s="0" t="n">
        <v>68.39</v>
      </c>
    </row>
    <row r="34" customFormat="false" ht="13.5" hidden="false" customHeight="false" outlineLevel="0" collapsed="false">
      <c r="A34" s="0" t="n">
        <v>40</v>
      </c>
      <c r="B34" s="0" t="n">
        <v>73.54</v>
      </c>
    </row>
    <row r="35" customFormat="false" ht="13.5" hidden="false" customHeight="false" outlineLevel="0" collapsed="false">
      <c r="A35" s="0" t="n">
        <v>50</v>
      </c>
      <c r="B35" s="0" t="n">
        <v>77.28</v>
      </c>
    </row>
    <row r="36" customFormat="false" ht="13.5" hidden="false" customHeight="false" outlineLevel="0" collapsed="false">
      <c r="A36" s="0" t="n">
        <v>60</v>
      </c>
      <c r="B36" s="0" t="n">
        <v>80.3899999999999</v>
      </c>
    </row>
    <row r="37" customFormat="false" ht="13.5" hidden="false" customHeight="false" outlineLevel="0" collapsed="false">
      <c r="A37" s="0" t="n">
        <v>70</v>
      </c>
      <c r="B37" s="0" t="n">
        <v>83.05</v>
      </c>
    </row>
    <row r="38" customFormat="false" ht="13.5" hidden="false" customHeight="false" outlineLevel="0" collapsed="false">
      <c r="A38" s="0" t="n">
        <v>80</v>
      </c>
      <c r="B38" s="0" t="n">
        <v>85.4</v>
      </c>
    </row>
    <row r="39" customFormat="false" ht="13.5" hidden="false" customHeight="false" outlineLevel="0" collapsed="false">
      <c r="A39" s="0" t="n">
        <v>90</v>
      </c>
      <c r="B39" s="0" t="n">
        <v>87.55</v>
      </c>
    </row>
    <row r="40" customFormat="false" ht="13.5" hidden="false" customHeight="false" outlineLevel="0" collapsed="false">
      <c r="A40" s="0" t="n">
        <v>100</v>
      </c>
      <c r="B40" s="0" t="n">
        <v>89.45</v>
      </c>
    </row>
    <row r="41" customFormat="false" ht="13.5" hidden="false" customHeight="false" outlineLevel="0" collapsed="false">
      <c r="A41" s="0" t="n">
        <v>110</v>
      </c>
      <c r="B41" s="0" t="n">
        <v>91.17</v>
      </c>
    </row>
    <row r="42" customFormat="false" ht="13.5" hidden="false" customHeight="false" outlineLevel="0" collapsed="false">
      <c r="A42" s="0" t="n">
        <v>120</v>
      </c>
      <c r="B42" s="0" t="n">
        <v>92.77</v>
      </c>
    </row>
    <row r="43" customFormat="false" ht="13.5" hidden="false" customHeight="false" outlineLevel="0" collapsed="false">
      <c r="A43" s="0" t="n">
        <v>130</v>
      </c>
      <c r="B43" s="0" t="n">
        <v>94.3</v>
      </c>
    </row>
    <row r="44" customFormat="false" ht="13.5" hidden="false" customHeight="false" outlineLevel="0" collapsed="false">
      <c r="A44" s="0" t="n">
        <v>140</v>
      </c>
      <c r="B44" s="0" t="n">
        <v>95.74</v>
      </c>
    </row>
    <row r="45" customFormat="false" ht="13.5" hidden="false" customHeight="false" outlineLevel="0" collapsed="false">
      <c r="A45" s="0" t="n">
        <v>150</v>
      </c>
      <c r="B45" s="0" t="n">
        <v>97.14</v>
      </c>
    </row>
    <row r="46" customFormat="false" ht="13.5" hidden="false" customHeight="false" outlineLevel="0" collapsed="false">
      <c r="A46" s="0" t="n">
        <v>160</v>
      </c>
      <c r="B46" s="0" t="n">
        <v>98.4699999999999</v>
      </c>
    </row>
    <row r="47" customFormat="false" ht="13.5" hidden="false" customHeight="false" outlineLevel="0" collapsed="false">
      <c r="A47" s="0" t="n">
        <v>170</v>
      </c>
      <c r="B47" s="0" t="n">
        <v>99.79</v>
      </c>
    </row>
    <row r="48" customFormat="false" ht="13.5" hidden="false" customHeight="false" outlineLevel="0" collapsed="false">
      <c r="A48" s="0" t="n">
        <v>180</v>
      </c>
      <c r="B48" s="0" t="n">
        <v>101.06</v>
      </c>
    </row>
    <row r="49" customFormat="false" ht="13.5" hidden="false" customHeight="false" outlineLevel="0" collapsed="false">
      <c r="A49" s="0" t="n">
        <v>190</v>
      </c>
      <c r="B49" s="0" t="n">
        <v>102.34</v>
      </c>
    </row>
    <row r="50" customFormat="false" ht="13.5" hidden="false" customHeight="false" outlineLevel="0" collapsed="false">
      <c r="A50" s="0" t="n">
        <v>200</v>
      </c>
      <c r="B50" s="0" t="n">
        <v>103.55</v>
      </c>
    </row>
    <row r="51" customFormat="false" ht="13.5" hidden="false" customHeight="false" outlineLevel="0" collapsed="false">
      <c r="A51" s="0" t="n">
        <v>210</v>
      </c>
      <c r="B51" s="0" t="n">
        <v>104.75</v>
      </c>
    </row>
    <row r="52" customFormat="false" ht="13.5" hidden="false" customHeight="false" outlineLevel="0" collapsed="false">
      <c r="A52" s="0" t="n">
        <v>220</v>
      </c>
      <c r="B52" s="0" t="n">
        <v>105.93</v>
      </c>
    </row>
    <row r="53" customFormat="false" ht="13.5" hidden="false" customHeight="false" outlineLevel="0" collapsed="false">
      <c r="A53" s="0" t="n">
        <v>230</v>
      </c>
      <c r="B53" s="0" t="n">
        <v>107.09</v>
      </c>
    </row>
    <row r="54" customFormat="false" ht="13.5" hidden="false" customHeight="false" outlineLevel="0" collapsed="false">
      <c r="A54" s="0" t="n">
        <v>240</v>
      </c>
      <c r="B54" s="0" t="n">
        <v>108.24</v>
      </c>
    </row>
    <row r="55" customFormat="false" ht="13.5" hidden="false" customHeight="false" outlineLevel="0" collapsed="false">
      <c r="A55" s="0" t="n">
        <v>250</v>
      </c>
      <c r="B55" s="0" t="n">
        <v>109.41</v>
      </c>
    </row>
    <row r="56" customFormat="false" ht="13.5" hidden="false" customHeight="false" outlineLevel="0" collapsed="false">
      <c r="A56" s="0" t="n">
        <v>260</v>
      </c>
      <c r="B56" s="0" t="n">
        <v>110.46</v>
      </c>
    </row>
    <row r="57" customFormat="false" ht="13.5" hidden="false" customHeight="false" outlineLevel="0" collapsed="false">
      <c r="A57" s="0" t="n">
        <v>270</v>
      </c>
      <c r="B57" s="0" t="n">
        <v>111.56</v>
      </c>
    </row>
    <row r="58" customFormat="false" ht="13.5" hidden="false" customHeight="false" outlineLevel="0" collapsed="false">
      <c r="A58" s="0" t="n">
        <v>280</v>
      </c>
      <c r="B58" s="0" t="n">
        <v>112.61</v>
      </c>
    </row>
    <row r="59" customFormat="false" ht="13.5" hidden="false" customHeight="false" outlineLevel="0" collapsed="false">
      <c r="A59" s="0" t="n">
        <v>290</v>
      </c>
      <c r="B59" s="0" t="n">
        <v>113.62</v>
      </c>
    </row>
    <row r="60" customFormat="false" ht="13.5" hidden="false" customHeight="false" outlineLevel="0" collapsed="false">
      <c r="A60" s="0" t="n">
        <v>300</v>
      </c>
      <c r="B60" s="0" t="n">
        <v>114.65</v>
      </c>
    </row>
    <row r="61" customFormat="false" ht="13.5" hidden="false" customHeight="false" outlineLevel="0" collapsed="false">
      <c r="A61" s="0" t="n">
        <v>310</v>
      </c>
      <c r="B61" s="0" t="n">
        <v>115.69</v>
      </c>
    </row>
    <row r="62" customFormat="false" ht="13.5" hidden="false" customHeight="false" outlineLevel="0" collapsed="false">
      <c r="A62" s="0" t="n">
        <v>320</v>
      </c>
      <c r="B62" s="0" t="n">
        <v>116.67</v>
      </c>
    </row>
    <row r="63" customFormat="false" ht="13.5" hidden="false" customHeight="false" outlineLevel="0" collapsed="false">
      <c r="A63" s="0" t="n">
        <v>330</v>
      </c>
      <c r="B63" s="0" t="n">
        <v>117.59</v>
      </c>
    </row>
    <row r="64" customFormat="false" ht="13.5" hidden="false" customHeight="false" outlineLevel="0" collapsed="false">
      <c r="A64" s="0" t="n">
        <v>340</v>
      </c>
      <c r="B64" s="0" t="n">
        <v>118.59</v>
      </c>
    </row>
    <row r="65" customFormat="false" ht="13.5" hidden="false" customHeight="false" outlineLevel="0" collapsed="false">
      <c r="A65" s="0" t="n">
        <v>350</v>
      </c>
      <c r="B65" s="0" t="n">
        <v>119.51</v>
      </c>
    </row>
    <row r="66" customFormat="false" ht="13.5" hidden="false" customHeight="false" outlineLevel="0" collapsed="false">
      <c r="A66" s="0" t="n">
        <v>360</v>
      </c>
      <c r="B66" s="0" t="n">
        <v>120.39</v>
      </c>
    </row>
    <row r="67" customFormat="false" ht="13.5" hidden="false" customHeight="false" outlineLevel="0" collapsed="false">
      <c r="A67" s="0" t="n">
        <v>370</v>
      </c>
      <c r="B67" s="0" t="n">
        <v>121.3</v>
      </c>
    </row>
    <row r="68" customFormat="false" ht="13.5" hidden="false" customHeight="false" outlineLevel="0" collapsed="false">
      <c r="A68" s="0" t="n">
        <v>380</v>
      </c>
      <c r="B68" s="0" t="n">
        <v>122.09</v>
      </c>
    </row>
    <row r="69" customFormat="false" ht="13.5" hidden="false" customHeight="false" outlineLevel="0" collapsed="false">
      <c r="A69" s="0" t="n">
        <v>390</v>
      </c>
      <c r="B69" s="0" t="n">
        <v>122.96</v>
      </c>
    </row>
    <row r="70" customFormat="false" ht="13.5" hidden="false" customHeight="false" outlineLevel="0" collapsed="false">
      <c r="A70" s="0" t="n">
        <v>400</v>
      </c>
      <c r="B70" s="0" t="n">
        <v>123.79</v>
      </c>
    </row>
    <row r="71" customFormat="false" ht="13.5" hidden="false" customHeight="false" outlineLevel="0" collapsed="false">
      <c r="A71" s="0" t="n">
        <v>410</v>
      </c>
      <c r="B71" s="0" t="n">
        <v>124.44</v>
      </c>
    </row>
    <row r="72" customFormat="false" ht="13.5" hidden="false" customHeight="false" outlineLevel="0" collapsed="false">
      <c r="A72" s="0" t="n">
        <v>420</v>
      </c>
      <c r="B72" s="0" t="n">
        <v>125.25</v>
      </c>
    </row>
    <row r="73" customFormat="false" ht="13.5" hidden="false" customHeight="false" outlineLevel="0" collapsed="false">
      <c r="A73" s="0" t="n">
        <v>430</v>
      </c>
      <c r="B73" s="0" t="n">
        <v>126.11</v>
      </c>
    </row>
    <row r="74" customFormat="false" ht="13.5" hidden="false" customHeight="false" outlineLevel="0" collapsed="false">
      <c r="A74" s="0" t="n">
        <v>440</v>
      </c>
      <c r="B74" s="0" t="n">
        <v>126.87</v>
      </c>
    </row>
    <row r="75" customFormat="false" ht="13.5" hidden="false" customHeight="false" outlineLevel="0" collapsed="false">
      <c r="A75" s="0" t="n">
        <v>450</v>
      </c>
      <c r="B75" s="0" t="n">
        <v>127.59</v>
      </c>
    </row>
    <row r="76" customFormat="false" ht="13.5" hidden="false" customHeight="false" outlineLevel="0" collapsed="false">
      <c r="A76" s="0" t="n">
        <v>460</v>
      </c>
      <c r="B76" s="0" t="n">
        <v>128.3</v>
      </c>
    </row>
    <row r="77" customFormat="false" ht="13.5" hidden="false" customHeight="false" outlineLevel="0" collapsed="false">
      <c r="A77" s="0" t="n">
        <v>470</v>
      </c>
      <c r="B77" s="0" t="n">
        <v>128.99</v>
      </c>
    </row>
    <row r="78" customFormat="false" ht="13.5" hidden="false" customHeight="false" outlineLevel="0" collapsed="false">
      <c r="A78" s="0" t="n">
        <v>480</v>
      </c>
      <c r="B78" s="0" t="n">
        <v>129.69</v>
      </c>
    </row>
    <row r="79" customFormat="false" ht="13.5" hidden="false" customHeight="false" outlineLevel="0" collapsed="false">
      <c r="A79" s="0" t="n">
        <v>490</v>
      </c>
      <c r="B79" s="0" t="n">
        <v>130.43</v>
      </c>
    </row>
    <row r="80" customFormat="false" ht="13.5" hidden="false" customHeight="false" outlineLevel="0" collapsed="false">
      <c r="A80" s="0" t="n">
        <v>500</v>
      </c>
      <c r="B80" s="0" t="n">
        <v>131.28</v>
      </c>
    </row>
    <row r="81" customFormat="false" ht="13.5" hidden="false" customHeight="false" outlineLevel="0" collapsed="false">
      <c r="A81" s="0" t="n">
        <v>510</v>
      </c>
      <c r="B81" s="0" t="n">
        <v>134.72</v>
      </c>
    </row>
    <row r="82" customFormat="false" ht="13.5" hidden="false" customHeight="false" outlineLevel="0" collapsed="false">
      <c r="A82" s="0" t="n">
        <v>520</v>
      </c>
      <c r="B82" s="0" t="n">
        <v>135.61</v>
      </c>
    </row>
    <row r="83" customFormat="false" ht="13.5" hidden="false" customHeight="false" outlineLevel="0" collapsed="false">
      <c r="A83" s="0" t="n">
        <v>530</v>
      </c>
      <c r="B83" s="0" t="n">
        <v>139.92</v>
      </c>
    </row>
    <row r="84" customFormat="false" ht="13.5" hidden="false" customHeight="false" outlineLevel="0" collapsed="false">
      <c r="A84" s="0" t="n">
        <v>540</v>
      </c>
      <c r="B84" s="0" t="n">
        <v>141.48</v>
      </c>
    </row>
    <row r="85" customFormat="false" ht="13.5" hidden="false" customHeight="false" outlineLevel="0" collapsed="false">
      <c r="A85" s="0" t="n">
        <v>550</v>
      </c>
      <c r="B85" s="0" t="n">
        <v>135.41</v>
      </c>
    </row>
    <row r="86" customFormat="false" ht="13.5" hidden="false" customHeight="false" outlineLevel="0" collapsed="false">
      <c r="A86" s="0" t="n">
        <v>560</v>
      </c>
      <c r="B86" s="0" t="n">
        <v>138.47</v>
      </c>
    </row>
    <row r="87" customFormat="false" ht="13.5" hidden="false" customHeight="false" outlineLevel="0" collapsed="false">
      <c r="A87" s="0" t="n">
        <v>570</v>
      </c>
      <c r="B87" s="0" t="n">
        <v>138.67</v>
      </c>
    </row>
    <row r="88" customFormat="false" ht="13.5" hidden="false" customHeight="false" outlineLevel="0" collapsed="false">
      <c r="A88" s="0" t="n">
        <v>580</v>
      </c>
      <c r="B88" s="0" t="n">
        <v>136.13</v>
      </c>
    </row>
    <row r="89" customFormat="false" ht="13.5" hidden="false" customHeight="false" outlineLevel="0" collapsed="false">
      <c r="A89" s="0" t="n">
        <v>590</v>
      </c>
      <c r="B89" s="0" t="n">
        <v>136.69</v>
      </c>
    </row>
    <row r="90" customFormat="false" ht="13.5" hidden="false" customHeight="false" outlineLevel="0" collapsed="false">
      <c r="A90" s="0" t="n">
        <v>600</v>
      </c>
      <c r="B90" s="0" t="n">
        <v>137.29</v>
      </c>
    </row>
    <row r="91" customFormat="false" ht="13.5" hidden="false" customHeight="false" outlineLevel="0" collapsed="false">
      <c r="A91" s="0" t="n">
        <v>610</v>
      </c>
      <c r="B91" s="0" t="n">
        <v>137.88</v>
      </c>
    </row>
    <row r="92" customFormat="false" ht="13.5" hidden="false" customHeight="false" outlineLevel="0" collapsed="false">
      <c r="A92" s="0" t="n">
        <v>620</v>
      </c>
      <c r="B92" s="0" t="n">
        <v>138.45</v>
      </c>
    </row>
    <row r="93" customFormat="false" ht="13.5" hidden="false" customHeight="false" outlineLevel="0" collapsed="false">
      <c r="A93" s="0" t="n">
        <v>630</v>
      </c>
      <c r="B93" s="0" t="n">
        <v>139.03</v>
      </c>
    </row>
    <row r="94" customFormat="false" ht="13.5" hidden="false" customHeight="false" outlineLevel="0" collapsed="false">
      <c r="A94" s="0" t="n">
        <v>640</v>
      </c>
      <c r="B94" s="0" t="n">
        <v>139.58</v>
      </c>
    </row>
    <row r="95" customFormat="false" ht="13.5" hidden="false" customHeight="false" outlineLevel="0" collapsed="false">
      <c r="A95" s="0" t="n">
        <v>650</v>
      </c>
      <c r="B95" s="0" t="n">
        <v>140.11</v>
      </c>
    </row>
    <row r="96" customFormat="false" ht="13.5" hidden="false" customHeight="false" outlineLevel="0" collapsed="false">
      <c r="A96" s="0" t="n">
        <v>660</v>
      </c>
      <c r="B96" s="0" t="n">
        <v>140.64</v>
      </c>
    </row>
    <row r="97" customFormat="false" ht="13.5" hidden="false" customHeight="false" outlineLevel="0" collapsed="false">
      <c r="A97" s="0" t="n">
        <v>670</v>
      </c>
      <c r="B97" s="0" t="n">
        <v>141.23</v>
      </c>
    </row>
    <row r="98" customFormat="false" ht="13.5" hidden="false" customHeight="false" outlineLevel="0" collapsed="false">
      <c r="A98" s="0" t="n">
        <v>680</v>
      </c>
      <c r="B98" s="0" t="n">
        <v>141.78</v>
      </c>
    </row>
    <row r="99" customFormat="false" ht="13.5" hidden="false" customHeight="false" outlineLevel="0" collapsed="false">
      <c r="A99" s="0" t="n">
        <v>690</v>
      </c>
      <c r="B99" s="0" t="n">
        <v>142.3</v>
      </c>
    </row>
    <row r="100" customFormat="false" ht="13.5" hidden="false" customHeight="false" outlineLevel="0" collapsed="false">
      <c r="A100" s="0" t="n">
        <v>700</v>
      </c>
      <c r="B100" s="0" t="n">
        <v>142.85</v>
      </c>
    </row>
    <row r="101" customFormat="false" ht="13.5" hidden="false" customHeight="false" outlineLevel="0" collapsed="false">
      <c r="A101" s="0" t="n">
        <v>710</v>
      </c>
      <c r="B101" s="0" t="n">
        <v>143.37</v>
      </c>
    </row>
    <row r="102" customFormat="false" ht="13.5" hidden="false" customHeight="false" outlineLevel="0" collapsed="false">
      <c r="A102" s="0" t="n">
        <v>720</v>
      </c>
      <c r="B102" s="0" t="n">
        <v>143.82</v>
      </c>
    </row>
    <row r="103" customFormat="false" ht="13.5" hidden="false" customHeight="false" outlineLevel="0" collapsed="false">
      <c r="A103" s="0" t="n">
        <v>730</v>
      </c>
      <c r="B103" s="0" t="n">
        <v>144.33</v>
      </c>
    </row>
    <row r="104" customFormat="false" ht="13.5" hidden="false" customHeight="false" outlineLevel="0" collapsed="false">
      <c r="A104" s="0" t="n">
        <v>740</v>
      </c>
      <c r="B104" s="0" t="n">
        <v>144.88</v>
      </c>
    </row>
    <row r="105" customFormat="false" ht="13.5" hidden="false" customHeight="false" outlineLevel="0" collapsed="false">
      <c r="A105" s="0" t="n">
        <v>750</v>
      </c>
      <c r="B105" s="0" t="n">
        <v>145.37</v>
      </c>
    </row>
    <row r="106" customFormat="false" ht="13.5" hidden="false" customHeight="false" outlineLevel="0" collapsed="false">
      <c r="A106" s="0" t="n">
        <v>760</v>
      </c>
      <c r="B106" s="0" t="n">
        <v>145.89</v>
      </c>
    </row>
    <row r="107" customFormat="false" ht="13.5" hidden="false" customHeight="false" outlineLevel="0" collapsed="false">
      <c r="A107" s="0" t="n">
        <v>770</v>
      </c>
      <c r="B107" s="0" t="n">
        <v>146.38</v>
      </c>
    </row>
    <row r="108" customFormat="false" ht="13.5" hidden="false" customHeight="false" outlineLevel="0" collapsed="false">
      <c r="A108" s="0" t="n">
        <v>780</v>
      </c>
      <c r="B108" s="0" t="n">
        <v>146.93</v>
      </c>
    </row>
    <row r="109" customFormat="false" ht="13.5" hidden="false" customHeight="false" outlineLevel="0" collapsed="false">
      <c r="A109" s="0" t="n">
        <v>790</v>
      </c>
      <c r="B109" s="0" t="n">
        <v>147.4</v>
      </c>
    </row>
    <row r="110" customFormat="false" ht="13.5" hidden="false" customHeight="false" outlineLevel="0" collapsed="false">
      <c r="A110" s="0" t="n">
        <v>800</v>
      </c>
      <c r="B110" s="0" t="n">
        <v>147.95</v>
      </c>
    </row>
    <row r="111" customFormat="false" ht="13.5" hidden="false" customHeight="false" outlineLevel="0" collapsed="false">
      <c r="A111" s="0" t="n">
        <v>810</v>
      </c>
      <c r="B111" s="0" t="n">
        <v>148.42</v>
      </c>
    </row>
    <row r="112" customFormat="false" ht="13.5" hidden="false" customHeight="false" outlineLevel="0" collapsed="false">
      <c r="A112" s="0" t="n">
        <v>820</v>
      </c>
      <c r="B112" s="0" t="n">
        <v>148.93</v>
      </c>
    </row>
    <row r="113" customFormat="false" ht="13.5" hidden="false" customHeight="false" outlineLevel="0" collapsed="false">
      <c r="A113" s="0" t="n">
        <v>830</v>
      </c>
      <c r="B113" s="0" t="n">
        <v>149.4</v>
      </c>
    </row>
    <row r="114" customFormat="false" ht="13.5" hidden="false" customHeight="false" outlineLevel="0" collapsed="false">
      <c r="A114" s="0" t="n">
        <v>840</v>
      </c>
      <c r="B114" s="0" t="n">
        <v>149.86</v>
      </c>
    </row>
    <row r="115" customFormat="false" ht="13.5" hidden="false" customHeight="false" outlineLevel="0" collapsed="false">
      <c r="A115" s="0" t="n">
        <v>850</v>
      </c>
      <c r="B115" s="0" t="n">
        <v>150.31</v>
      </c>
    </row>
    <row r="116" customFormat="false" ht="13.5" hidden="false" customHeight="false" outlineLevel="0" collapsed="false">
      <c r="A116" s="0" t="n">
        <v>860</v>
      </c>
      <c r="B116" s="0" t="n">
        <v>150.79</v>
      </c>
    </row>
    <row r="117" customFormat="false" ht="13.5" hidden="false" customHeight="false" outlineLevel="0" collapsed="false">
      <c r="A117" s="0" t="n">
        <v>870</v>
      </c>
      <c r="B117" s="0" t="n">
        <v>151.26</v>
      </c>
    </row>
    <row r="118" customFormat="false" ht="13.5" hidden="false" customHeight="false" outlineLevel="0" collapsed="false">
      <c r="A118" s="0" t="n">
        <v>880</v>
      </c>
      <c r="B118" s="0" t="n">
        <v>151.67</v>
      </c>
    </row>
    <row r="119" customFormat="false" ht="13.5" hidden="false" customHeight="false" outlineLevel="0" collapsed="false">
      <c r="A119" s="0" t="n">
        <v>890</v>
      </c>
      <c r="B119" s="0" t="n">
        <v>152.1</v>
      </c>
    </row>
    <row r="120" customFormat="false" ht="13.5" hidden="false" customHeight="false" outlineLevel="0" collapsed="false">
      <c r="A120" s="0" t="n">
        <v>900</v>
      </c>
      <c r="B120" s="0" t="n">
        <v>152.55</v>
      </c>
    </row>
    <row r="121" customFormat="false" ht="13.5" hidden="false" customHeight="false" outlineLevel="0" collapsed="false">
      <c r="A121" s="0" t="n">
        <v>910</v>
      </c>
      <c r="B121" s="0" t="n">
        <v>152.95</v>
      </c>
    </row>
    <row r="122" customFormat="false" ht="13.5" hidden="false" customHeight="false" outlineLevel="0" collapsed="false">
      <c r="A122" s="0" t="n">
        <v>920</v>
      </c>
      <c r="B122" s="0" t="n">
        <v>153.44</v>
      </c>
    </row>
    <row r="123" customFormat="false" ht="13.5" hidden="false" customHeight="false" outlineLevel="0" collapsed="false">
      <c r="A123" s="0" t="n">
        <v>930</v>
      </c>
      <c r="B123" s="0" t="n">
        <v>153.86</v>
      </c>
    </row>
    <row r="124" customFormat="false" ht="13.5" hidden="false" customHeight="false" outlineLevel="0" collapsed="false">
      <c r="A124" s="0" t="n">
        <v>940</v>
      </c>
      <c r="B124" s="0" t="n">
        <v>154.28</v>
      </c>
    </row>
    <row r="125" customFormat="false" ht="13.5" hidden="false" customHeight="false" outlineLevel="0" collapsed="false">
      <c r="A125" s="0" t="n">
        <v>950</v>
      </c>
      <c r="B125" s="0" t="n">
        <v>154.69</v>
      </c>
    </row>
    <row r="126" customFormat="false" ht="13.5" hidden="false" customHeight="false" outlineLevel="0" collapsed="false">
      <c r="A126" s="0" t="n">
        <v>960</v>
      </c>
      <c r="B126" s="0" t="n">
        <v>155.17</v>
      </c>
    </row>
    <row r="127" customFormat="false" ht="13.5" hidden="false" customHeight="false" outlineLevel="0" collapsed="false">
      <c r="A127" s="0" t="n">
        <v>970</v>
      </c>
      <c r="B127" s="0" t="n">
        <v>155.65</v>
      </c>
    </row>
    <row r="128" customFormat="false" ht="13.5" hidden="false" customHeight="false" outlineLevel="0" collapsed="false">
      <c r="A128" s="0" t="n">
        <v>980</v>
      </c>
      <c r="B128" s="0" t="n">
        <v>156.15</v>
      </c>
    </row>
    <row r="129" customFormat="false" ht="13.5" hidden="false" customHeight="false" outlineLevel="0" collapsed="false">
      <c r="A129" s="0" t="n">
        <v>990</v>
      </c>
      <c r="B129" s="0" t="n">
        <v>156.75</v>
      </c>
    </row>
    <row r="130" customFormat="false" ht="13.5" hidden="false" customHeight="false" outlineLevel="0" collapsed="false">
      <c r="A130" s="0" t="n">
        <v>1000</v>
      </c>
      <c r="B130" s="0" t="n">
        <v>157.48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19.74</v>
      </c>
    </row>
    <row r="134" customFormat="false" ht="13.5" hidden="false" customHeight="false" outlineLevel="0" collapsed="false">
      <c r="A134" s="0" t="n">
        <v>60</v>
      </c>
      <c r="B134" s="0" t="n">
        <v>1835.06</v>
      </c>
    </row>
    <row r="135" customFormat="false" ht="13.5" hidden="false" customHeight="false" outlineLevel="0" collapsed="false">
      <c r="A135" s="0" t="n">
        <v>70</v>
      </c>
      <c r="B135" s="0" t="n">
        <v>1693.1</v>
      </c>
    </row>
    <row r="136" customFormat="false" ht="13.5" hidden="false" customHeight="false" outlineLevel="0" collapsed="false">
      <c r="A136" s="0" t="n">
        <v>80</v>
      </c>
      <c r="B136" s="0" t="n">
        <v>1579.97</v>
      </c>
    </row>
    <row r="137" customFormat="false" ht="13.5" hidden="false" customHeight="false" outlineLevel="0" collapsed="false">
      <c r="A137" s="0" t="n">
        <v>90</v>
      </c>
      <c r="B137" s="0" t="n">
        <v>1488.07</v>
      </c>
    </row>
    <row r="138" customFormat="false" ht="13.5" hidden="false" customHeight="false" outlineLevel="0" collapsed="false">
      <c r="A138" s="0" t="n">
        <v>100</v>
      </c>
      <c r="B138" s="0" t="n">
        <v>1413.39</v>
      </c>
    </row>
    <row r="139" customFormat="false" ht="13.5" hidden="false" customHeight="false" outlineLevel="0" collapsed="false">
      <c r="A139" s="0" t="n">
        <v>110</v>
      </c>
      <c r="B139" s="0" t="n">
        <v>1357.97</v>
      </c>
    </row>
    <row r="140" customFormat="false" ht="13.5" hidden="false" customHeight="false" outlineLevel="0" collapsed="false">
      <c r="A140" s="0" t="n">
        <v>120</v>
      </c>
      <c r="B140" s="0" t="n">
        <v>1325.45</v>
      </c>
    </row>
    <row r="141" customFormat="false" ht="13.5" hidden="false" customHeight="false" outlineLevel="0" collapsed="false">
      <c r="A141" s="0" t="n">
        <v>130</v>
      </c>
      <c r="B141" s="0" t="n">
        <v>1311.67</v>
      </c>
    </row>
    <row r="142" customFormat="false" ht="13.5" hidden="false" customHeight="false" outlineLevel="0" collapsed="false">
      <c r="A142" s="0" t="n">
        <v>140</v>
      </c>
      <c r="B142" s="0" t="n">
        <v>1306.71</v>
      </c>
    </row>
    <row r="143" customFormat="false" ht="13.5" hidden="false" customHeight="false" outlineLevel="0" collapsed="false">
      <c r="A143" s="0" t="n">
        <v>150</v>
      </c>
      <c r="B143" s="0" t="n">
        <v>1304.6</v>
      </c>
    </row>
    <row r="144" customFormat="false" ht="13.5" hidden="false" customHeight="false" outlineLevel="0" collapsed="false">
      <c r="A144" s="0" t="n">
        <v>160</v>
      </c>
      <c r="B144" s="0" t="n">
        <v>1303.13</v>
      </c>
    </row>
    <row r="145" customFormat="false" ht="13.5" hidden="false" customHeight="false" outlineLevel="0" collapsed="false">
      <c r="A145" s="0" t="n">
        <v>170</v>
      </c>
      <c r="B145" s="0" t="n">
        <v>1302.08</v>
      </c>
    </row>
    <row r="146" customFormat="false" ht="13.5" hidden="false" customHeight="false" outlineLevel="0" collapsed="false">
      <c r="A146" s="0" t="n">
        <v>180</v>
      </c>
      <c r="B146" s="0" t="n">
        <v>1301.19</v>
      </c>
    </row>
    <row r="147" customFormat="false" ht="13.5" hidden="false" customHeight="false" outlineLevel="0" collapsed="false">
      <c r="A147" s="0" t="n">
        <v>190</v>
      </c>
      <c r="B147" s="0" t="n">
        <v>1300.49</v>
      </c>
    </row>
    <row r="148" customFormat="false" ht="13.5" hidden="false" customHeight="false" outlineLevel="0" collapsed="false">
      <c r="A148" s="0" t="n">
        <v>200</v>
      </c>
      <c r="B148" s="0" t="n">
        <v>1299.82</v>
      </c>
    </row>
    <row r="149" customFormat="false" ht="13.5" hidden="false" customHeight="false" outlineLevel="0" collapsed="false">
      <c r="A149" s="0" t="n">
        <v>210</v>
      </c>
      <c r="B149" s="0" t="n">
        <v>1299.2</v>
      </c>
    </row>
    <row r="150" customFormat="false" ht="13.5" hidden="false" customHeight="false" outlineLevel="0" collapsed="false">
      <c r="A150" s="0" t="n">
        <v>220</v>
      </c>
      <c r="B150" s="0" t="n">
        <v>1298.71</v>
      </c>
    </row>
    <row r="151" customFormat="false" ht="13.5" hidden="false" customHeight="false" outlineLevel="0" collapsed="false">
      <c r="A151" s="0" t="n">
        <v>230</v>
      </c>
      <c r="B151" s="0" t="n">
        <v>1298.42</v>
      </c>
    </row>
    <row r="152" customFormat="false" ht="13.5" hidden="false" customHeight="false" outlineLevel="0" collapsed="false">
      <c r="A152" s="0" t="n">
        <v>240</v>
      </c>
      <c r="B152" s="0" t="n">
        <v>1297.78</v>
      </c>
    </row>
    <row r="153" customFormat="false" ht="13.5" hidden="false" customHeight="false" outlineLevel="0" collapsed="false">
      <c r="A153" s="0" t="n">
        <v>250</v>
      </c>
      <c r="B153" s="0" t="n">
        <v>1297.64</v>
      </c>
    </row>
    <row r="154" customFormat="false" ht="13.5" hidden="false" customHeight="false" outlineLevel="0" collapsed="false">
      <c r="A154" s="0" t="n">
        <v>260</v>
      </c>
      <c r="B154" s="0" t="n">
        <v>1297.21</v>
      </c>
    </row>
    <row r="155" customFormat="false" ht="13.5" hidden="false" customHeight="false" outlineLevel="0" collapsed="false">
      <c r="A155" s="0" t="n">
        <v>270</v>
      </c>
      <c r="B155" s="0" t="n">
        <v>1296.85</v>
      </c>
    </row>
    <row r="156" customFormat="false" ht="13.5" hidden="false" customHeight="false" outlineLevel="0" collapsed="false">
      <c r="A156" s="0" t="n">
        <v>280</v>
      </c>
      <c r="B156" s="0" t="n">
        <v>1296.59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56:51Z</dcterms:modified>
  <cp:revision>0</cp:revision>
  <dc:subject/>
  <dc:title/>
</cp:coreProperties>
</file>