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Axial</t>
  </si>
  <si>
    <t xml:space="preserve">SERIAL NUMBER:</t>
  </si>
  <si>
    <t xml:space="preserve">A00472</t>
  </si>
  <si>
    <t xml:space="preserve">FDV(HPK)</t>
  </si>
  <si>
    <t xml:space="preserve">FDV (Tsukuba)</t>
  </si>
  <si>
    <t xml:space="preserve">Implant open</t>
  </si>
  <si>
    <t xml:space="preserve">IU225</t>
  </si>
  <si>
    <t xml:space="preserve">ID3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72.dat</t>
  </si>
  <si>
    <t xml:space="preserve">#CV</t>
  </si>
  <si>
    <t xml:space="preserve">TEMPERATURE(C):</t>
  </si>
  <si>
    <t xml:space="preserve">DEPLETION V</t>
  </si>
  <si>
    <t xml:space="preserve">IV_A0047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85</c:v>
                </c:pt>
                <c:pt idx="1">
                  <c:v>9.262988</c:v>
                </c:pt>
                <c:pt idx="2">
                  <c:v>19.743472</c:v>
                </c:pt>
                <c:pt idx="3">
                  <c:v>28.820839</c:v>
                </c:pt>
                <c:pt idx="4">
                  <c:v>38.545997</c:v>
                </c:pt>
                <c:pt idx="5">
                  <c:v>48.294418</c:v>
                </c:pt>
                <c:pt idx="6">
                  <c:v>58.124055</c:v>
                </c:pt>
                <c:pt idx="7">
                  <c:v>67.918555</c:v>
                </c:pt>
                <c:pt idx="8">
                  <c:v>77.679617</c:v>
                </c:pt>
                <c:pt idx="9">
                  <c:v>87.463457</c:v>
                </c:pt>
                <c:pt idx="10">
                  <c:v>97.169097</c:v>
                </c:pt>
                <c:pt idx="11">
                  <c:v>106.94979</c:v>
                </c:pt>
                <c:pt idx="12">
                  <c:v>116.78401</c:v>
                </c:pt>
                <c:pt idx="13">
                  <c:v>127.08524</c:v>
                </c:pt>
                <c:pt idx="14">
                  <c:v>136.3702</c:v>
                </c:pt>
                <c:pt idx="15">
                  <c:v>146.11576</c:v>
                </c:pt>
                <c:pt idx="16">
                  <c:v>155.87843</c:v>
                </c:pt>
                <c:pt idx="17">
                  <c:v>165.66758</c:v>
                </c:pt>
                <c:pt idx="18">
                  <c:v>175.45999</c:v>
                </c:pt>
                <c:pt idx="19">
                  <c:v>185.225</c:v>
                </c:pt>
                <c:pt idx="20">
                  <c:v>195.01395</c:v>
                </c:pt>
                <c:pt idx="21">
                  <c:v>204.78529</c:v>
                </c:pt>
                <c:pt idx="22">
                  <c:v>214.56173</c:v>
                </c:pt>
                <c:pt idx="23">
                  <c:v>224.33389</c:v>
                </c:pt>
                <c:pt idx="24">
                  <c:v>234.14252</c:v>
                </c:pt>
                <c:pt idx="25">
                  <c:v>243.93845</c:v>
                </c:pt>
                <c:pt idx="26">
                  <c:v>253.68567</c:v>
                </c:pt>
                <c:pt idx="27">
                  <c:v>263.46403</c:v>
                </c:pt>
                <c:pt idx="28">
                  <c:v>273.24258</c:v>
                </c:pt>
                <c:pt idx="29">
                  <c:v>283.01369</c:v>
                </c:pt>
                <c:pt idx="30">
                  <c:v>292.78477</c:v>
                </c:pt>
                <c:pt idx="31">
                  <c:v>302.59071</c:v>
                </c:pt>
                <c:pt idx="32">
                  <c:v>312.36454</c:v>
                </c:pt>
                <c:pt idx="33">
                  <c:v>322.12343</c:v>
                </c:pt>
                <c:pt idx="34">
                  <c:v>331.92129</c:v>
                </c:pt>
                <c:pt idx="35">
                  <c:v>341.72164</c:v>
                </c:pt>
                <c:pt idx="36">
                  <c:v>351.50742</c:v>
                </c:pt>
                <c:pt idx="37">
                  <c:v>361.30624</c:v>
                </c:pt>
                <c:pt idx="38">
                  <c:v>371.0701</c:v>
                </c:pt>
                <c:pt idx="39">
                  <c:v>380.89445</c:v>
                </c:pt>
                <c:pt idx="40">
                  <c:v>390.67904</c:v>
                </c:pt>
                <c:pt idx="41">
                  <c:v>400.46351</c:v>
                </c:pt>
                <c:pt idx="42">
                  <c:v>410.25861</c:v>
                </c:pt>
                <c:pt idx="43">
                  <c:v>420.05745</c:v>
                </c:pt>
                <c:pt idx="44">
                  <c:v>429.84573</c:v>
                </c:pt>
                <c:pt idx="45">
                  <c:v>439.63457</c:v>
                </c:pt>
                <c:pt idx="46">
                  <c:v>449.41623</c:v>
                </c:pt>
                <c:pt idx="47">
                  <c:v>459.2222</c:v>
                </c:pt>
                <c:pt idx="48">
                  <c:v>468.98759</c:v>
                </c:pt>
                <c:pt idx="49">
                  <c:v>478.78885</c:v>
                </c:pt>
                <c:pt idx="50">
                  <c:v>488.67838</c:v>
                </c:pt>
                <c:pt idx="51">
                  <c:v>496.85139</c:v>
                </c:pt>
                <c:pt idx="52">
                  <c:v>506.6387</c:v>
                </c:pt>
                <c:pt idx="53">
                  <c:v>516.44674</c:v>
                </c:pt>
                <c:pt idx="54">
                  <c:v>526.19244</c:v>
                </c:pt>
                <c:pt idx="55">
                  <c:v>535.98693</c:v>
                </c:pt>
                <c:pt idx="56">
                  <c:v>545.77653</c:v>
                </c:pt>
                <c:pt idx="57">
                  <c:v>555.58637</c:v>
                </c:pt>
                <c:pt idx="58">
                  <c:v>565.37146</c:v>
                </c:pt>
                <c:pt idx="59">
                  <c:v>575.14151</c:v>
                </c:pt>
                <c:pt idx="60">
                  <c:v>584.94803</c:v>
                </c:pt>
                <c:pt idx="61">
                  <c:v>594.7393</c:v>
                </c:pt>
                <c:pt idx="62">
                  <c:v>604.51083</c:v>
                </c:pt>
                <c:pt idx="63">
                  <c:v>614.31032</c:v>
                </c:pt>
                <c:pt idx="64">
                  <c:v>624.10267</c:v>
                </c:pt>
                <c:pt idx="65">
                  <c:v>633.86127</c:v>
                </c:pt>
                <c:pt idx="66">
                  <c:v>643.65338</c:v>
                </c:pt>
                <c:pt idx="67">
                  <c:v>653.45087</c:v>
                </c:pt>
                <c:pt idx="68">
                  <c:v>663.25845</c:v>
                </c:pt>
                <c:pt idx="69">
                  <c:v>672.99511</c:v>
                </c:pt>
                <c:pt idx="70">
                  <c:v>682.80276</c:v>
                </c:pt>
                <c:pt idx="71">
                  <c:v>692.63319</c:v>
                </c:pt>
                <c:pt idx="72">
                  <c:v>702.3951</c:v>
                </c:pt>
                <c:pt idx="73">
                  <c:v>712.15019</c:v>
                </c:pt>
                <c:pt idx="74">
                  <c:v>721.98651</c:v>
                </c:pt>
                <c:pt idx="75">
                  <c:v>731.7996</c:v>
                </c:pt>
                <c:pt idx="76">
                  <c:v>741.50147</c:v>
                </c:pt>
                <c:pt idx="77">
                  <c:v>751.33935</c:v>
                </c:pt>
                <c:pt idx="78">
                  <c:v>761.11733</c:v>
                </c:pt>
                <c:pt idx="79">
                  <c:v>770.93351</c:v>
                </c:pt>
                <c:pt idx="80">
                  <c:v>780.68978</c:v>
                </c:pt>
                <c:pt idx="81">
                  <c:v>790.52368</c:v>
                </c:pt>
                <c:pt idx="82">
                  <c:v>800.28215</c:v>
                </c:pt>
                <c:pt idx="83">
                  <c:v>810.10078</c:v>
                </c:pt>
                <c:pt idx="84">
                  <c:v>819.89988</c:v>
                </c:pt>
                <c:pt idx="85">
                  <c:v>829.67809</c:v>
                </c:pt>
                <c:pt idx="86">
                  <c:v>839.47816</c:v>
                </c:pt>
                <c:pt idx="87">
                  <c:v>849.21667</c:v>
                </c:pt>
                <c:pt idx="88">
                  <c:v>858.92462</c:v>
                </c:pt>
                <c:pt idx="89">
                  <c:v>868.83408</c:v>
                </c:pt>
                <c:pt idx="90">
                  <c:v>878.69917</c:v>
                </c:pt>
                <c:pt idx="91">
                  <c:v>888.4048</c:v>
                </c:pt>
                <c:pt idx="92">
                  <c:v>898.31449</c:v>
                </c:pt>
                <c:pt idx="93">
                  <c:v>908.14443</c:v>
                </c:pt>
                <c:pt idx="94">
                  <c:v>917.89057</c:v>
                </c:pt>
                <c:pt idx="95">
                  <c:v>927.71525</c:v>
                </c:pt>
                <c:pt idx="96">
                  <c:v>937.53551</c:v>
                </c:pt>
                <c:pt idx="97">
                  <c:v>947.31407</c:v>
                </c:pt>
                <c:pt idx="98">
                  <c:v>957.16563</c:v>
                </c:pt>
                <c:pt idx="99">
                  <c:v>966.9102</c:v>
                </c:pt>
                <c:pt idx="100">
                  <c:v>976.8309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199965766526</c:v>
                </c:pt>
                <c:pt idx="1">
                  <c:v>0.0515757345595106</c:v>
                </c:pt>
                <c:pt idx="2">
                  <c:v>0.1019219567876</c:v>
                </c:pt>
                <c:pt idx="3">
                  <c:v>0.15470415965945</c:v>
                </c:pt>
                <c:pt idx="4">
                  <c:v>0.206174623648129</c:v>
                </c:pt>
                <c:pt idx="5">
                  <c:v>0.259143397973648</c:v>
                </c:pt>
                <c:pt idx="6">
                  <c:v>0.310827727824957</c:v>
                </c:pt>
                <c:pt idx="7">
                  <c:v>0.364010480159339</c:v>
                </c:pt>
                <c:pt idx="8">
                  <c:v>0.416786829626577</c:v>
                </c:pt>
                <c:pt idx="9">
                  <c:v>0.468213534488428</c:v>
                </c:pt>
                <c:pt idx="10">
                  <c:v>0.519138990748429</c:v>
                </c:pt>
                <c:pt idx="11">
                  <c:v>0.56374518851966</c:v>
                </c:pt>
                <c:pt idx="12">
                  <c:v>0.594410625229018</c:v>
                </c:pt>
                <c:pt idx="13">
                  <c:v>0.609646455025148</c:v>
                </c:pt>
                <c:pt idx="14">
                  <c:v>0.615273481129333</c:v>
                </c:pt>
                <c:pt idx="15">
                  <c:v>0.617965632282712</c:v>
                </c:pt>
                <c:pt idx="16">
                  <c:v>0.620509269550199</c:v>
                </c:pt>
                <c:pt idx="17">
                  <c:v>0.622056734672045</c:v>
                </c:pt>
                <c:pt idx="18">
                  <c:v>0.623698647742914</c:v>
                </c:pt>
                <c:pt idx="19">
                  <c:v>0.624546720813761</c:v>
                </c:pt>
                <c:pt idx="20">
                  <c:v>0.626396766915727</c:v>
                </c:pt>
                <c:pt idx="21">
                  <c:v>0.628324767311408</c:v>
                </c:pt>
                <c:pt idx="22">
                  <c:v>0.62882311737416</c:v>
                </c:pt>
                <c:pt idx="23">
                  <c:v>0.629322060564836</c:v>
                </c:pt>
                <c:pt idx="24">
                  <c:v>0.631052993700039</c:v>
                </c:pt>
                <c:pt idx="25">
                  <c:v>0.631484333732499</c:v>
                </c:pt>
                <c:pt idx="26">
                  <c:v>0.632831349813203</c:v>
                </c:pt>
                <c:pt idx="27">
                  <c:v>0.633506474667179</c:v>
                </c:pt>
                <c:pt idx="28">
                  <c:v>0.634900438999693</c:v>
                </c:pt>
                <c:pt idx="29">
                  <c:v>0.63497126990832</c:v>
                </c:pt>
                <c:pt idx="30">
                  <c:v>0.635771469713654</c:v>
                </c:pt>
                <c:pt idx="31">
                  <c:v>0.636299009306959</c:v>
                </c:pt>
                <c:pt idx="32">
                  <c:v>0.637142405099423</c:v>
                </c:pt>
                <c:pt idx="33">
                  <c:v>0.637488376741363</c:v>
                </c:pt>
                <c:pt idx="34">
                  <c:v>0.638425949442346</c:v>
                </c:pt>
                <c:pt idx="35">
                  <c:v>0.638487167320718</c:v>
                </c:pt>
                <c:pt idx="36">
                  <c:v>0.638967012149807</c:v>
                </c:pt>
                <c:pt idx="37">
                  <c:v>0.639549677784077</c:v>
                </c:pt>
                <c:pt idx="38">
                  <c:v>0.639764544987576</c:v>
                </c:pt>
                <c:pt idx="39">
                  <c:v>0.639938564423397</c:v>
                </c:pt>
                <c:pt idx="40">
                  <c:v>0.640338053863439</c:v>
                </c:pt>
                <c:pt idx="41">
                  <c:v>0.640420046651653</c:v>
                </c:pt>
                <c:pt idx="42">
                  <c:v>0.640491803260545</c:v>
                </c:pt>
                <c:pt idx="43">
                  <c:v>0.640696888609533</c:v>
                </c:pt>
                <c:pt idx="44">
                  <c:v>0.640594333624206</c:v>
                </c:pt>
                <c:pt idx="45">
                  <c:v>0.641179227083736</c:v>
                </c:pt>
                <c:pt idx="46">
                  <c:v>0.641168958892586</c:v>
                </c:pt>
                <c:pt idx="47">
                  <c:v>0.640922596284376</c:v>
                </c:pt>
                <c:pt idx="48">
                  <c:v>0.641014965619931</c:v>
                </c:pt>
                <c:pt idx="49">
                  <c:v>0.64062509753417</c:v>
                </c:pt>
                <c:pt idx="50">
                  <c:v>0.640819987103626</c:v>
                </c:pt>
                <c:pt idx="51">
                  <c:v>0.639887374866736</c:v>
                </c:pt>
                <c:pt idx="52">
                  <c:v>0.640153627652425</c:v>
                </c:pt>
                <c:pt idx="53">
                  <c:v>0.639365592038533</c:v>
                </c:pt>
                <c:pt idx="54">
                  <c:v>0.639651981997781</c:v>
                </c:pt>
                <c:pt idx="55">
                  <c:v>0.638517779561892</c:v>
                </c:pt>
                <c:pt idx="56">
                  <c:v>0.638813811429753</c:v>
                </c:pt>
                <c:pt idx="57">
                  <c:v>0.638783177897534</c:v>
                </c:pt>
                <c:pt idx="58">
                  <c:v>0.637987478848681</c:v>
                </c:pt>
                <c:pt idx="59">
                  <c:v>0.63803844058897</c:v>
                </c:pt>
                <c:pt idx="60">
                  <c:v>0.636847534153424</c:v>
                </c:pt>
                <c:pt idx="61">
                  <c:v>0.637183093025405</c:v>
                </c:pt>
                <c:pt idx="62">
                  <c:v>0.635903293089837</c:v>
                </c:pt>
                <c:pt idx="63">
                  <c:v>0.636359921508463</c:v>
                </c:pt>
                <c:pt idx="64">
                  <c:v>0.635193958518017</c:v>
                </c:pt>
                <c:pt idx="65">
                  <c:v>0.635437025179342</c:v>
                </c:pt>
                <c:pt idx="66">
                  <c:v>0.634485810152626</c:v>
                </c:pt>
                <c:pt idx="67">
                  <c:v>0.634192781287844</c:v>
                </c:pt>
                <c:pt idx="68">
                  <c:v>0.63253946620491</c:v>
                </c:pt>
                <c:pt idx="69">
                  <c:v>0.633032766581976</c:v>
                </c:pt>
                <c:pt idx="70">
                  <c:v>0.633133511028281</c:v>
                </c:pt>
                <c:pt idx="71">
                  <c:v>0.632076892447756</c:v>
                </c:pt>
                <c:pt idx="72">
                  <c:v>0.632338284807159</c:v>
                </c:pt>
                <c:pt idx="73">
                  <c:v>0.632157303600496</c:v>
                </c:pt>
                <c:pt idx="74">
                  <c:v>0.630952745404958</c:v>
                </c:pt>
                <c:pt idx="75">
                  <c:v>0.63146426160028</c:v>
                </c:pt>
                <c:pt idx="76">
                  <c:v>0.630271690068453</c:v>
                </c:pt>
                <c:pt idx="77">
                  <c:v>0.630131609681831</c:v>
                </c:pt>
                <c:pt idx="78">
                  <c:v>0.630491910783079</c:v>
                </c:pt>
                <c:pt idx="79">
                  <c:v>0.630001576848587</c:v>
                </c:pt>
                <c:pt idx="80">
                  <c:v>0.629142372628596</c:v>
                </c:pt>
                <c:pt idx="81">
                  <c:v>0.629381973650609</c:v>
                </c:pt>
                <c:pt idx="82">
                  <c:v>0.62869348933694</c:v>
                </c:pt>
                <c:pt idx="83">
                  <c:v>0.628633674530808</c:v>
                </c:pt>
                <c:pt idx="84">
                  <c:v>0.628344689937657</c:v>
                </c:pt>
                <c:pt idx="85">
                  <c:v>0.626823340991087</c:v>
                </c:pt>
                <c:pt idx="86">
                  <c:v>0.626962319607037</c:v>
                </c:pt>
                <c:pt idx="87">
                  <c:v>0.627051687412093</c:v>
                </c:pt>
                <c:pt idx="88">
                  <c:v>0.626010250608229</c:v>
                </c:pt>
                <c:pt idx="89">
                  <c:v>0.626148958880602</c:v>
                </c:pt>
                <c:pt idx="90">
                  <c:v>0.626565360418799</c:v>
                </c:pt>
                <c:pt idx="91">
                  <c:v>0.625911201488007</c:v>
                </c:pt>
                <c:pt idx="92">
                  <c:v>0.625851783299177</c:v>
                </c:pt>
                <c:pt idx="93">
                  <c:v>0.625099884671503</c:v>
                </c:pt>
                <c:pt idx="94">
                  <c:v>0.624526978543466</c:v>
                </c:pt>
                <c:pt idx="95">
                  <c:v>0.624576335974485</c:v>
                </c:pt>
                <c:pt idx="96">
                  <c:v>0.62380702582954</c:v>
                </c:pt>
                <c:pt idx="97">
                  <c:v>0.624665194096555</c:v>
                </c:pt>
                <c:pt idx="98">
                  <c:v>0.624398676600892</c:v>
                </c:pt>
                <c:pt idx="99">
                  <c:v>0.623925288690231</c:v>
                </c:pt>
                <c:pt idx="100">
                  <c:v>0.6237971721089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1234395"/>
        <c:axId val="32641224"/>
      </c:scatterChart>
      <c:valAx>
        <c:axId val="612343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1224"/>
        <c:crossesAt val="0"/>
        <c:crossBetween val="midCat"/>
      </c:valAx>
      <c:valAx>
        <c:axId val="326412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43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85</c:v>
                </c:pt>
                <c:pt idx="1">
                  <c:v>9.262988</c:v>
                </c:pt>
                <c:pt idx="2">
                  <c:v>19.743472</c:v>
                </c:pt>
                <c:pt idx="3">
                  <c:v>28.820839</c:v>
                </c:pt>
                <c:pt idx="4">
                  <c:v>38.545997</c:v>
                </c:pt>
                <c:pt idx="5">
                  <c:v>48.294418</c:v>
                </c:pt>
                <c:pt idx="6">
                  <c:v>58.124055</c:v>
                </c:pt>
                <c:pt idx="7">
                  <c:v>67.918555</c:v>
                </c:pt>
                <c:pt idx="8">
                  <c:v>77.679617</c:v>
                </c:pt>
                <c:pt idx="9">
                  <c:v>87.463457</c:v>
                </c:pt>
                <c:pt idx="10">
                  <c:v>97.169097</c:v>
                </c:pt>
                <c:pt idx="11">
                  <c:v>106.94979</c:v>
                </c:pt>
                <c:pt idx="12">
                  <c:v>116.78401</c:v>
                </c:pt>
                <c:pt idx="13">
                  <c:v>127.08524</c:v>
                </c:pt>
                <c:pt idx="14">
                  <c:v>136.3702</c:v>
                </c:pt>
                <c:pt idx="15">
                  <c:v>146.11576</c:v>
                </c:pt>
                <c:pt idx="16">
                  <c:v>155.87843</c:v>
                </c:pt>
                <c:pt idx="17">
                  <c:v>165.66758</c:v>
                </c:pt>
                <c:pt idx="18">
                  <c:v>175.45999</c:v>
                </c:pt>
                <c:pt idx="19">
                  <c:v>185.225</c:v>
                </c:pt>
                <c:pt idx="20">
                  <c:v>195.01395</c:v>
                </c:pt>
                <c:pt idx="21">
                  <c:v>204.78529</c:v>
                </c:pt>
                <c:pt idx="22">
                  <c:v>214.56173</c:v>
                </c:pt>
                <c:pt idx="23">
                  <c:v>224.33389</c:v>
                </c:pt>
                <c:pt idx="24">
                  <c:v>234.14252</c:v>
                </c:pt>
                <c:pt idx="25">
                  <c:v>243.93845</c:v>
                </c:pt>
                <c:pt idx="26">
                  <c:v>253.68567</c:v>
                </c:pt>
                <c:pt idx="27">
                  <c:v>263.46403</c:v>
                </c:pt>
                <c:pt idx="28">
                  <c:v>273.24258</c:v>
                </c:pt>
                <c:pt idx="29">
                  <c:v>283.01369</c:v>
                </c:pt>
                <c:pt idx="30">
                  <c:v>292.78477</c:v>
                </c:pt>
                <c:pt idx="31">
                  <c:v>302.59071</c:v>
                </c:pt>
                <c:pt idx="32">
                  <c:v>312.36454</c:v>
                </c:pt>
                <c:pt idx="33">
                  <c:v>322.12343</c:v>
                </c:pt>
                <c:pt idx="34">
                  <c:v>331.92129</c:v>
                </c:pt>
                <c:pt idx="35">
                  <c:v>341.72164</c:v>
                </c:pt>
                <c:pt idx="36">
                  <c:v>351.50742</c:v>
                </c:pt>
                <c:pt idx="37">
                  <c:v>361.30624</c:v>
                </c:pt>
                <c:pt idx="38">
                  <c:v>371.0701</c:v>
                </c:pt>
                <c:pt idx="39">
                  <c:v>380.89445</c:v>
                </c:pt>
                <c:pt idx="40">
                  <c:v>390.67904</c:v>
                </c:pt>
                <c:pt idx="41">
                  <c:v>400.46351</c:v>
                </c:pt>
                <c:pt idx="42">
                  <c:v>410.25861</c:v>
                </c:pt>
                <c:pt idx="43">
                  <c:v>420.05745</c:v>
                </c:pt>
                <c:pt idx="44">
                  <c:v>429.84573</c:v>
                </c:pt>
                <c:pt idx="45">
                  <c:v>439.63457</c:v>
                </c:pt>
                <c:pt idx="46">
                  <c:v>449.41623</c:v>
                </c:pt>
                <c:pt idx="47">
                  <c:v>459.2222</c:v>
                </c:pt>
                <c:pt idx="48">
                  <c:v>468.98759</c:v>
                </c:pt>
                <c:pt idx="49">
                  <c:v>478.78885</c:v>
                </c:pt>
                <c:pt idx="50">
                  <c:v>488.67838</c:v>
                </c:pt>
                <c:pt idx="51">
                  <c:v>496.85139</c:v>
                </c:pt>
                <c:pt idx="52">
                  <c:v>506.6387</c:v>
                </c:pt>
                <c:pt idx="53">
                  <c:v>516.44674</c:v>
                </c:pt>
                <c:pt idx="54">
                  <c:v>526.19244</c:v>
                </c:pt>
                <c:pt idx="55">
                  <c:v>535.98693</c:v>
                </c:pt>
                <c:pt idx="56">
                  <c:v>545.77653</c:v>
                </c:pt>
                <c:pt idx="57">
                  <c:v>555.58637</c:v>
                </c:pt>
                <c:pt idx="58">
                  <c:v>565.37146</c:v>
                </c:pt>
                <c:pt idx="59">
                  <c:v>575.14151</c:v>
                </c:pt>
                <c:pt idx="60">
                  <c:v>584.94803</c:v>
                </c:pt>
                <c:pt idx="61">
                  <c:v>594.7393</c:v>
                </c:pt>
                <c:pt idx="62">
                  <c:v>604.51083</c:v>
                </c:pt>
                <c:pt idx="63">
                  <c:v>614.31032</c:v>
                </c:pt>
                <c:pt idx="64">
                  <c:v>624.10267</c:v>
                </c:pt>
                <c:pt idx="65">
                  <c:v>633.86127</c:v>
                </c:pt>
                <c:pt idx="66">
                  <c:v>643.65338</c:v>
                </c:pt>
                <c:pt idx="67">
                  <c:v>653.45087</c:v>
                </c:pt>
                <c:pt idx="68">
                  <c:v>663.25845</c:v>
                </c:pt>
                <c:pt idx="69">
                  <c:v>672.99511</c:v>
                </c:pt>
                <c:pt idx="70">
                  <c:v>682.80276</c:v>
                </c:pt>
                <c:pt idx="71">
                  <c:v>692.63319</c:v>
                </c:pt>
                <c:pt idx="72">
                  <c:v>702.3951</c:v>
                </c:pt>
                <c:pt idx="73">
                  <c:v>712.15019</c:v>
                </c:pt>
                <c:pt idx="74">
                  <c:v>721.98651</c:v>
                </c:pt>
                <c:pt idx="75">
                  <c:v>731.7996</c:v>
                </c:pt>
                <c:pt idx="76">
                  <c:v>741.50147</c:v>
                </c:pt>
                <c:pt idx="77">
                  <c:v>751.33935</c:v>
                </c:pt>
                <c:pt idx="78">
                  <c:v>761.11733</c:v>
                </c:pt>
                <c:pt idx="79">
                  <c:v>770.93351</c:v>
                </c:pt>
                <c:pt idx="80">
                  <c:v>780.68978</c:v>
                </c:pt>
                <c:pt idx="81">
                  <c:v>790.52368</c:v>
                </c:pt>
                <c:pt idx="82">
                  <c:v>800.28215</c:v>
                </c:pt>
                <c:pt idx="83">
                  <c:v>810.10078</c:v>
                </c:pt>
                <c:pt idx="84">
                  <c:v>819.89988</c:v>
                </c:pt>
                <c:pt idx="85">
                  <c:v>829.67809</c:v>
                </c:pt>
                <c:pt idx="86">
                  <c:v>839.47816</c:v>
                </c:pt>
                <c:pt idx="87">
                  <c:v>849.21667</c:v>
                </c:pt>
                <c:pt idx="88">
                  <c:v>858.92462</c:v>
                </c:pt>
                <c:pt idx="89">
                  <c:v>868.83408</c:v>
                </c:pt>
                <c:pt idx="90">
                  <c:v>878.69917</c:v>
                </c:pt>
                <c:pt idx="91">
                  <c:v>888.4048</c:v>
                </c:pt>
                <c:pt idx="92">
                  <c:v>898.31449</c:v>
                </c:pt>
                <c:pt idx="93">
                  <c:v>908.14443</c:v>
                </c:pt>
                <c:pt idx="94">
                  <c:v>917.89057</c:v>
                </c:pt>
                <c:pt idx="95">
                  <c:v>927.71525</c:v>
                </c:pt>
                <c:pt idx="96">
                  <c:v>937.53551</c:v>
                </c:pt>
                <c:pt idx="97">
                  <c:v>947.31407</c:v>
                </c:pt>
                <c:pt idx="98">
                  <c:v>957.16563</c:v>
                </c:pt>
                <c:pt idx="99">
                  <c:v>966.9102</c:v>
                </c:pt>
                <c:pt idx="100">
                  <c:v>976.8309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26.5</c:v>
                </c:pt>
                <c:pt idx="2">
                  <c:v>128</c:v>
                </c:pt>
                <c:pt idx="3">
                  <c:v>127</c:v>
                </c:pt>
                <c:pt idx="4">
                  <c:v>125</c:v>
                </c:pt>
                <c:pt idx="5">
                  <c:v>124</c:v>
                </c:pt>
                <c:pt idx="6">
                  <c:v>124</c:v>
                </c:pt>
                <c:pt idx="7">
                  <c:v>125</c:v>
                </c:pt>
                <c:pt idx="8">
                  <c:v>126</c:v>
                </c:pt>
                <c:pt idx="9">
                  <c:v>127.5</c:v>
                </c:pt>
                <c:pt idx="10">
                  <c:v>129</c:v>
                </c:pt>
                <c:pt idx="11">
                  <c:v>130</c:v>
                </c:pt>
                <c:pt idx="12">
                  <c:v>131</c:v>
                </c:pt>
                <c:pt idx="13">
                  <c:v>132.5</c:v>
                </c:pt>
                <c:pt idx="14">
                  <c:v>134</c:v>
                </c:pt>
                <c:pt idx="15">
                  <c:v>135</c:v>
                </c:pt>
                <c:pt idx="16">
                  <c:v>136.5</c:v>
                </c:pt>
                <c:pt idx="17">
                  <c:v>138</c:v>
                </c:pt>
                <c:pt idx="18">
                  <c:v>139</c:v>
                </c:pt>
                <c:pt idx="19">
                  <c:v>141</c:v>
                </c:pt>
                <c:pt idx="20">
                  <c:v>142</c:v>
                </c:pt>
                <c:pt idx="21">
                  <c:v>143</c:v>
                </c:pt>
                <c:pt idx="22">
                  <c:v>145</c:v>
                </c:pt>
                <c:pt idx="23">
                  <c:v>146</c:v>
                </c:pt>
                <c:pt idx="24">
                  <c:v>147</c:v>
                </c:pt>
                <c:pt idx="25">
                  <c:v>149</c:v>
                </c:pt>
                <c:pt idx="26">
                  <c:v>150</c:v>
                </c:pt>
                <c:pt idx="27">
                  <c:v>151</c:v>
                </c:pt>
                <c:pt idx="28">
                  <c:v>153</c:v>
                </c:pt>
                <c:pt idx="29">
                  <c:v>154</c:v>
                </c:pt>
                <c:pt idx="30">
                  <c:v>155</c:v>
                </c:pt>
                <c:pt idx="31">
                  <c:v>156</c:v>
                </c:pt>
                <c:pt idx="32">
                  <c:v>157.5</c:v>
                </c:pt>
                <c:pt idx="33">
                  <c:v>158.5</c:v>
                </c:pt>
                <c:pt idx="34">
                  <c:v>160</c:v>
                </c:pt>
                <c:pt idx="35">
                  <c:v>161</c:v>
                </c:pt>
                <c:pt idx="36">
                  <c:v>162</c:v>
                </c:pt>
                <c:pt idx="37">
                  <c:v>163</c:v>
                </c:pt>
                <c:pt idx="38">
                  <c:v>164</c:v>
                </c:pt>
                <c:pt idx="39">
                  <c:v>165</c:v>
                </c:pt>
                <c:pt idx="40">
                  <c:v>166</c:v>
                </c:pt>
                <c:pt idx="41">
                  <c:v>167</c:v>
                </c:pt>
                <c:pt idx="42">
                  <c:v>168</c:v>
                </c:pt>
                <c:pt idx="43">
                  <c:v>169</c:v>
                </c:pt>
                <c:pt idx="44">
                  <c:v>170</c:v>
                </c:pt>
                <c:pt idx="45">
                  <c:v>171</c:v>
                </c:pt>
                <c:pt idx="46">
                  <c:v>172</c:v>
                </c:pt>
                <c:pt idx="47">
                  <c:v>173</c:v>
                </c:pt>
                <c:pt idx="48">
                  <c:v>173.5</c:v>
                </c:pt>
                <c:pt idx="49">
                  <c:v>174.5</c:v>
                </c:pt>
                <c:pt idx="50">
                  <c:v>175.5</c:v>
                </c:pt>
                <c:pt idx="51">
                  <c:v>176</c:v>
                </c:pt>
                <c:pt idx="52">
                  <c:v>177</c:v>
                </c:pt>
                <c:pt idx="53">
                  <c:v>178</c:v>
                </c:pt>
                <c:pt idx="54">
                  <c:v>179</c:v>
                </c:pt>
                <c:pt idx="55">
                  <c:v>179.5</c:v>
                </c:pt>
                <c:pt idx="56">
                  <c:v>180</c:v>
                </c:pt>
                <c:pt idx="57">
                  <c:v>181</c:v>
                </c:pt>
                <c:pt idx="58">
                  <c:v>182</c:v>
                </c:pt>
                <c:pt idx="59">
                  <c:v>182</c:v>
                </c:pt>
                <c:pt idx="60">
                  <c:v>183</c:v>
                </c:pt>
                <c:pt idx="61">
                  <c:v>184</c:v>
                </c:pt>
                <c:pt idx="62">
                  <c:v>185</c:v>
                </c:pt>
                <c:pt idx="63">
                  <c:v>186</c:v>
                </c:pt>
                <c:pt idx="64">
                  <c:v>186.5</c:v>
                </c:pt>
                <c:pt idx="65">
                  <c:v>187</c:v>
                </c:pt>
                <c:pt idx="66">
                  <c:v>188</c:v>
                </c:pt>
                <c:pt idx="67">
                  <c:v>189</c:v>
                </c:pt>
                <c:pt idx="68">
                  <c:v>189.5</c:v>
                </c:pt>
                <c:pt idx="69">
                  <c:v>191</c:v>
                </c:pt>
                <c:pt idx="70">
                  <c:v>191.5</c:v>
                </c:pt>
                <c:pt idx="71">
                  <c:v>192</c:v>
                </c:pt>
                <c:pt idx="72">
                  <c:v>193</c:v>
                </c:pt>
                <c:pt idx="73">
                  <c:v>194</c:v>
                </c:pt>
                <c:pt idx="74">
                  <c:v>194</c:v>
                </c:pt>
                <c:pt idx="75">
                  <c:v>195</c:v>
                </c:pt>
                <c:pt idx="76">
                  <c:v>196</c:v>
                </c:pt>
                <c:pt idx="77">
                  <c:v>196</c:v>
                </c:pt>
                <c:pt idx="78">
                  <c:v>197</c:v>
                </c:pt>
                <c:pt idx="79">
                  <c:v>197</c:v>
                </c:pt>
                <c:pt idx="80">
                  <c:v>198</c:v>
                </c:pt>
                <c:pt idx="81">
                  <c:v>198</c:v>
                </c:pt>
                <c:pt idx="82">
                  <c:v>199</c:v>
                </c:pt>
                <c:pt idx="83">
                  <c:v>199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1</c:v>
                </c:pt>
                <c:pt idx="88">
                  <c:v>201</c:v>
                </c:pt>
                <c:pt idx="89">
                  <c:v>201</c:v>
                </c:pt>
                <c:pt idx="90">
                  <c:v>202</c:v>
                </c:pt>
                <c:pt idx="91">
                  <c:v>202</c:v>
                </c:pt>
                <c:pt idx="92">
                  <c:v>203</c:v>
                </c:pt>
                <c:pt idx="93">
                  <c:v>203</c:v>
                </c:pt>
                <c:pt idx="94">
                  <c:v>204</c:v>
                </c:pt>
                <c:pt idx="95">
                  <c:v>204</c:v>
                </c:pt>
                <c:pt idx="96">
                  <c:v>204</c:v>
                </c:pt>
                <c:pt idx="97">
                  <c:v>204</c:v>
                </c:pt>
                <c:pt idx="98">
                  <c:v>204</c:v>
                </c:pt>
                <c:pt idx="99">
                  <c:v>204</c:v>
                </c:pt>
                <c:pt idx="100">
                  <c:v>204</c:v>
                </c:pt>
              </c:numCache>
            </c:numRef>
          </c:yVal>
          <c:smooth val="0"/>
        </c:ser>
        <c:axId val="88580267"/>
        <c:axId val="30789844"/>
      </c:scatterChart>
      <c:valAx>
        <c:axId val="8858026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89844"/>
        <c:crossesAt val="1"/>
        <c:crossBetween val="midCat"/>
      </c:valAx>
      <c:valAx>
        <c:axId val="307898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0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01</c:v>
                </c:pt>
                <c:pt idx="1">
                  <c:v>59.8</c:v>
                </c:pt>
                <c:pt idx="2">
                  <c:v>71.68</c:v>
                </c:pt>
                <c:pt idx="3">
                  <c:v>78.15</c:v>
                </c:pt>
                <c:pt idx="4">
                  <c:v>83.36</c:v>
                </c:pt>
                <c:pt idx="5">
                  <c:v>87.13</c:v>
                </c:pt>
                <c:pt idx="6">
                  <c:v>90.24</c:v>
                </c:pt>
                <c:pt idx="7">
                  <c:v>92.95</c:v>
                </c:pt>
                <c:pt idx="8">
                  <c:v>95.36</c:v>
                </c:pt>
                <c:pt idx="9">
                  <c:v>97.49</c:v>
                </c:pt>
                <c:pt idx="10">
                  <c:v>99.41</c:v>
                </c:pt>
                <c:pt idx="11">
                  <c:v>101.19</c:v>
                </c:pt>
                <c:pt idx="12">
                  <c:v>102.81</c:v>
                </c:pt>
                <c:pt idx="13">
                  <c:v>104.37</c:v>
                </c:pt>
                <c:pt idx="14">
                  <c:v>105.83</c:v>
                </c:pt>
                <c:pt idx="15">
                  <c:v>107.28</c:v>
                </c:pt>
                <c:pt idx="16">
                  <c:v>108.65</c:v>
                </c:pt>
                <c:pt idx="17">
                  <c:v>110</c:v>
                </c:pt>
                <c:pt idx="18">
                  <c:v>111.31</c:v>
                </c:pt>
                <c:pt idx="19">
                  <c:v>112.66</c:v>
                </c:pt>
                <c:pt idx="20">
                  <c:v>113.95</c:v>
                </c:pt>
                <c:pt idx="21">
                  <c:v>115.2</c:v>
                </c:pt>
                <c:pt idx="22">
                  <c:v>116.47</c:v>
                </c:pt>
                <c:pt idx="23">
                  <c:v>117.72</c:v>
                </c:pt>
                <c:pt idx="24">
                  <c:v>118.88</c:v>
                </c:pt>
                <c:pt idx="25">
                  <c:v>120.12</c:v>
                </c:pt>
                <c:pt idx="26">
                  <c:v>121.29</c:v>
                </c:pt>
                <c:pt idx="27">
                  <c:v>122.44</c:v>
                </c:pt>
                <c:pt idx="28">
                  <c:v>123.6</c:v>
                </c:pt>
                <c:pt idx="29">
                  <c:v>124.74</c:v>
                </c:pt>
                <c:pt idx="30">
                  <c:v>125.86</c:v>
                </c:pt>
                <c:pt idx="31">
                  <c:v>127.03</c:v>
                </c:pt>
                <c:pt idx="32">
                  <c:v>128.14</c:v>
                </c:pt>
                <c:pt idx="33">
                  <c:v>129.23</c:v>
                </c:pt>
                <c:pt idx="34">
                  <c:v>130.3</c:v>
                </c:pt>
                <c:pt idx="35">
                  <c:v>131.31</c:v>
                </c:pt>
                <c:pt idx="36">
                  <c:v>132.36</c:v>
                </c:pt>
                <c:pt idx="37">
                  <c:v>133.4</c:v>
                </c:pt>
                <c:pt idx="38">
                  <c:v>134.31</c:v>
                </c:pt>
                <c:pt idx="39">
                  <c:v>135.26</c:v>
                </c:pt>
                <c:pt idx="40">
                  <c:v>136.36</c:v>
                </c:pt>
                <c:pt idx="41">
                  <c:v>137.31</c:v>
                </c:pt>
                <c:pt idx="42">
                  <c:v>138.27</c:v>
                </c:pt>
                <c:pt idx="43">
                  <c:v>139.21</c:v>
                </c:pt>
                <c:pt idx="44">
                  <c:v>140.12</c:v>
                </c:pt>
                <c:pt idx="45">
                  <c:v>141.02</c:v>
                </c:pt>
                <c:pt idx="46">
                  <c:v>141.89</c:v>
                </c:pt>
                <c:pt idx="47">
                  <c:v>142.87</c:v>
                </c:pt>
                <c:pt idx="48">
                  <c:v>143.82</c:v>
                </c:pt>
                <c:pt idx="49">
                  <c:v>147.13</c:v>
                </c:pt>
                <c:pt idx="50">
                  <c:v>150.54</c:v>
                </c:pt>
                <c:pt idx="51">
                  <c:v>153.49</c:v>
                </c:pt>
                <c:pt idx="52">
                  <c:v>154.54</c:v>
                </c:pt>
                <c:pt idx="53">
                  <c:v>150.95</c:v>
                </c:pt>
                <c:pt idx="54">
                  <c:v>152.15</c:v>
                </c:pt>
                <c:pt idx="55">
                  <c:v>152.07</c:v>
                </c:pt>
                <c:pt idx="56">
                  <c:v>149.77</c:v>
                </c:pt>
                <c:pt idx="57">
                  <c:v>150.48</c:v>
                </c:pt>
                <c:pt idx="58">
                  <c:v>151.17</c:v>
                </c:pt>
                <c:pt idx="59">
                  <c:v>151.83</c:v>
                </c:pt>
                <c:pt idx="60">
                  <c:v>152.51</c:v>
                </c:pt>
                <c:pt idx="61">
                  <c:v>153.21</c:v>
                </c:pt>
                <c:pt idx="62">
                  <c:v>153.87</c:v>
                </c:pt>
                <c:pt idx="63">
                  <c:v>154.54</c:v>
                </c:pt>
                <c:pt idx="64">
                  <c:v>155.14</c:v>
                </c:pt>
                <c:pt idx="65">
                  <c:v>155.77</c:v>
                </c:pt>
                <c:pt idx="66">
                  <c:v>156.39</c:v>
                </c:pt>
                <c:pt idx="67">
                  <c:v>157.02</c:v>
                </c:pt>
                <c:pt idx="68">
                  <c:v>157.59</c:v>
                </c:pt>
                <c:pt idx="69">
                  <c:v>158.19</c:v>
                </c:pt>
                <c:pt idx="70">
                  <c:v>158.76</c:v>
                </c:pt>
                <c:pt idx="71">
                  <c:v>159.32</c:v>
                </c:pt>
                <c:pt idx="72">
                  <c:v>159.87</c:v>
                </c:pt>
                <c:pt idx="73">
                  <c:v>160.43</c:v>
                </c:pt>
                <c:pt idx="74">
                  <c:v>160.97</c:v>
                </c:pt>
                <c:pt idx="75">
                  <c:v>161.54</c:v>
                </c:pt>
                <c:pt idx="76">
                  <c:v>162.13</c:v>
                </c:pt>
                <c:pt idx="77">
                  <c:v>162.6</c:v>
                </c:pt>
                <c:pt idx="78">
                  <c:v>163.12</c:v>
                </c:pt>
                <c:pt idx="79">
                  <c:v>163.67</c:v>
                </c:pt>
                <c:pt idx="80">
                  <c:v>164.14</c:v>
                </c:pt>
                <c:pt idx="81">
                  <c:v>164.72</c:v>
                </c:pt>
                <c:pt idx="82">
                  <c:v>165.3</c:v>
                </c:pt>
                <c:pt idx="83">
                  <c:v>165.72</c:v>
                </c:pt>
                <c:pt idx="84">
                  <c:v>166.31</c:v>
                </c:pt>
                <c:pt idx="85">
                  <c:v>166.78</c:v>
                </c:pt>
                <c:pt idx="86">
                  <c:v>167.33</c:v>
                </c:pt>
                <c:pt idx="87">
                  <c:v>167.85</c:v>
                </c:pt>
                <c:pt idx="88">
                  <c:v>168.34</c:v>
                </c:pt>
                <c:pt idx="89">
                  <c:v>168.93</c:v>
                </c:pt>
                <c:pt idx="90">
                  <c:v>169.43</c:v>
                </c:pt>
                <c:pt idx="91">
                  <c:v>169.95</c:v>
                </c:pt>
                <c:pt idx="92">
                  <c:v>170.42</c:v>
                </c:pt>
                <c:pt idx="93">
                  <c:v>170.92</c:v>
                </c:pt>
                <c:pt idx="94">
                  <c:v>171.48</c:v>
                </c:pt>
                <c:pt idx="95">
                  <c:v>172.02</c:v>
                </c:pt>
                <c:pt idx="96">
                  <c:v>172.61</c:v>
                </c:pt>
                <c:pt idx="97">
                  <c:v>173.25</c:v>
                </c:pt>
                <c:pt idx="98">
                  <c:v>173.72</c:v>
                </c:pt>
                <c:pt idx="99">
                  <c:v>174.21</c:v>
                </c:pt>
                <c:pt idx="100">
                  <c:v>174.75</c:v>
                </c:pt>
              </c:numCache>
            </c:numRef>
          </c:yVal>
          <c:smooth val="0"/>
        </c:ser>
        <c:axId val="61769809"/>
        <c:axId val="75363300"/>
      </c:scatterChart>
      <c:valAx>
        <c:axId val="617698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3300"/>
        <c:crossesAt val="1"/>
        <c:crossBetween val="midCat"/>
      </c:valAx>
      <c:valAx>
        <c:axId val="753633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9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221018681124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2</v>
      </c>
    </row>
    <row r="11" customFormat="false" ht="13.5" hidden="false" customHeight="false" outlineLevel="0" collapsed="false">
      <c r="A11" s="0" t="s">
        <v>22</v>
      </c>
      <c r="B11" s="0" t="n">
        <v>119.221018681124</v>
      </c>
    </row>
    <row r="12" customFormat="false" ht="13.5" hidden="false" customHeight="false" outlineLevel="0" collapsed="false">
      <c r="A12" s="0" t="n">
        <v>30</v>
      </c>
      <c r="B12" s="0" t="n">
        <v>0.159390010711881</v>
      </c>
    </row>
    <row r="13" customFormat="false" ht="13.5" hidden="false" customHeight="false" outlineLevel="0" collapsed="false">
      <c r="A13" s="0" t="n">
        <v>150</v>
      </c>
      <c r="B13" s="0" t="n">
        <v>0.807904438862171</v>
      </c>
    </row>
    <row r="14" customFormat="false" ht="13.5" hidden="false" customHeight="false" outlineLevel="0" collapsed="false">
      <c r="A14" s="0" t="n">
        <v>100</v>
      </c>
      <c r="B14" s="0" t="n">
        <v>0.64189448315232</v>
      </c>
    </row>
    <row r="15" customFormat="false" ht="13.5" hidden="false" customHeight="false" outlineLevel="0" collapsed="false">
      <c r="A15" s="0" t="n">
        <v>500</v>
      </c>
      <c r="B15" s="0" t="n">
        <v>0.635058427871561</v>
      </c>
    </row>
    <row r="16" customFormat="false" ht="13.5" hidden="false" customHeight="false" outlineLevel="0" collapsed="false">
      <c r="A16" s="0" t="n">
        <v>2.07685</v>
      </c>
      <c r="B16" s="0" t="n">
        <v>0.00201199965766526</v>
      </c>
    </row>
    <row r="17" customFormat="false" ht="13.5" hidden="false" customHeight="false" outlineLevel="0" collapsed="false">
      <c r="A17" s="0" t="n">
        <v>9.262988</v>
      </c>
      <c r="B17" s="0" t="n">
        <v>0.0515757345595106</v>
      </c>
    </row>
    <row r="18" customFormat="false" ht="13.5" hidden="false" customHeight="false" outlineLevel="0" collapsed="false">
      <c r="A18" s="0" t="n">
        <v>19.743472</v>
      </c>
      <c r="B18" s="0" t="n">
        <v>0.1019219567876</v>
      </c>
    </row>
    <row r="19" customFormat="false" ht="13.5" hidden="false" customHeight="false" outlineLevel="0" collapsed="false">
      <c r="A19" s="0" t="n">
        <v>28.820839</v>
      </c>
      <c r="B19" s="0" t="n">
        <v>0.15470415965945</v>
      </c>
    </row>
    <row r="20" customFormat="false" ht="13.5" hidden="false" customHeight="false" outlineLevel="0" collapsed="false">
      <c r="A20" s="0" t="n">
        <v>38.545997</v>
      </c>
      <c r="B20" s="0" t="n">
        <v>0.206174623648129</v>
      </c>
    </row>
    <row r="21" customFormat="false" ht="13.5" hidden="false" customHeight="false" outlineLevel="0" collapsed="false">
      <c r="A21" s="0" t="n">
        <v>48.294418</v>
      </c>
      <c r="B21" s="0" t="n">
        <v>0.259143397973648</v>
      </c>
    </row>
    <row r="22" customFormat="false" ht="13.5" hidden="false" customHeight="false" outlineLevel="0" collapsed="false">
      <c r="A22" s="0" t="n">
        <v>58.124055</v>
      </c>
      <c r="B22" s="0" t="n">
        <v>0.310827727824957</v>
      </c>
    </row>
    <row r="23" customFormat="false" ht="13.5" hidden="false" customHeight="false" outlineLevel="0" collapsed="false">
      <c r="A23" s="0" t="n">
        <v>67.918555</v>
      </c>
      <c r="B23" s="0" t="n">
        <v>0.364010480159339</v>
      </c>
    </row>
    <row r="24" customFormat="false" ht="13.5" hidden="false" customHeight="false" outlineLevel="0" collapsed="false">
      <c r="A24" s="0" t="n">
        <v>77.679617</v>
      </c>
      <c r="B24" s="0" t="n">
        <v>0.416786829626577</v>
      </c>
    </row>
    <row r="25" customFormat="false" ht="13.5" hidden="false" customHeight="false" outlineLevel="0" collapsed="false">
      <c r="A25" s="0" t="n">
        <v>87.463457</v>
      </c>
      <c r="B25" s="0" t="n">
        <v>0.468213534488428</v>
      </c>
    </row>
    <row r="26" customFormat="false" ht="13.5" hidden="false" customHeight="false" outlineLevel="0" collapsed="false">
      <c r="A26" s="0" t="n">
        <v>97.169097</v>
      </c>
      <c r="B26" s="0" t="n">
        <v>0.519138990748429</v>
      </c>
    </row>
    <row r="27" customFormat="false" ht="13.5" hidden="false" customHeight="false" outlineLevel="0" collapsed="false">
      <c r="A27" s="0" t="n">
        <v>106.94979</v>
      </c>
      <c r="B27" s="0" t="n">
        <v>0.56374518851966</v>
      </c>
    </row>
    <row r="28" customFormat="false" ht="13.5" hidden="false" customHeight="false" outlineLevel="0" collapsed="false">
      <c r="A28" s="0" t="n">
        <v>116.78401</v>
      </c>
      <c r="B28" s="0" t="n">
        <v>0.594410625229018</v>
      </c>
    </row>
    <row r="29" customFormat="false" ht="13.5" hidden="false" customHeight="false" outlineLevel="0" collapsed="false">
      <c r="A29" s="0" t="n">
        <v>127.08524</v>
      </c>
      <c r="B29" s="0" t="n">
        <v>0.609646455025148</v>
      </c>
    </row>
    <row r="30" customFormat="false" ht="13.5" hidden="false" customHeight="false" outlineLevel="0" collapsed="false">
      <c r="A30" s="0" t="n">
        <v>136.3702</v>
      </c>
      <c r="B30" s="0" t="n">
        <v>0.615273481129333</v>
      </c>
    </row>
    <row r="31" customFormat="false" ht="13.5" hidden="false" customHeight="false" outlineLevel="0" collapsed="false">
      <c r="A31" s="0" t="n">
        <v>146.11576</v>
      </c>
      <c r="B31" s="0" t="n">
        <v>0.617965632282712</v>
      </c>
    </row>
    <row r="32" customFormat="false" ht="13.5" hidden="false" customHeight="false" outlineLevel="0" collapsed="false">
      <c r="A32" s="0" t="n">
        <v>155.87843</v>
      </c>
      <c r="B32" s="0" t="n">
        <v>0.620509269550199</v>
      </c>
    </row>
    <row r="33" customFormat="false" ht="13.5" hidden="false" customHeight="false" outlineLevel="0" collapsed="false">
      <c r="A33" s="0" t="n">
        <v>165.66758</v>
      </c>
      <c r="B33" s="0" t="n">
        <v>0.622056734672045</v>
      </c>
    </row>
    <row r="34" customFormat="false" ht="13.5" hidden="false" customHeight="false" outlineLevel="0" collapsed="false">
      <c r="A34" s="0" t="n">
        <v>175.45999</v>
      </c>
      <c r="B34" s="0" t="n">
        <v>0.623698647742914</v>
      </c>
    </row>
    <row r="35" customFormat="false" ht="13.5" hidden="false" customHeight="false" outlineLevel="0" collapsed="false">
      <c r="A35" s="0" t="n">
        <v>185.225</v>
      </c>
      <c r="B35" s="0" t="n">
        <v>0.624546720813761</v>
      </c>
    </row>
    <row r="36" customFormat="false" ht="13.5" hidden="false" customHeight="false" outlineLevel="0" collapsed="false">
      <c r="A36" s="0" t="n">
        <v>195.01395</v>
      </c>
      <c r="B36" s="0" t="n">
        <v>0.626396766915727</v>
      </c>
    </row>
    <row r="37" customFormat="false" ht="13.5" hidden="false" customHeight="false" outlineLevel="0" collapsed="false">
      <c r="A37" s="0" t="n">
        <v>204.78529</v>
      </c>
      <c r="B37" s="0" t="n">
        <v>0.628324767311408</v>
      </c>
    </row>
    <row r="38" customFormat="false" ht="13.5" hidden="false" customHeight="false" outlineLevel="0" collapsed="false">
      <c r="A38" s="0" t="n">
        <v>214.56173</v>
      </c>
      <c r="B38" s="0" t="n">
        <v>0.62882311737416</v>
      </c>
    </row>
    <row r="39" customFormat="false" ht="13.5" hidden="false" customHeight="false" outlineLevel="0" collapsed="false">
      <c r="A39" s="0" t="n">
        <v>224.33389</v>
      </c>
      <c r="B39" s="0" t="n">
        <v>0.629322060564836</v>
      </c>
    </row>
    <row r="40" customFormat="false" ht="13.5" hidden="false" customHeight="false" outlineLevel="0" collapsed="false">
      <c r="A40" s="0" t="n">
        <v>234.14252</v>
      </c>
      <c r="B40" s="0" t="n">
        <v>0.631052993700039</v>
      </c>
    </row>
    <row r="41" customFormat="false" ht="13.5" hidden="false" customHeight="false" outlineLevel="0" collapsed="false">
      <c r="A41" s="0" t="n">
        <v>243.93845</v>
      </c>
      <c r="B41" s="0" t="n">
        <v>0.631484333732499</v>
      </c>
    </row>
    <row r="42" customFormat="false" ht="13.5" hidden="false" customHeight="false" outlineLevel="0" collapsed="false">
      <c r="A42" s="0" t="n">
        <v>253.68567</v>
      </c>
      <c r="B42" s="0" t="n">
        <v>0.632831349813203</v>
      </c>
    </row>
    <row r="43" customFormat="false" ht="13.5" hidden="false" customHeight="false" outlineLevel="0" collapsed="false">
      <c r="A43" s="0" t="n">
        <v>263.46403</v>
      </c>
      <c r="B43" s="0" t="n">
        <v>0.633506474667179</v>
      </c>
    </row>
    <row r="44" customFormat="false" ht="13.5" hidden="false" customHeight="false" outlineLevel="0" collapsed="false">
      <c r="A44" s="0" t="n">
        <v>273.24258</v>
      </c>
      <c r="B44" s="0" t="n">
        <v>0.634900438999693</v>
      </c>
    </row>
    <row r="45" customFormat="false" ht="13.5" hidden="false" customHeight="false" outlineLevel="0" collapsed="false">
      <c r="A45" s="0" t="n">
        <v>283.01369</v>
      </c>
      <c r="B45" s="0" t="n">
        <v>0.63497126990832</v>
      </c>
    </row>
    <row r="46" customFormat="false" ht="13.5" hidden="false" customHeight="false" outlineLevel="0" collapsed="false">
      <c r="A46" s="0" t="n">
        <v>292.78477</v>
      </c>
      <c r="B46" s="0" t="n">
        <v>0.635771469713654</v>
      </c>
    </row>
    <row r="47" customFormat="false" ht="13.5" hidden="false" customHeight="false" outlineLevel="0" collapsed="false">
      <c r="A47" s="0" t="n">
        <v>302.59071</v>
      </c>
      <c r="B47" s="0" t="n">
        <v>0.636299009306959</v>
      </c>
    </row>
    <row r="48" customFormat="false" ht="13.5" hidden="false" customHeight="false" outlineLevel="0" collapsed="false">
      <c r="A48" s="0" t="n">
        <v>312.36454</v>
      </c>
      <c r="B48" s="0" t="n">
        <v>0.637142405099423</v>
      </c>
    </row>
    <row r="49" customFormat="false" ht="13.5" hidden="false" customHeight="false" outlineLevel="0" collapsed="false">
      <c r="A49" s="0" t="n">
        <v>322.12343</v>
      </c>
      <c r="B49" s="0" t="n">
        <v>0.637488376741363</v>
      </c>
    </row>
    <row r="50" customFormat="false" ht="13.5" hidden="false" customHeight="false" outlineLevel="0" collapsed="false">
      <c r="A50" s="0" t="n">
        <v>331.92129</v>
      </c>
      <c r="B50" s="0" t="n">
        <v>0.638425949442346</v>
      </c>
    </row>
    <row r="51" customFormat="false" ht="13.5" hidden="false" customHeight="false" outlineLevel="0" collapsed="false">
      <c r="A51" s="0" t="n">
        <v>341.72164</v>
      </c>
      <c r="B51" s="0" t="n">
        <v>0.638487167320718</v>
      </c>
    </row>
    <row r="52" customFormat="false" ht="13.5" hidden="false" customHeight="false" outlineLevel="0" collapsed="false">
      <c r="A52" s="0" t="n">
        <v>351.50742</v>
      </c>
      <c r="B52" s="0" t="n">
        <v>0.638967012149807</v>
      </c>
    </row>
    <row r="53" customFormat="false" ht="13.5" hidden="false" customHeight="false" outlineLevel="0" collapsed="false">
      <c r="A53" s="0" t="n">
        <v>361.30624</v>
      </c>
      <c r="B53" s="0" t="n">
        <v>0.639549677784077</v>
      </c>
    </row>
    <row r="54" customFormat="false" ht="13.5" hidden="false" customHeight="false" outlineLevel="0" collapsed="false">
      <c r="A54" s="0" t="n">
        <v>371.0701</v>
      </c>
      <c r="B54" s="0" t="n">
        <v>0.639764544987576</v>
      </c>
    </row>
    <row r="55" customFormat="false" ht="13.5" hidden="false" customHeight="false" outlineLevel="0" collapsed="false">
      <c r="A55" s="0" t="n">
        <v>380.89445</v>
      </c>
      <c r="B55" s="0" t="n">
        <v>0.639938564423397</v>
      </c>
    </row>
    <row r="56" customFormat="false" ht="13.5" hidden="false" customHeight="false" outlineLevel="0" collapsed="false">
      <c r="A56" s="0" t="n">
        <v>390.67904</v>
      </c>
      <c r="B56" s="0" t="n">
        <v>0.640338053863439</v>
      </c>
    </row>
    <row r="57" customFormat="false" ht="13.5" hidden="false" customHeight="false" outlineLevel="0" collapsed="false">
      <c r="A57" s="0" t="n">
        <v>400.46351</v>
      </c>
      <c r="B57" s="0" t="n">
        <v>0.640420046651653</v>
      </c>
    </row>
    <row r="58" customFormat="false" ht="13.5" hidden="false" customHeight="false" outlineLevel="0" collapsed="false">
      <c r="A58" s="0" t="n">
        <v>410.25861</v>
      </c>
      <c r="B58" s="0" t="n">
        <v>0.640491803260545</v>
      </c>
    </row>
    <row r="59" customFormat="false" ht="13.5" hidden="false" customHeight="false" outlineLevel="0" collapsed="false">
      <c r="A59" s="0" t="n">
        <v>420.05745</v>
      </c>
      <c r="B59" s="0" t="n">
        <v>0.640696888609533</v>
      </c>
    </row>
    <row r="60" customFormat="false" ht="13.5" hidden="false" customHeight="false" outlineLevel="0" collapsed="false">
      <c r="A60" s="0" t="n">
        <v>429.84573</v>
      </c>
      <c r="B60" s="0" t="n">
        <v>0.640594333624206</v>
      </c>
    </row>
    <row r="61" customFormat="false" ht="13.5" hidden="false" customHeight="false" outlineLevel="0" collapsed="false">
      <c r="A61" s="0" t="n">
        <v>439.63457</v>
      </c>
      <c r="B61" s="0" t="n">
        <v>0.641179227083736</v>
      </c>
    </row>
    <row r="62" customFormat="false" ht="13.5" hidden="false" customHeight="false" outlineLevel="0" collapsed="false">
      <c r="A62" s="0" t="n">
        <v>449.41623</v>
      </c>
      <c r="B62" s="0" t="n">
        <v>0.641168958892586</v>
      </c>
    </row>
    <row r="63" customFormat="false" ht="13.5" hidden="false" customHeight="false" outlineLevel="0" collapsed="false">
      <c r="A63" s="0" t="n">
        <v>459.2222</v>
      </c>
      <c r="B63" s="0" t="n">
        <v>0.640922596284376</v>
      </c>
    </row>
    <row r="64" customFormat="false" ht="13.5" hidden="false" customHeight="false" outlineLevel="0" collapsed="false">
      <c r="A64" s="0" t="n">
        <v>468.98759</v>
      </c>
      <c r="B64" s="0" t="n">
        <v>0.641014965619931</v>
      </c>
    </row>
    <row r="65" customFormat="false" ht="13.5" hidden="false" customHeight="false" outlineLevel="0" collapsed="false">
      <c r="A65" s="0" t="n">
        <v>478.78885</v>
      </c>
      <c r="B65" s="0" t="n">
        <v>0.64062509753417</v>
      </c>
    </row>
    <row r="66" customFormat="false" ht="13.5" hidden="false" customHeight="false" outlineLevel="0" collapsed="false">
      <c r="A66" s="0" t="n">
        <v>488.67838</v>
      </c>
      <c r="B66" s="0" t="n">
        <v>0.640819987103626</v>
      </c>
    </row>
    <row r="67" customFormat="false" ht="13.5" hidden="false" customHeight="false" outlineLevel="0" collapsed="false">
      <c r="A67" s="0" t="n">
        <v>496.85139</v>
      </c>
      <c r="B67" s="0" t="n">
        <v>0.639887374866736</v>
      </c>
    </row>
    <row r="68" customFormat="false" ht="13.5" hidden="false" customHeight="false" outlineLevel="0" collapsed="false">
      <c r="A68" s="0" t="n">
        <v>506.6387</v>
      </c>
      <c r="B68" s="0" t="n">
        <v>0.640153627652425</v>
      </c>
    </row>
    <row r="69" customFormat="false" ht="13.5" hidden="false" customHeight="false" outlineLevel="0" collapsed="false">
      <c r="A69" s="0" t="n">
        <v>516.44674</v>
      </c>
      <c r="B69" s="0" t="n">
        <v>0.639365592038533</v>
      </c>
    </row>
    <row r="70" customFormat="false" ht="13.5" hidden="false" customHeight="false" outlineLevel="0" collapsed="false">
      <c r="A70" s="0" t="n">
        <v>526.19244</v>
      </c>
      <c r="B70" s="0" t="n">
        <v>0.639651981997781</v>
      </c>
    </row>
    <row r="71" customFormat="false" ht="13.5" hidden="false" customHeight="false" outlineLevel="0" collapsed="false">
      <c r="A71" s="0" t="n">
        <v>535.98693</v>
      </c>
      <c r="B71" s="0" t="n">
        <v>0.638517779561892</v>
      </c>
    </row>
    <row r="72" customFormat="false" ht="13.5" hidden="false" customHeight="false" outlineLevel="0" collapsed="false">
      <c r="A72" s="0" t="n">
        <v>545.77653</v>
      </c>
      <c r="B72" s="0" t="n">
        <v>0.638813811429753</v>
      </c>
    </row>
    <row r="73" customFormat="false" ht="13.5" hidden="false" customHeight="false" outlineLevel="0" collapsed="false">
      <c r="A73" s="0" t="n">
        <v>555.58637</v>
      </c>
      <c r="B73" s="0" t="n">
        <v>0.638783177897534</v>
      </c>
    </row>
    <row r="74" customFormat="false" ht="13.5" hidden="false" customHeight="false" outlineLevel="0" collapsed="false">
      <c r="A74" s="0" t="n">
        <v>565.37146</v>
      </c>
      <c r="B74" s="0" t="n">
        <v>0.637987478848681</v>
      </c>
    </row>
    <row r="75" customFormat="false" ht="13.5" hidden="false" customHeight="false" outlineLevel="0" collapsed="false">
      <c r="A75" s="0" t="n">
        <v>575.14151</v>
      </c>
      <c r="B75" s="0" t="n">
        <v>0.63803844058897</v>
      </c>
    </row>
    <row r="76" customFormat="false" ht="13.5" hidden="false" customHeight="false" outlineLevel="0" collapsed="false">
      <c r="A76" s="0" t="n">
        <v>584.94803</v>
      </c>
      <c r="B76" s="0" t="n">
        <v>0.636847534153424</v>
      </c>
    </row>
    <row r="77" customFormat="false" ht="13.5" hidden="false" customHeight="false" outlineLevel="0" collapsed="false">
      <c r="A77" s="0" t="n">
        <v>594.7393</v>
      </c>
      <c r="B77" s="0" t="n">
        <v>0.637183093025405</v>
      </c>
    </row>
    <row r="78" customFormat="false" ht="13.5" hidden="false" customHeight="false" outlineLevel="0" collapsed="false">
      <c r="A78" s="0" t="n">
        <v>604.51083</v>
      </c>
      <c r="B78" s="0" t="n">
        <v>0.635903293089837</v>
      </c>
    </row>
    <row r="79" customFormat="false" ht="13.5" hidden="false" customHeight="false" outlineLevel="0" collapsed="false">
      <c r="A79" s="0" t="n">
        <v>614.31032</v>
      </c>
      <c r="B79" s="0" t="n">
        <v>0.636359921508463</v>
      </c>
    </row>
    <row r="80" customFormat="false" ht="13.5" hidden="false" customHeight="false" outlineLevel="0" collapsed="false">
      <c r="A80" s="0" t="n">
        <v>624.10267</v>
      </c>
      <c r="B80" s="0" t="n">
        <v>0.635193958518017</v>
      </c>
    </row>
    <row r="81" customFormat="false" ht="13.5" hidden="false" customHeight="false" outlineLevel="0" collapsed="false">
      <c r="A81" s="0" t="n">
        <v>633.86127</v>
      </c>
      <c r="B81" s="0" t="n">
        <v>0.635437025179342</v>
      </c>
    </row>
    <row r="82" customFormat="false" ht="13.5" hidden="false" customHeight="false" outlineLevel="0" collapsed="false">
      <c r="A82" s="0" t="n">
        <v>643.65338</v>
      </c>
      <c r="B82" s="0" t="n">
        <v>0.634485810152626</v>
      </c>
    </row>
    <row r="83" customFormat="false" ht="13.5" hidden="false" customHeight="false" outlineLevel="0" collapsed="false">
      <c r="A83" s="0" t="n">
        <v>653.45087</v>
      </c>
      <c r="B83" s="0" t="n">
        <v>0.634192781287844</v>
      </c>
    </row>
    <row r="84" customFormat="false" ht="13.5" hidden="false" customHeight="false" outlineLevel="0" collapsed="false">
      <c r="A84" s="0" t="n">
        <v>663.25845</v>
      </c>
      <c r="B84" s="0" t="n">
        <v>0.63253946620491</v>
      </c>
    </row>
    <row r="85" customFormat="false" ht="13.5" hidden="false" customHeight="false" outlineLevel="0" collapsed="false">
      <c r="A85" s="0" t="n">
        <v>672.99511</v>
      </c>
      <c r="B85" s="0" t="n">
        <v>0.633032766581976</v>
      </c>
    </row>
    <row r="86" customFormat="false" ht="13.5" hidden="false" customHeight="false" outlineLevel="0" collapsed="false">
      <c r="A86" s="0" t="n">
        <v>682.80276</v>
      </c>
      <c r="B86" s="0" t="n">
        <v>0.633133511028281</v>
      </c>
    </row>
    <row r="87" customFormat="false" ht="13.5" hidden="false" customHeight="false" outlineLevel="0" collapsed="false">
      <c r="A87" s="0" t="n">
        <v>692.63319</v>
      </c>
      <c r="B87" s="0" t="n">
        <v>0.632076892447756</v>
      </c>
    </row>
    <row r="88" customFormat="false" ht="13.5" hidden="false" customHeight="false" outlineLevel="0" collapsed="false">
      <c r="A88" s="0" t="n">
        <v>702.3951</v>
      </c>
      <c r="B88" s="0" t="n">
        <v>0.632338284807159</v>
      </c>
    </row>
    <row r="89" customFormat="false" ht="13.5" hidden="false" customHeight="false" outlineLevel="0" collapsed="false">
      <c r="A89" s="0" t="n">
        <v>712.15019</v>
      </c>
      <c r="B89" s="0" t="n">
        <v>0.632157303600496</v>
      </c>
    </row>
    <row r="90" customFormat="false" ht="13.5" hidden="false" customHeight="false" outlineLevel="0" collapsed="false">
      <c r="A90" s="0" t="n">
        <v>721.98651</v>
      </c>
      <c r="B90" s="0" t="n">
        <v>0.630952745404958</v>
      </c>
    </row>
    <row r="91" customFormat="false" ht="13.5" hidden="false" customHeight="false" outlineLevel="0" collapsed="false">
      <c r="A91" s="0" t="n">
        <v>731.7996</v>
      </c>
      <c r="B91" s="0" t="n">
        <v>0.63146426160028</v>
      </c>
    </row>
    <row r="92" customFormat="false" ht="13.5" hidden="false" customHeight="false" outlineLevel="0" collapsed="false">
      <c r="A92" s="0" t="n">
        <v>741.50147</v>
      </c>
      <c r="B92" s="0" t="n">
        <v>0.630271690068453</v>
      </c>
    </row>
    <row r="93" customFormat="false" ht="13.5" hidden="false" customHeight="false" outlineLevel="0" collapsed="false">
      <c r="A93" s="0" t="n">
        <v>751.33935</v>
      </c>
      <c r="B93" s="0" t="n">
        <v>0.630131609681831</v>
      </c>
    </row>
    <row r="94" customFormat="false" ht="13.5" hidden="false" customHeight="false" outlineLevel="0" collapsed="false">
      <c r="A94" s="0" t="n">
        <v>761.11733</v>
      </c>
      <c r="B94" s="0" t="n">
        <v>0.630491910783079</v>
      </c>
    </row>
    <row r="95" customFormat="false" ht="13.5" hidden="false" customHeight="false" outlineLevel="0" collapsed="false">
      <c r="A95" s="0" t="n">
        <v>770.93351</v>
      </c>
      <c r="B95" s="0" t="n">
        <v>0.630001576848587</v>
      </c>
    </row>
    <row r="96" customFormat="false" ht="13.5" hidden="false" customHeight="false" outlineLevel="0" collapsed="false">
      <c r="A96" s="0" t="n">
        <v>780.68978</v>
      </c>
      <c r="B96" s="0" t="n">
        <v>0.629142372628596</v>
      </c>
    </row>
    <row r="97" customFormat="false" ht="13.5" hidden="false" customHeight="false" outlineLevel="0" collapsed="false">
      <c r="A97" s="0" t="n">
        <v>790.52368</v>
      </c>
      <c r="B97" s="0" t="n">
        <v>0.629381973650609</v>
      </c>
    </row>
    <row r="98" customFormat="false" ht="13.5" hidden="false" customHeight="false" outlineLevel="0" collapsed="false">
      <c r="A98" s="0" t="n">
        <v>800.28215</v>
      </c>
      <c r="B98" s="0" t="n">
        <v>0.62869348933694</v>
      </c>
    </row>
    <row r="99" customFormat="false" ht="13.5" hidden="false" customHeight="false" outlineLevel="0" collapsed="false">
      <c r="A99" s="0" t="n">
        <v>810.10078</v>
      </c>
      <c r="B99" s="0" t="n">
        <v>0.628633674530808</v>
      </c>
    </row>
    <row r="100" customFormat="false" ht="13.5" hidden="false" customHeight="false" outlineLevel="0" collapsed="false">
      <c r="A100" s="0" t="n">
        <v>819.89988</v>
      </c>
      <c r="B100" s="0" t="n">
        <v>0.628344689937657</v>
      </c>
    </row>
    <row r="101" customFormat="false" ht="13.5" hidden="false" customHeight="false" outlineLevel="0" collapsed="false">
      <c r="A101" s="0" t="n">
        <v>829.67809</v>
      </c>
      <c r="B101" s="0" t="n">
        <v>0.626823340991087</v>
      </c>
    </row>
    <row r="102" customFormat="false" ht="13.5" hidden="false" customHeight="false" outlineLevel="0" collapsed="false">
      <c r="A102" s="0" t="n">
        <v>839.47816</v>
      </c>
      <c r="B102" s="0" t="n">
        <v>0.626962319607037</v>
      </c>
    </row>
    <row r="103" customFormat="false" ht="13.5" hidden="false" customHeight="false" outlineLevel="0" collapsed="false">
      <c r="A103" s="0" t="n">
        <v>849.21667</v>
      </c>
      <c r="B103" s="0" t="n">
        <v>0.627051687412093</v>
      </c>
    </row>
    <row r="104" customFormat="false" ht="13.5" hidden="false" customHeight="false" outlineLevel="0" collapsed="false">
      <c r="A104" s="0" t="n">
        <v>858.92462</v>
      </c>
      <c r="B104" s="0" t="n">
        <v>0.626010250608229</v>
      </c>
    </row>
    <row r="105" customFormat="false" ht="13.5" hidden="false" customHeight="false" outlineLevel="0" collapsed="false">
      <c r="A105" s="0" t="n">
        <v>868.83408</v>
      </c>
      <c r="B105" s="0" t="n">
        <v>0.626148958880602</v>
      </c>
    </row>
    <row r="106" customFormat="false" ht="13.5" hidden="false" customHeight="false" outlineLevel="0" collapsed="false">
      <c r="A106" s="0" t="n">
        <v>878.69917</v>
      </c>
      <c r="B106" s="0" t="n">
        <v>0.626565360418799</v>
      </c>
    </row>
    <row r="107" customFormat="false" ht="13.5" hidden="false" customHeight="false" outlineLevel="0" collapsed="false">
      <c r="A107" s="0" t="n">
        <v>888.4048</v>
      </c>
      <c r="B107" s="0" t="n">
        <v>0.625911201488007</v>
      </c>
    </row>
    <row r="108" customFormat="false" ht="13.5" hidden="false" customHeight="false" outlineLevel="0" collapsed="false">
      <c r="A108" s="0" t="n">
        <v>898.31449</v>
      </c>
      <c r="B108" s="0" t="n">
        <v>0.625851783299177</v>
      </c>
    </row>
    <row r="109" customFormat="false" ht="13.5" hidden="false" customHeight="false" outlineLevel="0" collapsed="false">
      <c r="A109" s="0" t="n">
        <v>908.14443</v>
      </c>
      <c r="B109" s="0" t="n">
        <v>0.625099884671503</v>
      </c>
    </row>
    <row r="110" customFormat="false" ht="13.5" hidden="false" customHeight="false" outlineLevel="0" collapsed="false">
      <c r="A110" s="0" t="n">
        <v>917.89057</v>
      </c>
      <c r="B110" s="0" t="n">
        <v>0.624526978543466</v>
      </c>
    </row>
    <row r="111" customFormat="false" ht="13.5" hidden="false" customHeight="false" outlineLevel="0" collapsed="false">
      <c r="A111" s="0" t="n">
        <v>927.71525</v>
      </c>
      <c r="B111" s="0" t="n">
        <v>0.624576335974485</v>
      </c>
    </row>
    <row r="112" customFormat="false" ht="13.5" hidden="false" customHeight="false" outlineLevel="0" collapsed="false">
      <c r="A112" s="0" t="n">
        <v>937.53551</v>
      </c>
      <c r="B112" s="0" t="n">
        <v>0.62380702582954</v>
      </c>
    </row>
    <row r="113" customFormat="false" ht="13.5" hidden="false" customHeight="false" outlineLevel="0" collapsed="false">
      <c r="A113" s="0" t="n">
        <v>947.31407</v>
      </c>
      <c r="B113" s="0" t="n">
        <v>0.624665194096555</v>
      </c>
    </row>
    <row r="114" customFormat="false" ht="13.5" hidden="false" customHeight="false" outlineLevel="0" collapsed="false">
      <c r="A114" s="0" t="n">
        <v>957.16563</v>
      </c>
      <c r="B114" s="0" t="n">
        <v>0.624398676600892</v>
      </c>
    </row>
    <row r="115" customFormat="false" ht="13.5" hidden="false" customHeight="false" outlineLevel="0" collapsed="false">
      <c r="A115" s="0" t="n">
        <v>966.9102</v>
      </c>
      <c r="B115" s="0" t="n">
        <v>0.623925288690231</v>
      </c>
    </row>
    <row r="116" customFormat="false" ht="13.5" hidden="false" customHeight="false" outlineLevel="0" collapsed="false">
      <c r="A116" s="0" t="n">
        <v>976.83099</v>
      </c>
      <c r="B116" s="0" t="n">
        <v>0.623797172108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2</v>
      </c>
    </row>
    <row r="11" customFormat="false" ht="13.5" hidden="false" customHeight="false" outlineLevel="0" collapsed="false">
      <c r="A11" s="0" t="n">
        <v>2.07685</v>
      </c>
      <c r="B11" s="0" t="n">
        <v>40</v>
      </c>
    </row>
    <row r="12" customFormat="false" ht="13.5" hidden="false" customHeight="false" outlineLevel="0" collapsed="false">
      <c r="A12" s="0" t="n">
        <v>9.262988</v>
      </c>
      <c r="B12" s="0" t="n">
        <v>126.5</v>
      </c>
    </row>
    <row r="13" customFormat="false" ht="13.5" hidden="false" customHeight="false" outlineLevel="0" collapsed="false">
      <c r="A13" s="0" t="n">
        <v>19.743472</v>
      </c>
      <c r="B13" s="0" t="n">
        <v>128</v>
      </c>
    </row>
    <row r="14" customFormat="false" ht="13.5" hidden="false" customHeight="false" outlineLevel="0" collapsed="false">
      <c r="A14" s="0" t="n">
        <v>28.820839</v>
      </c>
      <c r="B14" s="0" t="n">
        <v>127</v>
      </c>
    </row>
    <row r="15" customFormat="false" ht="13.5" hidden="false" customHeight="false" outlineLevel="0" collapsed="false">
      <c r="A15" s="0" t="n">
        <v>38.545997</v>
      </c>
      <c r="B15" s="0" t="n">
        <v>125</v>
      </c>
    </row>
    <row r="16" customFormat="false" ht="13.5" hidden="false" customHeight="false" outlineLevel="0" collapsed="false">
      <c r="A16" s="0" t="n">
        <v>48.294418</v>
      </c>
      <c r="B16" s="0" t="n">
        <v>124</v>
      </c>
    </row>
    <row r="17" customFormat="false" ht="13.5" hidden="false" customHeight="false" outlineLevel="0" collapsed="false">
      <c r="A17" s="0" t="n">
        <v>58.124055</v>
      </c>
      <c r="B17" s="0" t="n">
        <v>124</v>
      </c>
    </row>
    <row r="18" customFormat="false" ht="13.5" hidden="false" customHeight="false" outlineLevel="0" collapsed="false">
      <c r="A18" s="0" t="n">
        <v>67.918555</v>
      </c>
      <c r="B18" s="0" t="n">
        <v>125</v>
      </c>
    </row>
    <row r="19" customFormat="false" ht="13.5" hidden="false" customHeight="false" outlineLevel="0" collapsed="false">
      <c r="A19" s="0" t="n">
        <v>77.679617</v>
      </c>
      <c r="B19" s="0" t="n">
        <v>126</v>
      </c>
    </row>
    <row r="20" customFormat="false" ht="13.5" hidden="false" customHeight="false" outlineLevel="0" collapsed="false">
      <c r="A20" s="0" t="n">
        <v>87.463457</v>
      </c>
      <c r="B20" s="0" t="n">
        <v>127.5</v>
      </c>
    </row>
    <row r="21" customFormat="false" ht="13.5" hidden="false" customHeight="false" outlineLevel="0" collapsed="false">
      <c r="A21" s="0" t="n">
        <v>97.169097</v>
      </c>
      <c r="B21" s="0" t="n">
        <v>129</v>
      </c>
    </row>
    <row r="22" customFormat="false" ht="13.5" hidden="false" customHeight="false" outlineLevel="0" collapsed="false">
      <c r="A22" s="0" t="n">
        <v>106.94979</v>
      </c>
      <c r="B22" s="0" t="n">
        <v>130</v>
      </c>
    </row>
    <row r="23" customFormat="false" ht="13.5" hidden="false" customHeight="false" outlineLevel="0" collapsed="false">
      <c r="A23" s="0" t="n">
        <v>116.78401</v>
      </c>
      <c r="B23" s="0" t="n">
        <v>131</v>
      </c>
    </row>
    <row r="24" customFormat="false" ht="13.5" hidden="false" customHeight="false" outlineLevel="0" collapsed="false">
      <c r="A24" s="0" t="n">
        <v>127.08524</v>
      </c>
      <c r="B24" s="0" t="n">
        <v>132.5</v>
      </c>
    </row>
    <row r="25" customFormat="false" ht="13.5" hidden="false" customHeight="false" outlineLevel="0" collapsed="false">
      <c r="A25" s="0" t="n">
        <v>136.3702</v>
      </c>
      <c r="B25" s="0" t="n">
        <v>134</v>
      </c>
    </row>
    <row r="26" customFormat="false" ht="13.5" hidden="false" customHeight="false" outlineLevel="0" collapsed="false">
      <c r="A26" s="0" t="n">
        <v>146.11576</v>
      </c>
      <c r="B26" s="0" t="n">
        <v>135</v>
      </c>
    </row>
    <row r="27" customFormat="false" ht="13.5" hidden="false" customHeight="false" outlineLevel="0" collapsed="false">
      <c r="A27" s="0" t="n">
        <v>155.87843</v>
      </c>
      <c r="B27" s="0" t="n">
        <v>136.5</v>
      </c>
    </row>
    <row r="28" customFormat="false" ht="13.5" hidden="false" customHeight="false" outlineLevel="0" collapsed="false">
      <c r="A28" s="0" t="n">
        <v>165.66758</v>
      </c>
      <c r="B28" s="0" t="n">
        <v>138</v>
      </c>
    </row>
    <row r="29" customFormat="false" ht="13.5" hidden="false" customHeight="false" outlineLevel="0" collapsed="false">
      <c r="A29" s="0" t="n">
        <v>175.45999</v>
      </c>
      <c r="B29" s="0" t="n">
        <v>139</v>
      </c>
    </row>
    <row r="30" customFormat="false" ht="13.5" hidden="false" customHeight="false" outlineLevel="0" collapsed="false">
      <c r="A30" s="0" t="n">
        <v>185.225</v>
      </c>
      <c r="B30" s="0" t="n">
        <v>141</v>
      </c>
    </row>
    <row r="31" customFormat="false" ht="13.5" hidden="false" customHeight="false" outlineLevel="0" collapsed="false">
      <c r="A31" s="0" t="n">
        <v>195.01395</v>
      </c>
      <c r="B31" s="0" t="n">
        <v>142</v>
      </c>
    </row>
    <row r="32" customFormat="false" ht="13.5" hidden="false" customHeight="false" outlineLevel="0" collapsed="false">
      <c r="A32" s="0" t="n">
        <v>204.78529</v>
      </c>
      <c r="B32" s="0" t="n">
        <v>143</v>
      </c>
    </row>
    <row r="33" customFormat="false" ht="13.5" hidden="false" customHeight="false" outlineLevel="0" collapsed="false">
      <c r="A33" s="0" t="n">
        <v>214.56173</v>
      </c>
      <c r="B33" s="0" t="n">
        <v>145</v>
      </c>
    </row>
    <row r="34" customFormat="false" ht="13.5" hidden="false" customHeight="false" outlineLevel="0" collapsed="false">
      <c r="A34" s="0" t="n">
        <v>224.33389</v>
      </c>
      <c r="B34" s="0" t="n">
        <v>146</v>
      </c>
    </row>
    <row r="35" customFormat="false" ht="13.5" hidden="false" customHeight="false" outlineLevel="0" collapsed="false">
      <c r="A35" s="0" t="n">
        <v>234.14252</v>
      </c>
      <c r="B35" s="0" t="n">
        <v>147</v>
      </c>
    </row>
    <row r="36" customFormat="false" ht="13.5" hidden="false" customHeight="false" outlineLevel="0" collapsed="false">
      <c r="A36" s="0" t="n">
        <v>243.93845</v>
      </c>
      <c r="B36" s="0" t="n">
        <v>149</v>
      </c>
    </row>
    <row r="37" customFormat="false" ht="13.5" hidden="false" customHeight="false" outlineLevel="0" collapsed="false">
      <c r="A37" s="0" t="n">
        <v>253.68567</v>
      </c>
      <c r="B37" s="0" t="n">
        <v>150</v>
      </c>
    </row>
    <row r="38" customFormat="false" ht="13.5" hidden="false" customHeight="false" outlineLevel="0" collapsed="false">
      <c r="A38" s="0" t="n">
        <v>263.46403</v>
      </c>
      <c r="B38" s="0" t="n">
        <v>151</v>
      </c>
    </row>
    <row r="39" customFormat="false" ht="13.5" hidden="false" customHeight="false" outlineLevel="0" collapsed="false">
      <c r="A39" s="0" t="n">
        <v>273.24258</v>
      </c>
      <c r="B39" s="0" t="n">
        <v>153</v>
      </c>
    </row>
    <row r="40" customFormat="false" ht="13.5" hidden="false" customHeight="false" outlineLevel="0" collapsed="false">
      <c r="A40" s="0" t="n">
        <v>283.01369</v>
      </c>
      <c r="B40" s="0" t="n">
        <v>154</v>
      </c>
    </row>
    <row r="41" customFormat="false" ht="13.5" hidden="false" customHeight="false" outlineLevel="0" collapsed="false">
      <c r="A41" s="0" t="n">
        <v>292.78477</v>
      </c>
      <c r="B41" s="0" t="n">
        <v>155</v>
      </c>
    </row>
    <row r="42" customFormat="false" ht="13.5" hidden="false" customHeight="false" outlineLevel="0" collapsed="false">
      <c r="A42" s="0" t="n">
        <v>302.59071</v>
      </c>
      <c r="B42" s="0" t="n">
        <v>156</v>
      </c>
    </row>
    <row r="43" customFormat="false" ht="13.5" hidden="false" customHeight="false" outlineLevel="0" collapsed="false">
      <c r="A43" s="0" t="n">
        <v>312.36454</v>
      </c>
      <c r="B43" s="0" t="n">
        <v>157.5</v>
      </c>
    </row>
    <row r="44" customFormat="false" ht="13.5" hidden="false" customHeight="false" outlineLevel="0" collapsed="false">
      <c r="A44" s="0" t="n">
        <v>322.12343</v>
      </c>
      <c r="B44" s="0" t="n">
        <v>158.5</v>
      </c>
    </row>
    <row r="45" customFormat="false" ht="13.5" hidden="false" customHeight="false" outlineLevel="0" collapsed="false">
      <c r="A45" s="0" t="n">
        <v>331.92129</v>
      </c>
      <c r="B45" s="0" t="n">
        <v>160</v>
      </c>
    </row>
    <row r="46" customFormat="false" ht="13.5" hidden="false" customHeight="false" outlineLevel="0" collapsed="false">
      <c r="A46" s="0" t="n">
        <v>341.72164</v>
      </c>
      <c r="B46" s="0" t="n">
        <v>161</v>
      </c>
    </row>
    <row r="47" customFormat="false" ht="13.5" hidden="false" customHeight="false" outlineLevel="0" collapsed="false">
      <c r="A47" s="0" t="n">
        <v>351.50742</v>
      </c>
      <c r="B47" s="0" t="n">
        <v>162</v>
      </c>
    </row>
    <row r="48" customFormat="false" ht="13.5" hidden="false" customHeight="false" outlineLevel="0" collapsed="false">
      <c r="A48" s="0" t="n">
        <v>361.30624</v>
      </c>
      <c r="B48" s="0" t="n">
        <v>163</v>
      </c>
    </row>
    <row r="49" customFormat="false" ht="13.5" hidden="false" customHeight="false" outlineLevel="0" collapsed="false">
      <c r="A49" s="0" t="n">
        <v>371.0701</v>
      </c>
      <c r="B49" s="0" t="n">
        <v>164</v>
      </c>
    </row>
    <row r="50" customFormat="false" ht="13.5" hidden="false" customHeight="false" outlineLevel="0" collapsed="false">
      <c r="A50" s="0" t="n">
        <v>380.89445</v>
      </c>
      <c r="B50" s="0" t="n">
        <v>165</v>
      </c>
    </row>
    <row r="51" customFormat="false" ht="13.5" hidden="false" customHeight="false" outlineLevel="0" collapsed="false">
      <c r="A51" s="0" t="n">
        <v>390.67904</v>
      </c>
      <c r="B51" s="0" t="n">
        <v>166</v>
      </c>
    </row>
    <row r="52" customFormat="false" ht="13.5" hidden="false" customHeight="false" outlineLevel="0" collapsed="false">
      <c r="A52" s="0" t="n">
        <v>400.46351</v>
      </c>
      <c r="B52" s="0" t="n">
        <v>167</v>
      </c>
    </row>
    <row r="53" customFormat="false" ht="13.5" hidden="false" customHeight="false" outlineLevel="0" collapsed="false">
      <c r="A53" s="0" t="n">
        <v>410.25861</v>
      </c>
      <c r="B53" s="0" t="n">
        <v>168</v>
      </c>
    </row>
    <row r="54" customFormat="false" ht="13.5" hidden="false" customHeight="false" outlineLevel="0" collapsed="false">
      <c r="A54" s="0" t="n">
        <v>420.05745</v>
      </c>
      <c r="B54" s="0" t="n">
        <v>169</v>
      </c>
    </row>
    <row r="55" customFormat="false" ht="13.5" hidden="false" customHeight="false" outlineLevel="0" collapsed="false">
      <c r="A55" s="0" t="n">
        <v>429.84573</v>
      </c>
      <c r="B55" s="0" t="n">
        <v>170</v>
      </c>
    </row>
    <row r="56" customFormat="false" ht="13.5" hidden="false" customHeight="false" outlineLevel="0" collapsed="false">
      <c r="A56" s="0" t="n">
        <v>439.63457</v>
      </c>
      <c r="B56" s="0" t="n">
        <v>171</v>
      </c>
    </row>
    <row r="57" customFormat="false" ht="13.5" hidden="false" customHeight="false" outlineLevel="0" collapsed="false">
      <c r="A57" s="0" t="n">
        <v>449.41623</v>
      </c>
      <c r="B57" s="0" t="n">
        <v>172</v>
      </c>
    </row>
    <row r="58" customFormat="false" ht="13.5" hidden="false" customHeight="false" outlineLevel="0" collapsed="false">
      <c r="A58" s="0" t="n">
        <v>459.2222</v>
      </c>
      <c r="B58" s="0" t="n">
        <v>173</v>
      </c>
    </row>
    <row r="59" customFormat="false" ht="13.5" hidden="false" customHeight="false" outlineLevel="0" collapsed="false">
      <c r="A59" s="0" t="n">
        <v>468.98759</v>
      </c>
      <c r="B59" s="0" t="n">
        <v>173.5</v>
      </c>
    </row>
    <row r="60" customFormat="false" ht="13.5" hidden="false" customHeight="false" outlineLevel="0" collapsed="false">
      <c r="A60" s="0" t="n">
        <v>478.78885</v>
      </c>
      <c r="B60" s="0" t="n">
        <v>174.5</v>
      </c>
    </row>
    <row r="61" customFormat="false" ht="13.5" hidden="false" customHeight="false" outlineLevel="0" collapsed="false">
      <c r="A61" s="0" t="n">
        <v>488.67838</v>
      </c>
      <c r="B61" s="0" t="n">
        <v>175.5</v>
      </c>
    </row>
    <row r="62" customFormat="false" ht="13.5" hidden="false" customHeight="false" outlineLevel="0" collapsed="false">
      <c r="A62" s="0" t="n">
        <v>496.85139</v>
      </c>
      <c r="B62" s="0" t="n">
        <v>176</v>
      </c>
    </row>
    <row r="63" customFormat="false" ht="13.5" hidden="false" customHeight="false" outlineLevel="0" collapsed="false">
      <c r="A63" s="0" t="n">
        <v>506.6387</v>
      </c>
      <c r="B63" s="0" t="n">
        <v>177</v>
      </c>
    </row>
    <row r="64" customFormat="false" ht="13.5" hidden="false" customHeight="false" outlineLevel="0" collapsed="false">
      <c r="A64" s="0" t="n">
        <v>516.44674</v>
      </c>
      <c r="B64" s="0" t="n">
        <v>178</v>
      </c>
    </row>
    <row r="65" customFormat="false" ht="13.5" hidden="false" customHeight="false" outlineLevel="0" collapsed="false">
      <c r="A65" s="0" t="n">
        <v>526.19244</v>
      </c>
      <c r="B65" s="0" t="n">
        <v>179</v>
      </c>
    </row>
    <row r="66" customFormat="false" ht="13.5" hidden="false" customHeight="false" outlineLevel="0" collapsed="false">
      <c r="A66" s="0" t="n">
        <v>535.98693</v>
      </c>
      <c r="B66" s="0" t="n">
        <v>179.5</v>
      </c>
    </row>
    <row r="67" customFormat="false" ht="13.5" hidden="false" customHeight="false" outlineLevel="0" collapsed="false">
      <c r="A67" s="0" t="n">
        <v>545.77653</v>
      </c>
      <c r="B67" s="0" t="n">
        <v>180</v>
      </c>
    </row>
    <row r="68" customFormat="false" ht="13.5" hidden="false" customHeight="false" outlineLevel="0" collapsed="false">
      <c r="A68" s="0" t="n">
        <v>555.58637</v>
      </c>
      <c r="B68" s="0" t="n">
        <v>181</v>
      </c>
    </row>
    <row r="69" customFormat="false" ht="13.5" hidden="false" customHeight="false" outlineLevel="0" collapsed="false">
      <c r="A69" s="0" t="n">
        <v>565.37146</v>
      </c>
      <c r="B69" s="0" t="n">
        <v>182</v>
      </c>
    </row>
    <row r="70" customFormat="false" ht="13.5" hidden="false" customHeight="false" outlineLevel="0" collapsed="false">
      <c r="A70" s="0" t="n">
        <v>575.14151</v>
      </c>
      <c r="B70" s="0" t="n">
        <v>182</v>
      </c>
    </row>
    <row r="71" customFormat="false" ht="13.5" hidden="false" customHeight="false" outlineLevel="0" collapsed="false">
      <c r="A71" s="0" t="n">
        <v>584.94803</v>
      </c>
      <c r="B71" s="0" t="n">
        <v>183</v>
      </c>
    </row>
    <row r="72" customFormat="false" ht="13.5" hidden="false" customHeight="false" outlineLevel="0" collapsed="false">
      <c r="A72" s="0" t="n">
        <v>594.7393</v>
      </c>
      <c r="B72" s="0" t="n">
        <v>184</v>
      </c>
    </row>
    <row r="73" customFormat="false" ht="13.5" hidden="false" customHeight="false" outlineLevel="0" collapsed="false">
      <c r="A73" s="0" t="n">
        <v>604.51083</v>
      </c>
      <c r="B73" s="0" t="n">
        <v>185</v>
      </c>
    </row>
    <row r="74" customFormat="false" ht="13.5" hidden="false" customHeight="false" outlineLevel="0" collapsed="false">
      <c r="A74" s="0" t="n">
        <v>614.31032</v>
      </c>
      <c r="B74" s="0" t="n">
        <v>186</v>
      </c>
    </row>
    <row r="75" customFormat="false" ht="13.5" hidden="false" customHeight="false" outlineLevel="0" collapsed="false">
      <c r="A75" s="0" t="n">
        <v>624.10267</v>
      </c>
      <c r="B75" s="0" t="n">
        <v>186.5</v>
      </c>
    </row>
    <row r="76" customFormat="false" ht="13.5" hidden="false" customHeight="false" outlineLevel="0" collapsed="false">
      <c r="A76" s="0" t="n">
        <v>633.86127</v>
      </c>
      <c r="B76" s="0" t="n">
        <v>187</v>
      </c>
    </row>
    <row r="77" customFormat="false" ht="13.5" hidden="false" customHeight="false" outlineLevel="0" collapsed="false">
      <c r="A77" s="0" t="n">
        <v>643.65338</v>
      </c>
      <c r="B77" s="0" t="n">
        <v>188</v>
      </c>
    </row>
    <row r="78" customFormat="false" ht="13.5" hidden="false" customHeight="false" outlineLevel="0" collapsed="false">
      <c r="A78" s="0" t="n">
        <v>653.45087</v>
      </c>
      <c r="B78" s="0" t="n">
        <v>189</v>
      </c>
    </row>
    <row r="79" customFormat="false" ht="13.5" hidden="false" customHeight="false" outlineLevel="0" collapsed="false">
      <c r="A79" s="0" t="n">
        <v>663.25845</v>
      </c>
      <c r="B79" s="0" t="n">
        <v>189.5</v>
      </c>
    </row>
    <row r="80" customFormat="false" ht="13.5" hidden="false" customHeight="false" outlineLevel="0" collapsed="false">
      <c r="A80" s="0" t="n">
        <v>672.99511</v>
      </c>
      <c r="B80" s="0" t="n">
        <v>191</v>
      </c>
    </row>
    <row r="81" customFormat="false" ht="13.5" hidden="false" customHeight="false" outlineLevel="0" collapsed="false">
      <c r="A81" s="0" t="n">
        <v>682.80276</v>
      </c>
      <c r="B81" s="0" t="n">
        <v>191.5</v>
      </c>
    </row>
    <row r="82" customFormat="false" ht="13.5" hidden="false" customHeight="false" outlineLevel="0" collapsed="false">
      <c r="A82" s="0" t="n">
        <v>692.63319</v>
      </c>
      <c r="B82" s="0" t="n">
        <v>192</v>
      </c>
    </row>
    <row r="83" customFormat="false" ht="13.5" hidden="false" customHeight="false" outlineLevel="0" collapsed="false">
      <c r="A83" s="0" t="n">
        <v>702.3951</v>
      </c>
      <c r="B83" s="0" t="n">
        <v>193</v>
      </c>
    </row>
    <row r="84" customFormat="false" ht="13.5" hidden="false" customHeight="false" outlineLevel="0" collapsed="false">
      <c r="A84" s="0" t="n">
        <v>712.15019</v>
      </c>
      <c r="B84" s="0" t="n">
        <v>194</v>
      </c>
    </row>
    <row r="85" customFormat="false" ht="13.5" hidden="false" customHeight="false" outlineLevel="0" collapsed="false">
      <c r="A85" s="0" t="n">
        <v>721.98651</v>
      </c>
      <c r="B85" s="0" t="n">
        <v>194</v>
      </c>
    </row>
    <row r="86" customFormat="false" ht="13.5" hidden="false" customHeight="false" outlineLevel="0" collapsed="false">
      <c r="A86" s="0" t="n">
        <v>731.7996</v>
      </c>
      <c r="B86" s="0" t="n">
        <v>195</v>
      </c>
    </row>
    <row r="87" customFormat="false" ht="13.5" hidden="false" customHeight="false" outlineLevel="0" collapsed="false">
      <c r="A87" s="0" t="n">
        <v>741.50147</v>
      </c>
      <c r="B87" s="0" t="n">
        <v>196</v>
      </c>
    </row>
    <row r="88" customFormat="false" ht="13.5" hidden="false" customHeight="false" outlineLevel="0" collapsed="false">
      <c r="A88" s="0" t="n">
        <v>751.33935</v>
      </c>
      <c r="B88" s="0" t="n">
        <v>196</v>
      </c>
    </row>
    <row r="89" customFormat="false" ht="13.5" hidden="false" customHeight="false" outlineLevel="0" collapsed="false">
      <c r="A89" s="0" t="n">
        <v>761.11733</v>
      </c>
      <c r="B89" s="0" t="n">
        <v>197</v>
      </c>
    </row>
    <row r="90" customFormat="false" ht="13.5" hidden="false" customHeight="false" outlineLevel="0" collapsed="false">
      <c r="A90" s="0" t="n">
        <v>770.93351</v>
      </c>
      <c r="B90" s="0" t="n">
        <v>197</v>
      </c>
    </row>
    <row r="91" customFormat="false" ht="13.5" hidden="false" customHeight="false" outlineLevel="0" collapsed="false">
      <c r="A91" s="0" t="n">
        <v>780.68978</v>
      </c>
      <c r="B91" s="0" t="n">
        <v>198</v>
      </c>
    </row>
    <row r="92" customFormat="false" ht="13.5" hidden="false" customHeight="false" outlineLevel="0" collapsed="false">
      <c r="A92" s="0" t="n">
        <v>790.52368</v>
      </c>
      <c r="B92" s="0" t="n">
        <v>198</v>
      </c>
    </row>
    <row r="93" customFormat="false" ht="13.5" hidden="false" customHeight="false" outlineLevel="0" collapsed="false">
      <c r="A93" s="0" t="n">
        <v>800.28215</v>
      </c>
      <c r="B93" s="0" t="n">
        <v>199</v>
      </c>
    </row>
    <row r="94" customFormat="false" ht="13.5" hidden="false" customHeight="false" outlineLevel="0" collapsed="false">
      <c r="A94" s="0" t="n">
        <v>810.10078</v>
      </c>
      <c r="B94" s="0" t="n">
        <v>199</v>
      </c>
    </row>
    <row r="95" customFormat="false" ht="13.5" hidden="false" customHeight="false" outlineLevel="0" collapsed="false">
      <c r="A95" s="0" t="n">
        <v>819.89988</v>
      </c>
      <c r="B95" s="0" t="n">
        <v>200</v>
      </c>
    </row>
    <row r="96" customFormat="false" ht="13.5" hidden="false" customHeight="false" outlineLevel="0" collapsed="false">
      <c r="A96" s="0" t="n">
        <v>829.67809</v>
      </c>
      <c r="B96" s="0" t="n">
        <v>200</v>
      </c>
    </row>
    <row r="97" customFormat="false" ht="13.5" hidden="false" customHeight="false" outlineLevel="0" collapsed="false">
      <c r="A97" s="0" t="n">
        <v>839.47816</v>
      </c>
      <c r="B97" s="0" t="n">
        <v>200</v>
      </c>
    </row>
    <row r="98" customFormat="false" ht="13.5" hidden="false" customHeight="false" outlineLevel="0" collapsed="false">
      <c r="A98" s="0" t="n">
        <v>849.21667</v>
      </c>
      <c r="B98" s="0" t="n">
        <v>201</v>
      </c>
    </row>
    <row r="99" customFormat="false" ht="13.5" hidden="false" customHeight="false" outlineLevel="0" collapsed="false">
      <c r="A99" s="0" t="n">
        <v>858.92462</v>
      </c>
      <c r="B99" s="0" t="n">
        <v>201</v>
      </c>
    </row>
    <row r="100" customFormat="false" ht="13.5" hidden="false" customHeight="false" outlineLevel="0" collapsed="false">
      <c r="A100" s="0" t="n">
        <v>868.83408</v>
      </c>
      <c r="B100" s="0" t="n">
        <v>201</v>
      </c>
    </row>
    <row r="101" customFormat="false" ht="13.5" hidden="false" customHeight="false" outlineLevel="0" collapsed="false">
      <c r="A101" s="0" t="n">
        <v>878.69917</v>
      </c>
      <c r="B101" s="0" t="n">
        <v>202</v>
      </c>
    </row>
    <row r="102" customFormat="false" ht="13.5" hidden="false" customHeight="false" outlineLevel="0" collapsed="false">
      <c r="A102" s="0" t="n">
        <v>888.4048</v>
      </c>
      <c r="B102" s="0" t="n">
        <v>202</v>
      </c>
    </row>
    <row r="103" customFormat="false" ht="13.5" hidden="false" customHeight="false" outlineLevel="0" collapsed="false">
      <c r="A103" s="0" t="n">
        <v>898.31449</v>
      </c>
      <c r="B103" s="0" t="n">
        <v>203</v>
      </c>
    </row>
    <row r="104" customFormat="false" ht="13.5" hidden="false" customHeight="false" outlineLevel="0" collapsed="false">
      <c r="A104" s="0" t="n">
        <v>908.14443</v>
      </c>
      <c r="B104" s="0" t="n">
        <v>203</v>
      </c>
    </row>
    <row r="105" customFormat="false" ht="13.5" hidden="false" customHeight="false" outlineLevel="0" collapsed="false">
      <c r="A105" s="0" t="n">
        <v>917.89057</v>
      </c>
      <c r="B105" s="0" t="n">
        <v>204</v>
      </c>
    </row>
    <row r="106" customFormat="false" ht="13.5" hidden="false" customHeight="false" outlineLevel="0" collapsed="false">
      <c r="A106" s="0" t="n">
        <v>927.71525</v>
      </c>
      <c r="B106" s="0" t="n">
        <v>204</v>
      </c>
    </row>
    <row r="107" customFormat="false" ht="13.5" hidden="false" customHeight="false" outlineLevel="0" collapsed="false">
      <c r="A107" s="0" t="n">
        <v>937.53551</v>
      </c>
      <c r="B107" s="0" t="n">
        <v>204</v>
      </c>
    </row>
    <row r="108" customFormat="false" ht="13.5" hidden="false" customHeight="false" outlineLevel="0" collapsed="false">
      <c r="A108" s="0" t="n">
        <v>947.31407</v>
      </c>
      <c r="B108" s="0" t="n">
        <v>204</v>
      </c>
    </row>
    <row r="109" customFormat="false" ht="13.5" hidden="false" customHeight="false" outlineLevel="0" collapsed="false">
      <c r="A109" s="0" t="n">
        <v>957.16563</v>
      </c>
      <c r="B109" s="0" t="n">
        <v>204</v>
      </c>
    </row>
    <row r="110" customFormat="false" ht="13.5" hidden="false" customHeight="false" outlineLevel="0" collapsed="false">
      <c r="A110" s="0" t="n">
        <v>966.9102</v>
      </c>
      <c r="B110" s="0" t="n">
        <v>204</v>
      </c>
    </row>
    <row r="111" customFormat="false" ht="13.5" hidden="false" customHeight="false" outlineLevel="0" collapsed="false">
      <c r="A111" s="0" t="n">
        <v>976.83099</v>
      </c>
      <c r="B111" s="0" t="n">
        <v>204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5054</v>
      </c>
    </row>
    <row r="10" customFormat="false" ht="13.5" hidden="false" customHeight="false" outlineLevel="0" collapsed="false">
      <c r="A10" s="0" t="s">
        <v>35</v>
      </c>
      <c r="B10" s="0" t="n">
        <v>0.15876</v>
      </c>
    </row>
    <row r="11" customFormat="false" ht="13.5" hidden="false" customHeight="false" outlineLevel="0" collapsed="false">
      <c r="A11" s="0" t="s">
        <v>36</v>
      </c>
      <c r="B11" s="0" t="n">
        <v>13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5.701</v>
      </c>
    </row>
    <row r="31" customFormat="false" ht="13.5" hidden="false" customHeight="false" outlineLevel="0" collapsed="false">
      <c r="A31" s="0" t="n">
        <v>10</v>
      </c>
      <c r="B31" s="0" t="n">
        <v>59.8</v>
      </c>
    </row>
    <row r="32" customFormat="false" ht="13.5" hidden="false" customHeight="false" outlineLevel="0" collapsed="false">
      <c r="A32" s="0" t="n">
        <v>20</v>
      </c>
      <c r="B32" s="0" t="n">
        <v>71.68</v>
      </c>
    </row>
    <row r="33" customFormat="false" ht="13.5" hidden="false" customHeight="false" outlineLevel="0" collapsed="false">
      <c r="A33" s="0" t="n">
        <v>30</v>
      </c>
      <c r="B33" s="0" t="n">
        <v>78.15</v>
      </c>
    </row>
    <row r="34" customFormat="false" ht="13.5" hidden="false" customHeight="false" outlineLevel="0" collapsed="false">
      <c r="A34" s="0" t="n">
        <v>40</v>
      </c>
      <c r="B34" s="0" t="n">
        <v>83.36</v>
      </c>
    </row>
    <row r="35" customFormat="false" ht="13.5" hidden="false" customHeight="false" outlineLevel="0" collapsed="false">
      <c r="A35" s="0" t="n">
        <v>50</v>
      </c>
      <c r="B35" s="0" t="n">
        <v>87.13</v>
      </c>
    </row>
    <row r="36" customFormat="false" ht="13.5" hidden="false" customHeight="false" outlineLevel="0" collapsed="false">
      <c r="A36" s="0" t="n">
        <v>60</v>
      </c>
      <c r="B36" s="0" t="n">
        <v>90.24</v>
      </c>
    </row>
    <row r="37" customFormat="false" ht="13.5" hidden="false" customHeight="false" outlineLevel="0" collapsed="false">
      <c r="A37" s="0" t="n">
        <v>70</v>
      </c>
      <c r="B37" s="0" t="n">
        <v>92.95</v>
      </c>
    </row>
    <row r="38" customFormat="false" ht="13.5" hidden="false" customHeight="false" outlineLevel="0" collapsed="false">
      <c r="A38" s="0" t="n">
        <v>80</v>
      </c>
      <c r="B38" s="0" t="n">
        <v>95.36</v>
      </c>
    </row>
    <row r="39" customFormat="false" ht="13.5" hidden="false" customHeight="false" outlineLevel="0" collapsed="false">
      <c r="A39" s="0" t="n">
        <v>90</v>
      </c>
      <c r="B39" s="0" t="n">
        <v>97.49</v>
      </c>
    </row>
    <row r="40" customFormat="false" ht="13.5" hidden="false" customHeight="false" outlineLevel="0" collapsed="false">
      <c r="A40" s="0" t="n">
        <v>100</v>
      </c>
      <c r="B40" s="0" t="n">
        <v>99.41</v>
      </c>
    </row>
    <row r="41" customFormat="false" ht="13.5" hidden="false" customHeight="false" outlineLevel="0" collapsed="false">
      <c r="A41" s="0" t="n">
        <v>110</v>
      </c>
      <c r="B41" s="0" t="n">
        <v>101.19</v>
      </c>
    </row>
    <row r="42" customFormat="false" ht="13.5" hidden="false" customHeight="false" outlineLevel="0" collapsed="false">
      <c r="A42" s="0" t="n">
        <v>120</v>
      </c>
      <c r="B42" s="0" t="n">
        <v>102.81</v>
      </c>
    </row>
    <row r="43" customFormat="false" ht="13.5" hidden="false" customHeight="false" outlineLevel="0" collapsed="false">
      <c r="A43" s="0" t="n">
        <v>130</v>
      </c>
      <c r="B43" s="0" t="n">
        <v>104.37</v>
      </c>
    </row>
    <row r="44" customFormat="false" ht="13.5" hidden="false" customHeight="false" outlineLevel="0" collapsed="false">
      <c r="A44" s="0" t="n">
        <v>140</v>
      </c>
      <c r="B44" s="0" t="n">
        <v>105.83</v>
      </c>
    </row>
    <row r="45" customFormat="false" ht="13.5" hidden="false" customHeight="false" outlineLevel="0" collapsed="false">
      <c r="A45" s="0" t="n">
        <v>150</v>
      </c>
      <c r="B45" s="0" t="n">
        <v>107.28</v>
      </c>
    </row>
    <row r="46" customFormat="false" ht="13.5" hidden="false" customHeight="false" outlineLevel="0" collapsed="false">
      <c r="A46" s="0" t="n">
        <v>160</v>
      </c>
      <c r="B46" s="0" t="n">
        <v>108.65</v>
      </c>
    </row>
    <row r="47" customFormat="false" ht="13.5" hidden="false" customHeight="false" outlineLevel="0" collapsed="false">
      <c r="A47" s="0" t="n">
        <v>170</v>
      </c>
      <c r="B47" s="0" t="n">
        <v>110</v>
      </c>
    </row>
    <row r="48" customFormat="false" ht="13.5" hidden="false" customHeight="false" outlineLevel="0" collapsed="false">
      <c r="A48" s="0" t="n">
        <v>180</v>
      </c>
      <c r="B48" s="0" t="n">
        <v>111.31</v>
      </c>
    </row>
    <row r="49" customFormat="false" ht="13.5" hidden="false" customHeight="false" outlineLevel="0" collapsed="false">
      <c r="A49" s="0" t="n">
        <v>190</v>
      </c>
      <c r="B49" s="0" t="n">
        <v>112.66</v>
      </c>
    </row>
    <row r="50" customFormat="false" ht="13.5" hidden="false" customHeight="false" outlineLevel="0" collapsed="false">
      <c r="A50" s="0" t="n">
        <v>200</v>
      </c>
      <c r="B50" s="0" t="n">
        <v>113.95</v>
      </c>
    </row>
    <row r="51" customFormat="false" ht="13.5" hidden="false" customHeight="false" outlineLevel="0" collapsed="false">
      <c r="A51" s="0" t="n">
        <v>210</v>
      </c>
      <c r="B51" s="0" t="n">
        <v>115.2</v>
      </c>
    </row>
    <row r="52" customFormat="false" ht="13.5" hidden="false" customHeight="false" outlineLevel="0" collapsed="false">
      <c r="A52" s="0" t="n">
        <v>220</v>
      </c>
      <c r="B52" s="0" t="n">
        <v>116.47</v>
      </c>
    </row>
    <row r="53" customFormat="false" ht="13.5" hidden="false" customHeight="false" outlineLevel="0" collapsed="false">
      <c r="A53" s="0" t="n">
        <v>230</v>
      </c>
      <c r="B53" s="0" t="n">
        <v>117.72</v>
      </c>
    </row>
    <row r="54" customFormat="false" ht="13.5" hidden="false" customHeight="false" outlineLevel="0" collapsed="false">
      <c r="A54" s="0" t="n">
        <v>240</v>
      </c>
      <c r="B54" s="0" t="n">
        <v>118.88</v>
      </c>
    </row>
    <row r="55" customFormat="false" ht="13.5" hidden="false" customHeight="false" outlineLevel="0" collapsed="false">
      <c r="A55" s="0" t="n">
        <v>250</v>
      </c>
      <c r="B55" s="0" t="n">
        <v>120.12</v>
      </c>
    </row>
    <row r="56" customFormat="false" ht="13.5" hidden="false" customHeight="false" outlineLevel="0" collapsed="false">
      <c r="A56" s="0" t="n">
        <v>260</v>
      </c>
      <c r="B56" s="0" t="n">
        <v>121.29</v>
      </c>
    </row>
    <row r="57" customFormat="false" ht="13.5" hidden="false" customHeight="false" outlineLevel="0" collapsed="false">
      <c r="A57" s="0" t="n">
        <v>270</v>
      </c>
      <c r="B57" s="0" t="n">
        <v>122.44</v>
      </c>
    </row>
    <row r="58" customFormat="false" ht="13.5" hidden="false" customHeight="false" outlineLevel="0" collapsed="false">
      <c r="A58" s="0" t="n">
        <v>280</v>
      </c>
      <c r="B58" s="0" t="n">
        <v>123.6</v>
      </c>
    </row>
    <row r="59" customFormat="false" ht="13.5" hidden="false" customHeight="false" outlineLevel="0" collapsed="false">
      <c r="A59" s="0" t="n">
        <v>290</v>
      </c>
      <c r="B59" s="0" t="n">
        <v>124.74</v>
      </c>
    </row>
    <row r="60" customFormat="false" ht="13.5" hidden="false" customHeight="false" outlineLevel="0" collapsed="false">
      <c r="A60" s="0" t="n">
        <v>300</v>
      </c>
      <c r="B60" s="0" t="n">
        <v>125.86</v>
      </c>
    </row>
    <row r="61" customFormat="false" ht="13.5" hidden="false" customHeight="false" outlineLevel="0" collapsed="false">
      <c r="A61" s="0" t="n">
        <v>310</v>
      </c>
      <c r="B61" s="0" t="n">
        <v>127.03</v>
      </c>
    </row>
    <row r="62" customFormat="false" ht="13.5" hidden="false" customHeight="false" outlineLevel="0" collapsed="false">
      <c r="A62" s="0" t="n">
        <v>320</v>
      </c>
      <c r="B62" s="0" t="n">
        <v>128.14</v>
      </c>
    </row>
    <row r="63" customFormat="false" ht="13.5" hidden="false" customHeight="false" outlineLevel="0" collapsed="false">
      <c r="A63" s="0" t="n">
        <v>330</v>
      </c>
      <c r="B63" s="0" t="n">
        <v>129.23</v>
      </c>
    </row>
    <row r="64" customFormat="false" ht="13.5" hidden="false" customHeight="false" outlineLevel="0" collapsed="false">
      <c r="A64" s="0" t="n">
        <v>340</v>
      </c>
      <c r="B64" s="0" t="n">
        <v>130.3</v>
      </c>
    </row>
    <row r="65" customFormat="false" ht="13.5" hidden="false" customHeight="false" outlineLevel="0" collapsed="false">
      <c r="A65" s="0" t="n">
        <v>350</v>
      </c>
      <c r="B65" s="0" t="n">
        <v>131.31</v>
      </c>
    </row>
    <row r="66" customFormat="false" ht="13.5" hidden="false" customHeight="false" outlineLevel="0" collapsed="false">
      <c r="A66" s="0" t="n">
        <v>360</v>
      </c>
      <c r="B66" s="0" t="n">
        <v>132.36</v>
      </c>
    </row>
    <row r="67" customFormat="false" ht="13.5" hidden="false" customHeight="false" outlineLevel="0" collapsed="false">
      <c r="A67" s="0" t="n">
        <v>370</v>
      </c>
      <c r="B67" s="0" t="n">
        <v>133.4</v>
      </c>
    </row>
    <row r="68" customFormat="false" ht="13.5" hidden="false" customHeight="false" outlineLevel="0" collapsed="false">
      <c r="A68" s="0" t="n">
        <v>380</v>
      </c>
      <c r="B68" s="0" t="n">
        <v>134.31</v>
      </c>
    </row>
    <row r="69" customFormat="false" ht="13.5" hidden="false" customHeight="false" outlineLevel="0" collapsed="false">
      <c r="A69" s="0" t="n">
        <v>390</v>
      </c>
      <c r="B69" s="0" t="n">
        <v>135.26</v>
      </c>
    </row>
    <row r="70" customFormat="false" ht="13.5" hidden="false" customHeight="false" outlineLevel="0" collapsed="false">
      <c r="A70" s="0" t="n">
        <v>400</v>
      </c>
      <c r="B70" s="0" t="n">
        <v>136.36</v>
      </c>
    </row>
    <row r="71" customFormat="false" ht="13.5" hidden="false" customHeight="false" outlineLevel="0" collapsed="false">
      <c r="A71" s="0" t="n">
        <v>410</v>
      </c>
      <c r="B71" s="0" t="n">
        <v>137.31</v>
      </c>
    </row>
    <row r="72" customFormat="false" ht="13.5" hidden="false" customHeight="false" outlineLevel="0" collapsed="false">
      <c r="A72" s="0" t="n">
        <v>420</v>
      </c>
      <c r="B72" s="0" t="n">
        <v>138.27</v>
      </c>
    </row>
    <row r="73" customFormat="false" ht="13.5" hidden="false" customHeight="false" outlineLevel="0" collapsed="false">
      <c r="A73" s="0" t="n">
        <v>430</v>
      </c>
      <c r="B73" s="0" t="n">
        <v>139.21</v>
      </c>
    </row>
    <row r="74" customFormat="false" ht="13.5" hidden="false" customHeight="false" outlineLevel="0" collapsed="false">
      <c r="A74" s="0" t="n">
        <v>440</v>
      </c>
      <c r="B74" s="0" t="n">
        <v>140.12</v>
      </c>
    </row>
    <row r="75" customFormat="false" ht="13.5" hidden="false" customHeight="false" outlineLevel="0" collapsed="false">
      <c r="A75" s="0" t="n">
        <v>450</v>
      </c>
      <c r="B75" s="0" t="n">
        <v>141.02</v>
      </c>
    </row>
    <row r="76" customFormat="false" ht="13.5" hidden="false" customHeight="false" outlineLevel="0" collapsed="false">
      <c r="A76" s="0" t="n">
        <v>460</v>
      </c>
      <c r="B76" s="0" t="n">
        <v>141.89</v>
      </c>
    </row>
    <row r="77" customFormat="false" ht="13.5" hidden="false" customHeight="false" outlineLevel="0" collapsed="false">
      <c r="A77" s="0" t="n">
        <v>470</v>
      </c>
      <c r="B77" s="0" t="n">
        <v>142.87</v>
      </c>
    </row>
    <row r="78" customFormat="false" ht="13.5" hidden="false" customHeight="false" outlineLevel="0" collapsed="false">
      <c r="A78" s="0" t="n">
        <v>480</v>
      </c>
      <c r="B78" s="0" t="n">
        <v>143.82</v>
      </c>
    </row>
    <row r="79" customFormat="false" ht="13.5" hidden="false" customHeight="false" outlineLevel="0" collapsed="false">
      <c r="A79" s="0" t="n">
        <v>490</v>
      </c>
      <c r="B79" s="0" t="n">
        <v>147.13</v>
      </c>
    </row>
    <row r="80" customFormat="false" ht="13.5" hidden="false" customHeight="false" outlineLevel="0" collapsed="false">
      <c r="A80" s="0" t="n">
        <v>500</v>
      </c>
      <c r="B80" s="0" t="n">
        <v>150.54</v>
      </c>
    </row>
    <row r="81" customFormat="false" ht="13.5" hidden="false" customHeight="false" outlineLevel="0" collapsed="false">
      <c r="A81" s="0" t="n">
        <v>510</v>
      </c>
      <c r="B81" s="0" t="n">
        <v>153.49</v>
      </c>
    </row>
    <row r="82" customFormat="false" ht="13.5" hidden="false" customHeight="false" outlineLevel="0" collapsed="false">
      <c r="A82" s="0" t="n">
        <v>520</v>
      </c>
      <c r="B82" s="0" t="n">
        <v>154.54</v>
      </c>
    </row>
    <row r="83" customFormat="false" ht="13.5" hidden="false" customHeight="false" outlineLevel="0" collapsed="false">
      <c r="A83" s="0" t="n">
        <v>530</v>
      </c>
      <c r="B83" s="0" t="n">
        <v>150.95</v>
      </c>
    </row>
    <row r="84" customFormat="false" ht="13.5" hidden="false" customHeight="false" outlineLevel="0" collapsed="false">
      <c r="A84" s="0" t="n">
        <v>540</v>
      </c>
      <c r="B84" s="0" t="n">
        <v>152.15</v>
      </c>
    </row>
    <row r="85" customFormat="false" ht="13.5" hidden="false" customHeight="false" outlineLevel="0" collapsed="false">
      <c r="A85" s="0" t="n">
        <v>550</v>
      </c>
      <c r="B85" s="0" t="n">
        <v>152.07</v>
      </c>
    </row>
    <row r="86" customFormat="false" ht="13.5" hidden="false" customHeight="false" outlineLevel="0" collapsed="false">
      <c r="A86" s="0" t="n">
        <v>560</v>
      </c>
      <c r="B86" s="0" t="n">
        <v>149.77</v>
      </c>
    </row>
    <row r="87" customFormat="false" ht="13.5" hidden="false" customHeight="false" outlineLevel="0" collapsed="false">
      <c r="A87" s="0" t="n">
        <v>570</v>
      </c>
      <c r="B87" s="0" t="n">
        <v>150.48</v>
      </c>
    </row>
    <row r="88" customFormat="false" ht="13.5" hidden="false" customHeight="false" outlineLevel="0" collapsed="false">
      <c r="A88" s="0" t="n">
        <v>580</v>
      </c>
      <c r="B88" s="0" t="n">
        <v>151.17</v>
      </c>
    </row>
    <row r="89" customFormat="false" ht="13.5" hidden="false" customHeight="false" outlineLevel="0" collapsed="false">
      <c r="A89" s="0" t="n">
        <v>590</v>
      </c>
      <c r="B89" s="0" t="n">
        <v>151.83</v>
      </c>
    </row>
    <row r="90" customFormat="false" ht="13.5" hidden="false" customHeight="false" outlineLevel="0" collapsed="false">
      <c r="A90" s="0" t="n">
        <v>600</v>
      </c>
      <c r="B90" s="0" t="n">
        <v>152.51</v>
      </c>
    </row>
    <row r="91" customFormat="false" ht="13.5" hidden="false" customHeight="false" outlineLevel="0" collapsed="false">
      <c r="A91" s="0" t="n">
        <v>610</v>
      </c>
      <c r="B91" s="0" t="n">
        <v>153.21</v>
      </c>
    </row>
    <row r="92" customFormat="false" ht="13.5" hidden="false" customHeight="false" outlineLevel="0" collapsed="false">
      <c r="A92" s="0" t="n">
        <v>620</v>
      </c>
      <c r="B92" s="0" t="n">
        <v>153.87</v>
      </c>
    </row>
    <row r="93" customFormat="false" ht="13.5" hidden="false" customHeight="false" outlineLevel="0" collapsed="false">
      <c r="A93" s="0" t="n">
        <v>630</v>
      </c>
      <c r="B93" s="0" t="n">
        <v>154.54</v>
      </c>
    </row>
    <row r="94" customFormat="false" ht="13.5" hidden="false" customHeight="false" outlineLevel="0" collapsed="false">
      <c r="A94" s="0" t="n">
        <v>640</v>
      </c>
      <c r="B94" s="0" t="n">
        <v>155.14</v>
      </c>
    </row>
    <row r="95" customFormat="false" ht="13.5" hidden="false" customHeight="false" outlineLevel="0" collapsed="false">
      <c r="A95" s="0" t="n">
        <v>650</v>
      </c>
      <c r="B95" s="0" t="n">
        <v>155.77</v>
      </c>
    </row>
    <row r="96" customFormat="false" ht="13.5" hidden="false" customHeight="false" outlineLevel="0" collapsed="false">
      <c r="A96" s="0" t="n">
        <v>660</v>
      </c>
      <c r="B96" s="0" t="n">
        <v>156.39</v>
      </c>
    </row>
    <row r="97" customFormat="false" ht="13.5" hidden="false" customHeight="false" outlineLevel="0" collapsed="false">
      <c r="A97" s="0" t="n">
        <v>670</v>
      </c>
      <c r="B97" s="0" t="n">
        <v>157.02</v>
      </c>
    </row>
    <row r="98" customFormat="false" ht="13.5" hidden="false" customHeight="false" outlineLevel="0" collapsed="false">
      <c r="A98" s="0" t="n">
        <v>680</v>
      </c>
      <c r="B98" s="0" t="n">
        <v>157.59</v>
      </c>
    </row>
    <row r="99" customFormat="false" ht="13.5" hidden="false" customHeight="false" outlineLevel="0" collapsed="false">
      <c r="A99" s="0" t="n">
        <v>690</v>
      </c>
      <c r="B99" s="0" t="n">
        <v>158.19</v>
      </c>
    </row>
    <row r="100" customFormat="false" ht="13.5" hidden="false" customHeight="false" outlineLevel="0" collapsed="false">
      <c r="A100" s="0" t="n">
        <v>700</v>
      </c>
      <c r="B100" s="0" t="n">
        <v>158.76</v>
      </c>
    </row>
    <row r="101" customFormat="false" ht="13.5" hidden="false" customHeight="false" outlineLevel="0" collapsed="false">
      <c r="A101" s="0" t="n">
        <v>710</v>
      </c>
      <c r="B101" s="0" t="n">
        <v>159.32</v>
      </c>
    </row>
    <row r="102" customFormat="false" ht="13.5" hidden="false" customHeight="false" outlineLevel="0" collapsed="false">
      <c r="A102" s="0" t="n">
        <v>720</v>
      </c>
      <c r="B102" s="0" t="n">
        <v>159.87</v>
      </c>
    </row>
    <row r="103" customFormat="false" ht="13.5" hidden="false" customHeight="false" outlineLevel="0" collapsed="false">
      <c r="A103" s="0" t="n">
        <v>730</v>
      </c>
      <c r="B103" s="0" t="n">
        <v>160.43</v>
      </c>
    </row>
    <row r="104" customFormat="false" ht="13.5" hidden="false" customHeight="false" outlineLevel="0" collapsed="false">
      <c r="A104" s="0" t="n">
        <v>740</v>
      </c>
      <c r="B104" s="0" t="n">
        <v>160.97</v>
      </c>
    </row>
    <row r="105" customFormat="false" ht="13.5" hidden="false" customHeight="false" outlineLevel="0" collapsed="false">
      <c r="A105" s="0" t="n">
        <v>750</v>
      </c>
      <c r="B105" s="0" t="n">
        <v>161.54</v>
      </c>
    </row>
    <row r="106" customFormat="false" ht="13.5" hidden="false" customHeight="false" outlineLevel="0" collapsed="false">
      <c r="A106" s="0" t="n">
        <v>760</v>
      </c>
      <c r="B106" s="0" t="n">
        <v>162.13</v>
      </c>
    </row>
    <row r="107" customFormat="false" ht="13.5" hidden="false" customHeight="false" outlineLevel="0" collapsed="false">
      <c r="A107" s="0" t="n">
        <v>770</v>
      </c>
      <c r="B107" s="0" t="n">
        <v>162.6</v>
      </c>
    </row>
    <row r="108" customFormat="false" ht="13.5" hidden="false" customHeight="false" outlineLevel="0" collapsed="false">
      <c r="A108" s="0" t="n">
        <v>780</v>
      </c>
      <c r="B108" s="0" t="n">
        <v>163.12</v>
      </c>
    </row>
    <row r="109" customFormat="false" ht="13.5" hidden="false" customHeight="false" outlineLevel="0" collapsed="false">
      <c r="A109" s="0" t="n">
        <v>790</v>
      </c>
      <c r="B109" s="0" t="n">
        <v>163.67</v>
      </c>
    </row>
    <row r="110" customFormat="false" ht="13.5" hidden="false" customHeight="false" outlineLevel="0" collapsed="false">
      <c r="A110" s="0" t="n">
        <v>800</v>
      </c>
      <c r="B110" s="0" t="n">
        <v>164.14</v>
      </c>
    </row>
    <row r="111" customFormat="false" ht="13.5" hidden="false" customHeight="false" outlineLevel="0" collapsed="false">
      <c r="A111" s="0" t="n">
        <v>810</v>
      </c>
      <c r="B111" s="0" t="n">
        <v>164.72</v>
      </c>
    </row>
    <row r="112" customFormat="false" ht="13.5" hidden="false" customHeight="false" outlineLevel="0" collapsed="false">
      <c r="A112" s="0" t="n">
        <v>820</v>
      </c>
      <c r="B112" s="0" t="n">
        <v>165.3</v>
      </c>
    </row>
    <row r="113" customFormat="false" ht="13.5" hidden="false" customHeight="false" outlineLevel="0" collapsed="false">
      <c r="A113" s="0" t="n">
        <v>830</v>
      </c>
      <c r="B113" s="0" t="n">
        <v>165.72</v>
      </c>
    </row>
    <row r="114" customFormat="false" ht="13.5" hidden="false" customHeight="false" outlineLevel="0" collapsed="false">
      <c r="A114" s="0" t="n">
        <v>840</v>
      </c>
      <c r="B114" s="0" t="n">
        <v>166.31</v>
      </c>
    </row>
    <row r="115" customFormat="false" ht="13.5" hidden="false" customHeight="false" outlineLevel="0" collapsed="false">
      <c r="A115" s="0" t="n">
        <v>850</v>
      </c>
      <c r="B115" s="0" t="n">
        <v>166.78</v>
      </c>
    </row>
    <row r="116" customFormat="false" ht="13.5" hidden="false" customHeight="false" outlineLevel="0" collapsed="false">
      <c r="A116" s="0" t="n">
        <v>860</v>
      </c>
      <c r="B116" s="0" t="n">
        <v>167.33</v>
      </c>
    </row>
    <row r="117" customFormat="false" ht="13.5" hidden="false" customHeight="false" outlineLevel="0" collapsed="false">
      <c r="A117" s="0" t="n">
        <v>870</v>
      </c>
      <c r="B117" s="0" t="n">
        <v>167.85</v>
      </c>
    </row>
    <row r="118" customFormat="false" ht="13.5" hidden="false" customHeight="false" outlineLevel="0" collapsed="false">
      <c r="A118" s="0" t="n">
        <v>880</v>
      </c>
      <c r="B118" s="0" t="n">
        <v>168.34</v>
      </c>
    </row>
    <row r="119" customFormat="false" ht="13.5" hidden="false" customHeight="false" outlineLevel="0" collapsed="false">
      <c r="A119" s="0" t="n">
        <v>890</v>
      </c>
      <c r="B119" s="0" t="n">
        <v>168.93</v>
      </c>
    </row>
    <row r="120" customFormat="false" ht="13.5" hidden="false" customHeight="false" outlineLevel="0" collapsed="false">
      <c r="A120" s="0" t="n">
        <v>900</v>
      </c>
      <c r="B120" s="0" t="n">
        <v>169.43</v>
      </c>
    </row>
    <row r="121" customFormat="false" ht="13.5" hidden="false" customHeight="false" outlineLevel="0" collapsed="false">
      <c r="A121" s="0" t="n">
        <v>910</v>
      </c>
      <c r="B121" s="0" t="n">
        <v>169.95</v>
      </c>
    </row>
    <row r="122" customFormat="false" ht="13.5" hidden="false" customHeight="false" outlineLevel="0" collapsed="false">
      <c r="A122" s="0" t="n">
        <v>920</v>
      </c>
      <c r="B122" s="0" t="n">
        <v>170.42</v>
      </c>
    </row>
    <row r="123" customFormat="false" ht="13.5" hidden="false" customHeight="false" outlineLevel="0" collapsed="false">
      <c r="A123" s="0" t="n">
        <v>930</v>
      </c>
      <c r="B123" s="0" t="n">
        <v>170.92</v>
      </c>
    </row>
    <row r="124" customFormat="false" ht="13.5" hidden="false" customHeight="false" outlineLevel="0" collapsed="false">
      <c r="A124" s="0" t="n">
        <v>940</v>
      </c>
      <c r="B124" s="0" t="n">
        <v>171.48</v>
      </c>
    </row>
    <row r="125" customFormat="false" ht="13.5" hidden="false" customHeight="false" outlineLevel="0" collapsed="false">
      <c r="A125" s="0" t="n">
        <v>950</v>
      </c>
      <c r="B125" s="0" t="n">
        <v>172.02</v>
      </c>
    </row>
    <row r="126" customFormat="false" ht="13.5" hidden="false" customHeight="false" outlineLevel="0" collapsed="false">
      <c r="A126" s="0" t="n">
        <v>960</v>
      </c>
      <c r="B126" s="0" t="n">
        <v>172.61</v>
      </c>
    </row>
    <row r="127" customFormat="false" ht="13.5" hidden="false" customHeight="false" outlineLevel="0" collapsed="false">
      <c r="A127" s="0" t="n">
        <v>970</v>
      </c>
      <c r="B127" s="0" t="n">
        <v>173.25</v>
      </c>
    </row>
    <row r="128" customFormat="false" ht="13.5" hidden="false" customHeight="false" outlineLevel="0" collapsed="false">
      <c r="A128" s="0" t="n">
        <v>980</v>
      </c>
      <c r="B128" s="0" t="n">
        <v>173.72</v>
      </c>
    </row>
    <row r="129" customFormat="false" ht="13.5" hidden="false" customHeight="false" outlineLevel="0" collapsed="false">
      <c r="A129" s="0" t="n">
        <v>990</v>
      </c>
      <c r="B129" s="0" t="n">
        <v>174.21</v>
      </c>
    </row>
    <row r="130" customFormat="false" ht="13.5" hidden="false" customHeight="false" outlineLevel="0" collapsed="false">
      <c r="A130" s="0" t="n">
        <v>1000</v>
      </c>
      <c r="B130" s="0" t="n">
        <v>174.75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016.33</v>
      </c>
    </row>
    <row r="134" customFormat="false" ht="13.5" hidden="false" customHeight="false" outlineLevel="0" collapsed="false">
      <c r="A134" s="0" t="n">
        <v>60</v>
      </c>
      <c r="B134" s="0" t="n">
        <v>1831.54</v>
      </c>
    </row>
    <row r="135" customFormat="false" ht="13.5" hidden="false" customHeight="false" outlineLevel="0" collapsed="false">
      <c r="A135" s="0" t="n">
        <v>70</v>
      </c>
      <c r="B135" s="0" t="n">
        <v>1689.71</v>
      </c>
    </row>
    <row r="136" customFormat="false" ht="13.5" hidden="false" customHeight="false" outlineLevel="0" collapsed="false">
      <c r="A136" s="0" t="n">
        <v>80</v>
      </c>
      <c r="B136" s="0" t="n">
        <v>1576.5</v>
      </c>
    </row>
    <row r="137" customFormat="false" ht="13.5" hidden="false" customHeight="false" outlineLevel="0" collapsed="false">
      <c r="A137" s="0" t="n">
        <v>90</v>
      </c>
      <c r="B137" s="0" t="n">
        <v>1484.78</v>
      </c>
    </row>
    <row r="138" customFormat="false" ht="13.5" hidden="false" customHeight="false" outlineLevel="0" collapsed="false">
      <c r="A138" s="0" t="n">
        <v>100</v>
      </c>
      <c r="B138" s="0" t="n">
        <v>1409.99</v>
      </c>
    </row>
    <row r="139" customFormat="false" ht="13.5" hidden="false" customHeight="false" outlineLevel="0" collapsed="false">
      <c r="A139" s="0" t="n">
        <v>110</v>
      </c>
      <c r="B139" s="0" t="n">
        <v>1354.61</v>
      </c>
    </row>
    <row r="140" customFormat="false" ht="13.5" hidden="false" customHeight="false" outlineLevel="0" collapsed="false">
      <c r="A140" s="0" t="n">
        <v>120</v>
      </c>
      <c r="B140" s="0" t="n">
        <v>1322.52</v>
      </c>
    </row>
    <row r="141" customFormat="false" ht="13.5" hidden="false" customHeight="false" outlineLevel="0" collapsed="false">
      <c r="A141" s="0" t="n">
        <v>130</v>
      </c>
      <c r="B141" s="0" t="n">
        <v>1309.35</v>
      </c>
    </row>
    <row r="142" customFormat="false" ht="13.5" hidden="false" customHeight="false" outlineLevel="0" collapsed="false">
      <c r="A142" s="0" t="n">
        <v>140</v>
      </c>
      <c r="B142" s="0" t="n">
        <v>1304.91</v>
      </c>
    </row>
    <row r="143" customFormat="false" ht="13.5" hidden="false" customHeight="false" outlineLevel="0" collapsed="false">
      <c r="A143" s="0" t="n">
        <v>150</v>
      </c>
      <c r="B143" s="0" t="n">
        <v>1302.55</v>
      </c>
    </row>
    <row r="144" customFormat="false" ht="13.5" hidden="false" customHeight="false" outlineLevel="0" collapsed="false">
      <c r="A144" s="0" t="n">
        <v>160</v>
      </c>
      <c r="B144" s="0" t="n">
        <v>1301.42</v>
      </c>
    </row>
    <row r="145" customFormat="false" ht="13.5" hidden="false" customHeight="false" outlineLevel="0" collapsed="false">
      <c r="A145" s="0" t="n">
        <v>170</v>
      </c>
      <c r="B145" s="0" t="n">
        <v>1300.26</v>
      </c>
    </row>
    <row r="146" customFormat="false" ht="13.5" hidden="false" customHeight="false" outlineLevel="0" collapsed="false">
      <c r="A146" s="0" t="n">
        <v>180</v>
      </c>
      <c r="B146" s="0" t="n">
        <v>1299.35</v>
      </c>
    </row>
    <row r="147" customFormat="false" ht="13.5" hidden="false" customHeight="false" outlineLevel="0" collapsed="false">
      <c r="A147" s="0" t="n">
        <v>190</v>
      </c>
      <c r="B147" s="0" t="n">
        <v>1298.65</v>
      </c>
    </row>
    <row r="148" customFormat="false" ht="13.5" hidden="false" customHeight="false" outlineLevel="0" collapsed="false">
      <c r="A148" s="0" t="n">
        <v>200</v>
      </c>
      <c r="B148" s="0" t="n">
        <v>1297.99</v>
      </c>
    </row>
    <row r="149" customFormat="false" ht="13.5" hidden="false" customHeight="false" outlineLevel="0" collapsed="false">
      <c r="A149" s="0" t="n">
        <v>210</v>
      </c>
      <c r="B149" s="0" t="n">
        <v>1297.35</v>
      </c>
    </row>
    <row r="150" customFormat="false" ht="13.5" hidden="false" customHeight="false" outlineLevel="0" collapsed="false">
      <c r="A150" s="0" t="n">
        <v>220</v>
      </c>
      <c r="B150" s="0" t="n">
        <v>1296.98</v>
      </c>
    </row>
    <row r="151" customFormat="false" ht="13.5" hidden="false" customHeight="false" outlineLevel="0" collapsed="false">
      <c r="A151" s="0" t="n">
        <v>230</v>
      </c>
      <c r="B151" s="0" t="n">
        <v>1296.62</v>
      </c>
    </row>
    <row r="152" customFormat="false" ht="13.5" hidden="false" customHeight="false" outlineLevel="0" collapsed="false">
      <c r="A152" s="0" t="n">
        <v>240</v>
      </c>
      <c r="B152" s="0" t="n">
        <v>1296.14</v>
      </c>
    </row>
    <row r="153" customFormat="false" ht="13.5" hidden="false" customHeight="false" outlineLevel="0" collapsed="false">
      <c r="A153" s="0" t="n">
        <v>250</v>
      </c>
      <c r="B153" s="0" t="n">
        <v>1295.72</v>
      </c>
    </row>
    <row r="154" customFormat="false" ht="13.5" hidden="false" customHeight="false" outlineLevel="0" collapsed="false">
      <c r="A154" s="0" t="n">
        <v>260</v>
      </c>
      <c r="B154" s="0" t="n">
        <v>1295.38</v>
      </c>
    </row>
    <row r="155" customFormat="false" ht="13.5" hidden="false" customHeight="false" outlineLevel="0" collapsed="false">
      <c r="A155" s="0" t="n">
        <v>270</v>
      </c>
      <c r="B155" s="0" t="n">
        <v>1295.14</v>
      </c>
    </row>
    <row r="156" customFormat="false" ht="13.5" hidden="false" customHeight="false" outlineLevel="0" collapsed="false">
      <c r="A156" s="0" t="n">
        <v>280</v>
      </c>
      <c r="B156" s="0" t="n">
        <v>1294.77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0:29Z</dcterms:modified>
  <cp:revision>0</cp:revision>
  <dc:subject/>
  <dc:title/>
</cp:coreProperties>
</file>