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7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74.dat</t>
  </si>
  <si>
    <t xml:space="preserve">#CV</t>
  </si>
  <si>
    <t xml:space="preserve">TEMPERATURE(C):</t>
  </si>
  <si>
    <t xml:space="preserve">DEPLETION V</t>
  </si>
  <si>
    <t xml:space="preserve">IV_A0047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492</c:v>
                </c:pt>
                <c:pt idx="1">
                  <c:v>9.268231</c:v>
                </c:pt>
                <c:pt idx="2">
                  <c:v>19.751857</c:v>
                </c:pt>
                <c:pt idx="3">
                  <c:v>28.822034</c:v>
                </c:pt>
                <c:pt idx="4">
                  <c:v>38.583751</c:v>
                </c:pt>
                <c:pt idx="5">
                  <c:v>48.345142</c:v>
                </c:pt>
                <c:pt idx="6">
                  <c:v>58.142386</c:v>
                </c:pt>
                <c:pt idx="7">
                  <c:v>67.90531</c:v>
                </c:pt>
                <c:pt idx="8">
                  <c:v>77.667751</c:v>
                </c:pt>
                <c:pt idx="9">
                  <c:v>87.448762</c:v>
                </c:pt>
                <c:pt idx="10">
                  <c:v>97.228991</c:v>
                </c:pt>
                <c:pt idx="11">
                  <c:v>106.98281</c:v>
                </c:pt>
                <c:pt idx="12">
                  <c:v>116.75389</c:v>
                </c:pt>
                <c:pt idx="13">
                  <c:v>127.05969</c:v>
                </c:pt>
                <c:pt idx="14">
                  <c:v>136.32237</c:v>
                </c:pt>
                <c:pt idx="15">
                  <c:v>146.09409</c:v>
                </c:pt>
                <c:pt idx="16">
                  <c:v>155.85626</c:v>
                </c:pt>
                <c:pt idx="17">
                  <c:v>165.64039</c:v>
                </c:pt>
                <c:pt idx="18">
                  <c:v>175.42433</c:v>
                </c:pt>
                <c:pt idx="19">
                  <c:v>185.17441</c:v>
                </c:pt>
                <c:pt idx="20">
                  <c:v>194.97082</c:v>
                </c:pt>
                <c:pt idx="21">
                  <c:v>204.74216</c:v>
                </c:pt>
                <c:pt idx="22">
                  <c:v>214.50614</c:v>
                </c:pt>
                <c:pt idx="23">
                  <c:v>224.28964</c:v>
                </c:pt>
                <c:pt idx="24">
                  <c:v>234.10042</c:v>
                </c:pt>
                <c:pt idx="25">
                  <c:v>243.88705</c:v>
                </c:pt>
                <c:pt idx="26">
                  <c:v>253.62916</c:v>
                </c:pt>
                <c:pt idx="27">
                  <c:v>263.38473</c:v>
                </c:pt>
                <c:pt idx="28">
                  <c:v>273.2108</c:v>
                </c:pt>
                <c:pt idx="29">
                  <c:v>282.95585</c:v>
                </c:pt>
                <c:pt idx="30">
                  <c:v>292.6741</c:v>
                </c:pt>
                <c:pt idx="31">
                  <c:v>302.49802</c:v>
                </c:pt>
                <c:pt idx="32">
                  <c:v>312.30271</c:v>
                </c:pt>
                <c:pt idx="33">
                  <c:v>322.07203</c:v>
                </c:pt>
                <c:pt idx="34">
                  <c:v>331.83371</c:v>
                </c:pt>
                <c:pt idx="35">
                  <c:v>341.64306</c:v>
                </c:pt>
                <c:pt idx="36">
                  <c:v>351.43547</c:v>
                </c:pt>
                <c:pt idx="37">
                  <c:v>361.21969</c:v>
                </c:pt>
                <c:pt idx="38">
                  <c:v>370.99366</c:v>
                </c:pt>
                <c:pt idx="39">
                  <c:v>380.8128</c:v>
                </c:pt>
                <c:pt idx="40">
                  <c:v>390.58451</c:v>
                </c:pt>
                <c:pt idx="41">
                  <c:v>400.36919</c:v>
                </c:pt>
                <c:pt idx="42">
                  <c:v>410.18626</c:v>
                </c:pt>
                <c:pt idx="43">
                  <c:v>419.98572</c:v>
                </c:pt>
                <c:pt idx="44">
                  <c:v>429.75325</c:v>
                </c:pt>
                <c:pt idx="45">
                  <c:v>439.55742</c:v>
                </c:pt>
                <c:pt idx="46">
                  <c:v>449.35808</c:v>
                </c:pt>
                <c:pt idx="47">
                  <c:v>459.16834</c:v>
                </c:pt>
                <c:pt idx="48">
                  <c:v>468.94916</c:v>
                </c:pt>
                <c:pt idx="49">
                  <c:v>478.78026</c:v>
                </c:pt>
                <c:pt idx="50">
                  <c:v>488.61471</c:v>
                </c:pt>
                <c:pt idx="51">
                  <c:v>496.76964</c:v>
                </c:pt>
                <c:pt idx="52">
                  <c:v>506.57371</c:v>
                </c:pt>
                <c:pt idx="53">
                  <c:v>516.35936</c:v>
                </c:pt>
                <c:pt idx="54">
                  <c:v>526.12356</c:v>
                </c:pt>
                <c:pt idx="55">
                  <c:v>535.90375</c:v>
                </c:pt>
                <c:pt idx="56">
                  <c:v>545.69325</c:v>
                </c:pt>
                <c:pt idx="57">
                  <c:v>555.53098</c:v>
                </c:pt>
                <c:pt idx="58">
                  <c:v>565.26313</c:v>
                </c:pt>
                <c:pt idx="59">
                  <c:v>575.0247</c:v>
                </c:pt>
                <c:pt idx="60">
                  <c:v>584.86904</c:v>
                </c:pt>
                <c:pt idx="61">
                  <c:v>594.63875</c:v>
                </c:pt>
                <c:pt idx="62">
                  <c:v>604.42366</c:v>
                </c:pt>
                <c:pt idx="63">
                  <c:v>614.22653</c:v>
                </c:pt>
                <c:pt idx="64">
                  <c:v>624.00713</c:v>
                </c:pt>
                <c:pt idx="65">
                  <c:v>633.78637</c:v>
                </c:pt>
                <c:pt idx="66">
                  <c:v>643.54629</c:v>
                </c:pt>
                <c:pt idx="67">
                  <c:v>653.31363</c:v>
                </c:pt>
                <c:pt idx="68">
                  <c:v>663.1721</c:v>
                </c:pt>
                <c:pt idx="69">
                  <c:v>672.8594</c:v>
                </c:pt>
                <c:pt idx="70">
                  <c:v>682.66102</c:v>
                </c:pt>
                <c:pt idx="71">
                  <c:v>692.5263</c:v>
                </c:pt>
                <c:pt idx="72">
                  <c:v>702.32541</c:v>
                </c:pt>
                <c:pt idx="73">
                  <c:v>712.0667</c:v>
                </c:pt>
                <c:pt idx="74">
                  <c:v>721.88626</c:v>
                </c:pt>
                <c:pt idx="75">
                  <c:v>731.72163</c:v>
                </c:pt>
                <c:pt idx="76">
                  <c:v>741.47286</c:v>
                </c:pt>
                <c:pt idx="77">
                  <c:v>751.211</c:v>
                </c:pt>
                <c:pt idx="78">
                  <c:v>761.05438</c:v>
                </c:pt>
                <c:pt idx="79">
                  <c:v>770.85125</c:v>
                </c:pt>
                <c:pt idx="80">
                  <c:v>780.64532</c:v>
                </c:pt>
                <c:pt idx="81">
                  <c:v>790.46001</c:v>
                </c:pt>
                <c:pt idx="82">
                  <c:v>800.24076</c:v>
                </c:pt>
                <c:pt idx="83">
                  <c:v>809.96915</c:v>
                </c:pt>
                <c:pt idx="84">
                  <c:v>819.80985</c:v>
                </c:pt>
                <c:pt idx="85">
                  <c:v>829.62342</c:v>
                </c:pt>
                <c:pt idx="86">
                  <c:v>839.452</c:v>
                </c:pt>
                <c:pt idx="87">
                  <c:v>849.22024</c:v>
                </c:pt>
                <c:pt idx="88">
                  <c:v>859.01864</c:v>
                </c:pt>
                <c:pt idx="89">
                  <c:v>868.8302</c:v>
                </c:pt>
                <c:pt idx="90">
                  <c:v>878.65052</c:v>
                </c:pt>
                <c:pt idx="91">
                  <c:v>888.38508</c:v>
                </c:pt>
                <c:pt idx="92">
                  <c:v>898.24224</c:v>
                </c:pt>
                <c:pt idx="93">
                  <c:v>908.05829</c:v>
                </c:pt>
                <c:pt idx="94">
                  <c:v>917.85337</c:v>
                </c:pt>
                <c:pt idx="95">
                  <c:v>927.6197</c:v>
                </c:pt>
                <c:pt idx="96">
                  <c:v>937.47001</c:v>
                </c:pt>
                <c:pt idx="97">
                  <c:v>947.27707</c:v>
                </c:pt>
                <c:pt idx="98">
                  <c:v>957.08838</c:v>
                </c:pt>
                <c:pt idx="99">
                  <c:v>966.91245</c:v>
                </c:pt>
                <c:pt idx="100">
                  <c:v>976.7583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5951303032994</c:v>
                </c:pt>
                <c:pt idx="1">
                  <c:v>0.0516355227892554</c:v>
                </c:pt>
                <c:pt idx="2">
                  <c:v>0.104120063758216</c:v>
                </c:pt>
                <c:pt idx="3">
                  <c:v>0.155552213669377</c:v>
                </c:pt>
                <c:pt idx="4">
                  <c:v>0.208985323966314</c:v>
                </c:pt>
                <c:pt idx="5">
                  <c:v>0.262088979394116</c:v>
                </c:pt>
                <c:pt idx="6">
                  <c:v>0.314509658049054</c:v>
                </c:pt>
                <c:pt idx="7">
                  <c:v>0.367906785377968</c:v>
                </c:pt>
                <c:pt idx="8">
                  <c:v>0.419876724365036</c:v>
                </c:pt>
                <c:pt idx="9">
                  <c:v>0.472497359407282</c:v>
                </c:pt>
                <c:pt idx="10">
                  <c:v>0.522627626230241</c:v>
                </c:pt>
                <c:pt idx="11">
                  <c:v>0.566071921979124</c:v>
                </c:pt>
                <c:pt idx="12">
                  <c:v>0.594419790912677</c:v>
                </c:pt>
                <c:pt idx="13">
                  <c:v>0.60848664541362</c:v>
                </c:pt>
                <c:pt idx="14">
                  <c:v>0.613857038528351</c:v>
                </c:pt>
                <c:pt idx="15">
                  <c:v>0.617596599021618</c:v>
                </c:pt>
                <c:pt idx="16">
                  <c:v>0.619718186784869</c:v>
                </c:pt>
                <c:pt idx="17">
                  <c:v>0.622361030489763</c:v>
                </c:pt>
                <c:pt idx="18">
                  <c:v>0.622940791346605</c:v>
                </c:pt>
                <c:pt idx="19">
                  <c:v>0.625198741262791</c:v>
                </c:pt>
                <c:pt idx="20">
                  <c:v>0.626049876839634</c:v>
                </c:pt>
                <c:pt idx="21">
                  <c:v>0.626694330792731</c:v>
                </c:pt>
                <c:pt idx="22">
                  <c:v>0.628783227554494</c:v>
                </c:pt>
                <c:pt idx="23">
                  <c:v>0.629122412052993</c:v>
                </c:pt>
                <c:pt idx="24">
                  <c:v>0.630952745404958</c:v>
                </c:pt>
                <c:pt idx="25">
                  <c:v>0.631263592902678</c:v>
                </c:pt>
                <c:pt idx="26">
                  <c:v>0.631855840871182</c:v>
                </c:pt>
                <c:pt idx="27">
                  <c:v>0.633304831789252</c:v>
                </c:pt>
                <c:pt idx="28">
                  <c:v>0.633597245382754</c:v>
                </c:pt>
                <c:pt idx="29">
                  <c:v>0.634122080596013</c:v>
                </c:pt>
                <c:pt idx="30">
                  <c:v>0.635123090345863</c:v>
                </c:pt>
                <c:pt idx="31">
                  <c:v>0.635426894616443</c:v>
                </c:pt>
                <c:pt idx="32">
                  <c:v>0.636288858123661</c:v>
                </c:pt>
                <c:pt idx="33">
                  <c:v>0.636857698709163</c:v>
                </c:pt>
                <c:pt idx="34">
                  <c:v>0.637865195580245</c:v>
                </c:pt>
                <c:pt idx="35">
                  <c:v>0.637875384509751</c:v>
                </c:pt>
                <c:pt idx="36">
                  <c:v>0.638109797284339</c:v>
                </c:pt>
                <c:pt idx="37">
                  <c:v>0.638527984131519</c:v>
                </c:pt>
                <c:pt idx="38">
                  <c:v>0.639120267987505</c:v>
                </c:pt>
                <c:pt idx="39">
                  <c:v>0.639253134318</c:v>
                </c:pt>
                <c:pt idx="40">
                  <c:v>0.639692910556621</c:v>
                </c:pt>
                <c:pt idx="41">
                  <c:v>0.63992832602067</c:v>
                </c:pt>
                <c:pt idx="42">
                  <c:v>0.639774779459966</c:v>
                </c:pt>
                <c:pt idx="43">
                  <c:v>0.640204849162488</c:v>
                </c:pt>
                <c:pt idx="44">
                  <c:v>0.640204849162488</c:v>
                </c:pt>
                <c:pt idx="45">
                  <c:v>0.640153627652425</c:v>
                </c:pt>
                <c:pt idx="46">
                  <c:v>0.640153627652425</c:v>
                </c:pt>
                <c:pt idx="47">
                  <c:v>0.63997952049151</c:v>
                </c:pt>
                <c:pt idx="48">
                  <c:v>0.640379048289137</c:v>
                </c:pt>
                <c:pt idx="49">
                  <c:v>0.639795249141516</c:v>
                </c:pt>
                <c:pt idx="50">
                  <c:v>0.640245830797004</c:v>
                </c:pt>
                <c:pt idx="51">
                  <c:v>0.639058959036616</c:v>
                </c:pt>
                <c:pt idx="52">
                  <c:v>0.638140382389712</c:v>
                </c:pt>
                <c:pt idx="53">
                  <c:v>0.63865045805048</c:v>
                </c:pt>
                <c:pt idx="54">
                  <c:v>0.638507575236888</c:v>
                </c:pt>
                <c:pt idx="55">
                  <c:v>0.638283141960592</c:v>
                </c:pt>
                <c:pt idx="56">
                  <c:v>0.638579010649272</c:v>
                </c:pt>
                <c:pt idx="57">
                  <c:v>0.63817096969409</c:v>
                </c:pt>
                <c:pt idx="58">
                  <c:v>0.637244132222575</c:v>
                </c:pt>
                <c:pt idx="59">
                  <c:v>0.637427302448788</c:v>
                </c:pt>
                <c:pt idx="60">
                  <c:v>0.635801886854306</c:v>
                </c:pt>
                <c:pt idx="61">
                  <c:v>0.63615691484351</c:v>
                </c:pt>
                <c:pt idx="62">
                  <c:v>0.635062355637526</c:v>
                </c:pt>
                <c:pt idx="63">
                  <c:v>0.635153460967316</c:v>
                </c:pt>
                <c:pt idx="64">
                  <c:v>0.634071587339997</c:v>
                </c:pt>
                <c:pt idx="65">
                  <c:v>0.634334218148225</c:v>
                </c:pt>
                <c:pt idx="66">
                  <c:v>0.632730677475437</c:v>
                </c:pt>
                <c:pt idx="67">
                  <c:v>0.633466138388011</c:v>
                </c:pt>
                <c:pt idx="68">
                  <c:v>0.632026643268205</c:v>
                </c:pt>
                <c:pt idx="69">
                  <c:v>0.632640092909524</c:v>
                </c:pt>
                <c:pt idx="70">
                  <c:v>0.633133511028281</c:v>
                </c:pt>
                <c:pt idx="71">
                  <c:v>0.631896023440923</c:v>
                </c:pt>
                <c:pt idx="72">
                  <c:v>0.632267893992663</c:v>
                </c:pt>
                <c:pt idx="73">
                  <c:v>0.630812437918764</c:v>
                </c:pt>
                <c:pt idx="74">
                  <c:v>0.631394016673437</c:v>
                </c:pt>
                <c:pt idx="75">
                  <c:v>0.630872563967237</c:v>
                </c:pt>
                <c:pt idx="76">
                  <c:v>0.630882585811072</c:v>
                </c:pt>
                <c:pt idx="77">
                  <c:v>0.629891580501915</c:v>
                </c:pt>
                <c:pt idx="78">
                  <c:v>0.628494139842173</c:v>
                </c:pt>
                <c:pt idx="79">
                  <c:v>0.629352016038296</c:v>
                </c:pt>
                <c:pt idx="80">
                  <c:v>0.62818533545433</c:v>
                </c:pt>
                <c:pt idx="81">
                  <c:v>0.62821520980201</c:v>
                </c:pt>
                <c:pt idx="82">
                  <c:v>0.628553934733744</c:v>
                </c:pt>
                <c:pt idx="83">
                  <c:v>0.628145506305503</c:v>
                </c:pt>
                <c:pt idx="84">
                  <c:v>0.626714175923023</c:v>
                </c:pt>
                <c:pt idx="85">
                  <c:v>0.627787214361291</c:v>
                </c:pt>
                <c:pt idx="86">
                  <c:v>0.62750875474424</c:v>
                </c:pt>
                <c:pt idx="87">
                  <c:v>0.62763801652108</c:v>
                </c:pt>
                <c:pt idx="88">
                  <c:v>0.627300031596394</c:v>
                </c:pt>
                <c:pt idx="89">
                  <c:v>0.625337179892303</c:v>
                </c:pt>
                <c:pt idx="90">
                  <c:v>0.626436429852899</c:v>
                </c:pt>
                <c:pt idx="91">
                  <c:v>0.626307539078653</c:v>
                </c:pt>
                <c:pt idx="92">
                  <c:v>0.626049876839634</c:v>
                </c:pt>
                <c:pt idx="93">
                  <c:v>0.625604298562169</c:v>
                </c:pt>
                <c:pt idx="94">
                  <c:v>0.625950818314972</c:v>
                </c:pt>
                <c:pt idx="95">
                  <c:v>0.625317400130169</c:v>
                </c:pt>
                <c:pt idx="96">
                  <c:v>0.625356960592948</c:v>
                </c:pt>
                <c:pt idx="97">
                  <c:v>0.62520862821168</c:v>
                </c:pt>
                <c:pt idx="98">
                  <c:v>0.624872603473094</c:v>
                </c:pt>
                <c:pt idx="99">
                  <c:v>0.624773824222152</c:v>
                </c:pt>
                <c:pt idx="100">
                  <c:v>0.6242506850209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4831862"/>
        <c:axId val="71034421"/>
      </c:scatterChart>
      <c:valAx>
        <c:axId val="448318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4421"/>
        <c:crossesAt val="0"/>
        <c:crossBetween val="midCat"/>
      </c:valAx>
      <c:valAx>
        <c:axId val="710344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18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492</c:v>
                </c:pt>
                <c:pt idx="1">
                  <c:v>9.268231</c:v>
                </c:pt>
                <c:pt idx="2">
                  <c:v>19.751857</c:v>
                </c:pt>
                <c:pt idx="3">
                  <c:v>28.822034</c:v>
                </c:pt>
                <c:pt idx="4">
                  <c:v>38.583751</c:v>
                </c:pt>
                <c:pt idx="5">
                  <c:v>48.345142</c:v>
                </c:pt>
                <c:pt idx="6">
                  <c:v>58.142386</c:v>
                </c:pt>
                <c:pt idx="7">
                  <c:v>67.90531</c:v>
                </c:pt>
                <c:pt idx="8">
                  <c:v>77.667751</c:v>
                </c:pt>
                <c:pt idx="9">
                  <c:v>87.448762</c:v>
                </c:pt>
                <c:pt idx="10">
                  <c:v>97.228991</c:v>
                </c:pt>
                <c:pt idx="11">
                  <c:v>106.98281</c:v>
                </c:pt>
                <c:pt idx="12">
                  <c:v>116.75389</c:v>
                </c:pt>
                <c:pt idx="13">
                  <c:v>127.05969</c:v>
                </c:pt>
                <c:pt idx="14">
                  <c:v>136.32237</c:v>
                </c:pt>
                <c:pt idx="15">
                  <c:v>146.09409</c:v>
                </c:pt>
                <c:pt idx="16">
                  <c:v>155.85626</c:v>
                </c:pt>
                <c:pt idx="17">
                  <c:v>165.64039</c:v>
                </c:pt>
                <c:pt idx="18">
                  <c:v>175.42433</c:v>
                </c:pt>
                <c:pt idx="19">
                  <c:v>185.17441</c:v>
                </c:pt>
                <c:pt idx="20">
                  <c:v>194.97082</c:v>
                </c:pt>
                <c:pt idx="21">
                  <c:v>204.74216</c:v>
                </c:pt>
                <c:pt idx="22">
                  <c:v>214.50614</c:v>
                </c:pt>
                <c:pt idx="23">
                  <c:v>224.28964</c:v>
                </c:pt>
                <c:pt idx="24">
                  <c:v>234.10042</c:v>
                </c:pt>
                <c:pt idx="25">
                  <c:v>243.88705</c:v>
                </c:pt>
                <c:pt idx="26">
                  <c:v>253.62916</c:v>
                </c:pt>
                <c:pt idx="27">
                  <c:v>263.38473</c:v>
                </c:pt>
                <c:pt idx="28">
                  <c:v>273.2108</c:v>
                </c:pt>
                <c:pt idx="29">
                  <c:v>282.95585</c:v>
                </c:pt>
                <c:pt idx="30">
                  <c:v>292.6741</c:v>
                </c:pt>
                <c:pt idx="31">
                  <c:v>302.49802</c:v>
                </c:pt>
                <c:pt idx="32">
                  <c:v>312.30271</c:v>
                </c:pt>
                <c:pt idx="33">
                  <c:v>322.07203</c:v>
                </c:pt>
                <c:pt idx="34">
                  <c:v>331.83371</c:v>
                </c:pt>
                <c:pt idx="35">
                  <c:v>341.64306</c:v>
                </c:pt>
                <c:pt idx="36">
                  <c:v>351.43547</c:v>
                </c:pt>
                <c:pt idx="37">
                  <c:v>361.21969</c:v>
                </c:pt>
                <c:pt idx="38">
                  <c:v>370.99366</c:v>
                </c:pt>
                <c:pt idx="39">
                  <c:v>380.8128</c:v>
                </c:pt>
                <c:pt idx="40">
                  <c:v>390.58451</c:v>
                </c:pt>
                <c:pt idx="41">
                  <c:v>400.36919</c:v>
                </c:pt>
                <c:pt idx="42">
                  <c:v>410.18626</c:v>
                </c:pt>
                <c:pt idx="43">
                  <c:v>419.98572</c:v>
                </c:pt>
                <c:pt idx="44">
                  <c:v>429.75325</c:v>
                </c:pt>
                <c:pt idx="45">
                  <c:v>439.55742</c:v>
                </c:pt>
                <c:pt idx="46">
                  <c:v>449.35808</c:v>
                </c:pt>
                <c:pt idx="47">
                  <c:v>459.16834</c:v>
                </c:pt>
                <c:pt idx="48">
                  <c:v>468.94916</c:v>
                </c:pt>
                <c:pt idx="49">
                  <c:v>478.78026</c:v>
                </c:pt>
                <c:pt idx="50">
                  <c:v>488.61471</c:v>
                </c:pt>
                <c:pt idx="51">
                  <c:v>496.76964</c:v>
                </c:pt>
                <c:pt idx="52">
                  <c:v>506.57371</c:v>
                </c:pt>
                <c:pt idx="53">
                  <c:v>516.35936</c:v>
                </c:pt>
                <c:pt idx="54">
                  <c:v>526.12356</c:v>
                </c:pt>
                <c:pt idx="55">
                  <c:v>535.90375</c:v>
                </c:pt>
                <c:pt idx="56">
                  <c:v>545.69325</c:v>
                </c:pt>
                <c:pt idx="57">
                  <c:v>555.53098</c:v>
                </c:pt>
                <c:pt idx="58">
                  <c:v>565.26313</c:v>
                </c:pt>
                <c:pt idx="59">
                  <c:v>575.0247</c:v>
                </c:pt>
                <c:pt idx="60">
                  <c:v>584.86904</c:v>
                </c:pt>
                <c:pt idx="61">
                  <c:v>594.63875</c:v>
                </c:pt>
                <c:pt idx="62">
                  <c:v>604.42366</c:v>
                </c:pt>
                <c:pt idx="63">
                  <c:v>614.22653</c:v>
                </c:pt>
                <c:pt idx="64">
                  <c:v>624.00713</c:v>
                </c:pt>
                <c:pt idx="65">
                  <c:v>633.78637</c:v>
                </c:pt>
                <c:pt idx="66">
                  <c:v>643.54629</c:v>
                </c:pt>
                <c:pt idx="67">
                  <c:v>653.31363</c:v>
                </c:pt>
                <c:pt idx="68">
                  <c:v>663.1721</c:v>
                </c:pt>
                <c:pt idx="69">
                  <c:v>672.8594</c:v>
                </c:pt>
                <c:pt idx="70">
                  <c:v>682.66102</c:v>
                </c:pt>
                <c:pt idx="71">
                  <c:v>692.5263</c:v>
                </c:pt>
                <c:pt idx="72">
                  <c:v>702.32541</c:v>
                </c:pt>
                <c:pt idx="73">
                  <c:v>712.0667</c:v>
                </c:pt>
                <c:pt idx="74">
                  <c:v>721.88626</c:v>
                </c:pt>
                <c:pt idx="75">
                  <c:v>731.72163</c:v>
                </c:pt>
                <c:pt idx="76">
                  <c:v>741.47286</c:v>
                </c:pt>
                <c:pt idx="77">
                  <c:v>751.211</c:v>
                </c:pt>
                <c:pt idx="78">
                  <c:v>761.05438</c:v>
                </c:pt>
                <c:pt idx="79">
                  <c:v>770.85125</c:v>
                </c:pt>
                <c:pt idx="80">
                  <c:v>780.64532</c:v>
                </c:pt>
                <c:pt idx="81">
                  <c:v>790.46001</c:v>
                </c:pt>
                <c:pt idx="82">
                  <c:v>800.24076</c:v>
                </c:pt>
                <c:pt idx="83">
                  <c:v>809.96915</c:v>
                </c:pt>
                <c:pt idx="84">
                  <c:v>819.80985</c:v>
                </c:pt>
                <c:pt idx="85">
                  <c:v>829.62342</c:v>
                </c:pt>
                <c:pt idx="86">
                  <c:v>839.452</c:v>
                </c:pt>
                <c:pt idx="87">
                  <c:v>849.22024</c:v>
                </c:pt>
                <c:pt idx="88">
                  <c:v>859.01864</c:v>
                </c:pt>
                <c:pt idx="89">
                  <c:v>868.8302</c:v>
                </c:pt>
                <c:pt idx="90">
                  <c:v>878.65052</c:v>
                </c:pt>
                <c:pt idx="91">
                  <c:v>888.38508</c:v>
                </c:pt>
                <c:pt idx="92">
                  <c:v>898.24224</c:v>
                </c:pt>
                <c:pt idx="93">
                  <c:v>908.05829</c:v>
                </c:pt>
                <c:pt idx="94">
                  <c:v>917.85337</c:v>
                </c:pt>
                <c:pt idx="95">
                  <c:v>927.6197</c:v>
                </c:pt>
                <c:pt idx="96">
                  <c:v>937.47001</c:v>
                </c:pt>
                <c:pt idx="97">
                  <c:v>947.27707</c:v>
                </c:pt>
                <c:pt idx="98">
                  <c:v>957.08838</c:v>
                </c:pt>
                <c:pt idx="99">
                  <c:v>966.91245</c:v>
                </c:pt>
                <c:pt idx="100">
                  <c:v>976.7583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25.5</c:v>
                </c:pt>
                <c:pt idx="2">
                  <c:v>128</c:v>
                </c:pt>
                <c:pt idx="3">
                  <c:v>128</c:v>
                </c:pt>
                <c:pt idx="4">
                  <c:v>127</c:v>
                </c:pt>
                <c:pt idx="5">
                  <c:v>126</c:v>
                </c:pt>
                <c:pt idx="6">
                  <c:v>127</c:v>
                </c:pt>
                <c:pt idx="7">
                  <c:v>128</c:v>
                </c:pt>
                <c:pt idx="8">
                  <c:v>129</c:v>
                </c:pt>
                <c:pt idx="9">
                  <c:v>130</c:v>
                </c:pt>
                <c:pt idx="10">
                  <c:v>132</c:v>
                </c:pt>
                <c:pt idx="11">
                  <c:v>133</c:v>
                </c:pt>
                <c:pt idx="12">
                  <c:v>134.5</c:v>
                </c:pt>
                <c:pt idx="13">
                  <c:v>136</c:v>
                </c:pt>
                <c:pt idx="14">
                  <c:v>137</c:v>
                </c:pt>
                <c:pt idx="15">
                  <c:v>139</c:v>
                </c:pt>
                <c:pt idx="16">
                  <c:v>140</c:v>
                </c:pt>
                <c:pt idx="17">
                  <c:v>142</c:v>
                </c:pt>
                <c:pt idx="18">
                  <c:v>143</c:v>
                </c:pt>
                <c:pt idx="19">
                  <c:v>145</c:v>
                </c:pt>
                <c:pt idx="20">
                  <c:v>146</c:v>
                </c:pt>
                <c:pt idx="21">
                  <c:v>147</c:v>
                </c:pt>
                <c:pt idx="22">
                  <c:v>148.5</c:v>
                </c:pt>
                <c:pt idx="23">
                  <c:v>150</c:v>
                </c:pt>
                <c:pt idx="24">
                  <c:v>151.5</c:v>
                </c:pt>
                <c:pt idx="25">
                  <c:v>153</c:v>
                </c:pt>
                <c:pt idx="26">
                  <c:v>154</c:v>
                </c:pt>
                <c:pt idx="27">
                  <c:v>155</c:v>
                </c:pt>
                <c:pt idx="28">
                  <c:v>156.5</c:v>
                </c:pt>
                <c:pt idx="29">
                  <c:v>157.5</c:v>
                </c:pt>
                <c:pt idx="30">
                  <c:v>159</c:v>
                </c:pt>
                <c:pt idx="31">
                  <c:v>160</c:v>
                </c:pt>
                <c:pt idx="32">
                  <c:v>161</c:v>
                </c:pt>
                <c:pt idx="33">
                  <c:v>161.5</c:v>
                </c:pt>
                <c:pt idx="34">
                  <c:v>163</c:v>
                </c:pt>
                <c:pt idx="35">
                  <c:v>164</c:v>
                </c:pt>
                <c:pt idx="36">
                  <c:v>165</c:v>
                </c:pt>
                <c:pt idx="37">
                  <c:v>166.5</c:v>
                </c:pt>
                <c:pt idx="38">
                  <c:v>167.5</c:v>
                </c:pt>
                <c:pt idx="39">
                  <c:v>168.5</c:v>
                </c:pt>
                <c:pt idx="40">
                  <c:v>169.5</c:v>
                </c:pt>
                <c:pt idx="41">
                  <c:v>170</c:v>
                </c:pt>
                <c:pt idx="42">
                  <c:v>171</c:v>
                </c:pt>
                <c:pt idx="43">
                  <c:v>172</c:v>
                </c:pt>
                <c:pt idx="44">
                  <c:v>173</c:v>
                </c:pt>
                <c:pt idx="45">
                  <c:v>174</c:v>
                </c:pt>
                <c:pt idx="46">
                  <c:v>175</c:v>
                </c:pt>
                <c:pt idx="47">
                  <c:v>176</c:v>
                </c:pt>
                <c:pt idx="48">
                  <c:v>177</c:v>
                </c:pt>
                <c:pt idx="49">
                  <c:v>177.5</c:v>
                </c:pt>
                <c:pt idx="50">
                  <c:v>178.5</c:v>
                </c:pt>
                <c:pt idx="51">
                  <c:v>179</c:v>
                </c:pt>
                <c:pt idx="52">
                  <c:v>180</c:v>
                </c:pt>
                <c:pt idx="53">
                  <c:v>181</c:v>
                </c:pt>
                <c:pt idx="54">
                  <c:v>182</c:v>
                </c:pt>
                <c:pt idx="55">
                  <c:v>183</c:v>
                </c:pt>
                <c:pt idx="56">
                  <c:v>184</c:v>
                </c:pt>
                <c:pt idx="57">
                  <c:v>185</c:v>
                </c:pt>
                <c:pt idx="58">
                  <c:v>185</c:v>
                </c:pt>
                <c:pt idx="59">
                  <c:v>186</c:v>
                </c:pt>
                <c:pt idx="60">
                  <c:v>187</c:v>
                </c:pt>
                <c:pt idx="61">
                  <c:v>188</c:v>
                </c:pt>
                <c:pt idx="62">
                  <c:v>189</c:v>
                </c:pt>
                <c:pt idx="63">
                  <c:v>189</c:v>
                </c:pt>
                <c:pt idx="64">
                  <c:v>190</c:v>
                </c:pt>
                <c:pt idx="65">
                  <c:v>191</c:v>
                </c:pt>
                <c:pt idx="66">
                  <c:v>191.5</c:v>
                </c:pt>
                <c:pt idx="67">
                  <c:v>192</c:v>
                </c:pt>
                <c:pt idx="68">
                  <c:v>193</c:v>
                </c:pt>
                <c:pt idx="69">
                  <c:v>194</c:v>
                </c:pt>
                <c:pt idx="70">
                  <c:v>195</c:v>
                </c:pt>
                <c:pt idx="71">
                  <c:v>195</c:v>
                </c:pt>
                <c:pt idx="72">
                  <c:v>196</c:v>
                </c:pt>
                <c:pt idx="73">
                  <c:v>196.5</c:v>
                </c:pt>
                <c:pt idx="74">
                  <c:v>197</c:v>
                </c:pt>
                <c:pt idx="75">
                  <c:v>198</c:v>
                </c:pt>
                <c:pt idx="76">
                  <c:v>198</c:v>
                </c:pt>
                <c:pt idx="77">
                  <c:v>198</c:v>
                </c:pt>
                <c:pt idx="78">
                  <c:v>199</c:v>
                </c:pt>
                <c:pt idx="79">
                  <c:v>200</c:v>
                </c:pt>
                <c:pt idx="80">
                  <c:v>200</c:v>
                </c:pt>
                <c:pt idx="81">
                  <c:v>201</c:v>
                </c:pt>
                <c:pt idx="82">
                  <c:v>201</c:v>
                </c:pt>
                <c:pt idx="83">
                  <c:v>201</c:v>
                </c:pt>
                <c:pt idx="84">
                  <c:v>202</c:v>
                </c:pt>
                <c:pt idx="85">
                  <c:v>202.5</c:v>
                </c:pt>
                <c:pt idx="86">
                  <c:v>203</c:v>
                </c:pt>
                <c:pt idx="87">
                  <c:v>203</c:v>
                </c:pt>
                <c:pt idx="88">
                  <c:v>203</c:v>
                </c:pt>
                <c:pt idx="89">
                  <c:v>203</c:v>
                </c:pt>
                <c:pt idx="90">
                  <c:v>204</c:v>
                </c:pt>
                <c:pt idx="91">
                  <c:v>204</c:v>
                </c:pt>
                <c:pt idx="92">
                  <c:v>204</c:v>
                </c:pt>
                <c:pt idx="93">
                  <c:v>204</c:v>
                </c:pt>
                <c:pt idx="94">
                  <c:v>204</c:v>
                </c:pt>
                <c:pt idx="95">
                  <c:v>204</c:v>
                </c:pt>
                <c:pt idx="96">
                  <c:v>205</c:v>
                </c:pt>
                <c:pt idx="97">
                  <c:v>205</c:v>
                </c:pt>
                <c:pt idx="98">
                  <c:v>205</c:v>
                </c:pt>
                <c:pt idx="99">
                  <c:v>205</c:v>
                </c:pt>
                <c:pt idx="100">
                  <c:v>206</c:v>
                </c:pt>
              </c:numCache>
            </c:numRef>
          </c:yVal>
          <c:smooth val="0"/>
        </c:ser>
        <c:axId val="22446003"/>
        <c:axId val="20650785"/>
      </c:scatterChart>
      <c:valAx>
        <c:axId val="2244600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50785"/>
        <c:crossesAt val="1"/>
        <c:crossBetween val="midCat"/>
      </c:valAx>
      <c:valAx>
        <c:axId val="2065078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6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38</c:v>
                </c:pt>
                <c:pt idx="1">
                  <c:v>61.1899999999999</c:v>
                </c:pt>
                <c:pt idx="2">
                  <c:v>73</c:v>
                </c:pt>
                <c:pt idx="3">
                  <c:v>79.44</c:v>
                </c:pt>
                <c:pt idx="4">
                  <c:v>84.69</c:v>
                </c:pt>
                <c:pt idx="5">
                  <c:v>88.46</c:v>
                </c:pt>
                <c:pt idx="6">
                  <c:v>91.5599999999999</c:v>
                </c:pt>
                <c:pt idx="7">
                  <c:v>94.24</c:v>
                </c:pt>
                <c:pt idx="8">
                  <c:v>96.56</c:v>
                </c:pt>
                <c:pt idx="9">
                  <c:v>98.66</c:v>
                </c:pt>
                <c:pt idx="10">
                  <c:v>100.59</c:v>
                </c:pt>
                <c:pt idx="11">
                  <c:v>102.35</c:v>
                </c:pt>
                <c:pt idx="12">
                  <c:v>103.99</c:v>
                </c:pt>
                <c:pt idx="13">
                  <c:v>105.6</c:v>
                </c:pt>
                <c:pt idx="14">
                  <c:v>107.1</c:v>
                </c:pt>
                <c:pt idx="15">
                  <c:v>108.58</c:v>
                </c:pt>
                <c:pt idx="16">
                  <c:v>109.99</c:v>
                </c:pt>
                <c:pt idx="17">
                  <c:v>111.38</c:v>
                </c:pt>
                <c:pt idx="18">
                  <c:v>112.74</c:v>
                </c:pt>
                <c:pt idx="19">
                  <c:v>114.12</c:v>
                </c:pt>
                <c:pt idx="20">
                  <c:v>115.44</c:v>
                </c:pt>
                <c:pt idx="21">
                  <c:v>116.74</c:v>
                </c:pt>
                <c:pt idx="22">
                  <c:v>118.06</c:v>
                </c:pt>
                <c:pt idx="23">
                  <c:v>119.32</c:v>
                </c:pt>
                <c:pt idx="24">
                  <c:v>120.53</c:v>
                </c:pt>
                <c:pt idx="25">
                  <c:v>121.8</c:v>
                </c:pt>
                <c:pt idx="26">
                  <c:v>122.98</c:v>
                </c:pt>
                <c:pt idx="27">
                  <c:v>124.17</c:v>
                </c:pt>
                <c:pt idx="28">
                  <c:v>125.35</c:v>
                </c:pt>
                <c:pt idx="29">
                  <c:v>126.49</c:v>
                </c:pt>
                <c:pt idx="30">
                  <c:v>127.64</c:v>
                </c:pt>
                <c:pt idx="31">
                  <c:v>128.87</c:v>
                </c:pt>
                <c:pt idx="32">
                  <c:v>129.94</c:v>
                </c:pt>
                <c:pt idx="33">
                  <c:v>131.03</c:v>
                </c:pt>
                <c:pt idx="34">
                  <c:v>132.07</c:v>
                </c:pt>
                <c:pt idx="35">
                  <c:v>133.16</c:v>
                </c:pt>
                <c:pt idx="36">
                  <c:v>134.16</c:v>
                </c:pt>
                <c:pt idx="37">
                  <c:v>135.2</c:v>
                </c:pt>
                <c:pt idx="38">
                  <c:v>136.15</c:v>
                </c:pt>
                <c:pt idx="39">
                  <c:v>137.1</c:v>
                </c:pt>
                <c:pt idx="40">
                  <c:v>138.19</c:v>
                </c:pt>
                <c:pt idx="41">
                  <c:v>139.16</c:v>
                </c:pt>
                <c:pt idx="42">
                  <c:v>140.13</c:v>
                </c:pt>
                <c:pt idx="43">
                  <c:v>141.07</c:v>
                </c:pt>
                <c:pt idx="44">
                  <c:v>141.96</c:v>
                </c:pt>
                <c:pt idx="45">
                  <c:v>142.88</c:v>
                </c:pt>
                <c:pt idx="46">
                  <c:v>143.77</c:v>
                </c:pt>
                <c:pt idx="47">
                  <c:v>144.66</c:v>
                </c:pt>
                <c:pt idx="48">
                  <c:v>149.01</c:v>
                </c:pt>
                <c:pt idx="49">
                  <c:v>148.4</c:v>
                </c:pt>
                <c:pt idx="50">
                  <c:v>153.57</c:v>
                </c:pt>
                <c:pt idx="51">
                  <c:v>155.71</c:v>
                </c:pt>
                <c:pt idx="52">
                  <c:v>155.61</c:v>
                </c:pt>
                <c:pt idx="53">
                  <c:v>152.98</c:v>
                </c:pt>
                <c:pt idx="54">
                  <c:v>154.71</c:v>
                </c:pt>
                <c:pt idx="55">
                  <c:v>150.89</c:v>
                </c:pt>
                <c:pt idx="56">
                  <c:v>151.64</c:v>
                </c:pt>
                <c:pt idx="57">
                  <c:v>152.34</c:v>
                </c:pt>
                <c:pt idx="58">
                  <c:v>153.02</c:v>
                </c:pt>
                <c:pt idx="59">
                  <c:v>153.7</c:v>
                </c:pt>
                <c:pt idx="60">
                  <c:v>154.36</c:v>
                </c:pt>
                <c:pt idx="61">
                  <c:v>155</c:v>
                </c:pt>
                <c:pt idx="62">
                  <c:v>155.67</c:v>
                </c:pt>
                <c:pt idx="63">
                  <c:v>156.33</c:v>
                </c:pt>
                <c:pt idx="64">
                  <c:v>156.97</c:v>
                </c:pt>
                <c:pt idx="65">
                  <c:v>157.56</c:v>
                </c:pt>
                <c:pt idx="66">
                  <c:v>158.19</c:v>
                </c:pt>
                <c:pt idx="67">
                  <c:v>158.82</c:v>
                </c:pt>
                <c:pt idx="68">
                  <c:v>159.48</c:v>
                </c:pt>
                <c:pt idx="69">
                  <c:v>160.13</c:v>
                </c:pt>
                <c:pt idx="70">
                  <c:v>160.79</c:v>
                </c:pt>
                <c:pt idx="71">
                  <c:v>161.38</c:v>
                </c:pt>
                <c:pt idx="72">
                  <c:v>161.97</c:v>
                </c:pt>
                <c:pt idx="73">
                  <c:v>162.59</c:v>
                </c:pt>
                <c:pt idx="74">
                  <c:v>163.21</c:v>
                </c:pt>
                <c:pt idx="75">
                  <c:v>163.83</c:v>
                </c:pt>
                <c:pt idx="76">
                  <c:v>164.41</c:v>
                </c:pt>
                <c:pt idx="77">
                  <c:v>164.99</c:v>
                </c:pt>
                <c:pt idx="78">
                  <c:v>165.55</c:v>
                </c:pt>
                <c:pt idx="79">
                  <c:v>166.15</c:v>
                </c:pt>
                <c:pt idx="80">
                  <c:v>166.74</c:v>
                </c:pt>
                <c:pt idx="81">
                  <c:v>167.33</c:v>
                </c:pt>
                <c:pt idx="82">
                  <c:v>167.93</c:v>
                </c:pt>
                <c:pt idx="83">
                  <c:v>168.57</c:v>
                </c:pt>
                <c:pt idx="84">
                  <c:v>169.27</c:v>
                </c:pt>
                <c:pt idx="85">
                  <c:v>170</c:v>
                </c:pt>
                <c:pt idx="86">
                  <c:v>170.87</c:v>
                </c:pt>
                <c:pt idx="87">
                  <c:v>171.97</c:v>
                </c:pt>
                <c:pt idx="88">
                  <c:v>173.14</c:v>
                </c:pt>
                <c:pt idx="89">
                  <c:v>174.61</c:v>
                </c:pt>
                <c:pt idx="90">
                  <c:v>176.35</c:v>
                </c:pt>
                <c:pt idx="91">
                  <c:v>178.46</c:v>
                </c:pt>
                <c:pt idx="92">
                  <c:v>180.9</c:v>
                </c:pt>
                <c:pt idx="93">
                  <c:v>184.34</c:v>
                </c:pt>
                <c:pt idx="94">
                  <c:v>188.1</c:v>
                </c:pt>
                <c:pt idx="95">
                  <c:v>192.6</c:v>
                </c:pt>
                <c:pt idx="96">
                  <c:v>198</c:v>
                </c:pt>
                <c:pt idx="97">
                  <c:v>204.2</c:v>
                </c:pt>
                <c:pt idx="98">
                  <c:v>211.5</c:v>
                </c:pt>
                <c:pt idx="99">
                  <c:v>220.2</c:v>
                </c:pt>
                <c:pt idx="100">
                  <c:v>230.6</c:v>
                </c:pt>
              </c:numCache>
            </c:numRef>
          </c:yVal>
          <c:smooth val="0"/>
        </c:ser>
        <c:axId val="90540447"/>
        <c:axId val="18029431"/>
      </c:scatterChart>
      <c:valAx>
        <c:axId val="9054044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9431"/>
        <c:crossesAt val="1"/>
        <c:crossBetween val="midCat"/>
      </c:valAx>
      <c:valAx>
        <c:axId val="1802943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04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01119010506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8.011190105064</v>
      </c>
    </row>
    <row r="12" customFormat="false" ht="13.5" hidden="false" customHeight="false" outlineLevel="0" collapsed="false">
      <c r="A12" s="0" t="n">
        <v>30</v>
      </c>
      <c r="B12" s="0" t="n">
        <v>0.161402282580299</v>
      </c>
    </row>
    <row r="13" customFormat="false" ht="13.5" hidden="false" customHeight="false" outlineLevel="0" collapsed="false">
      <c r="A13" s="0" t="n">
        <v>150</v>
      </c>
      <c r="B13" s="0" t="n">
        <v>0.814459144673992</v>
      </c>
    </row>
    <row r="14" customFormat="false" ht="13.5" hidden="false" customHeight="false" outlineLevel="0" collapsed="false">
      <c r="A14" s="0" t="n">
        <v>100</v>
      </c>
      <c r="B14" s="0" t="n">
        <v>0.640650402530545</v>
      </c>
    </row>
    <row r="15" customFormat="false" ht="13.5" hidden="false" customHeight="false" outlineLevel="0" collapsed="false">
      <c r="A15" s="0" t="n">
        <v>500</v>
      </c>
      <c r="B15" s="0" t="n">
        <v>0.634457446061096</v>
      </c>
    </row>
    <row r="16" customFormat="false" ht="13.5" hidden="false" customHeight="false" outlineLevel="0" collapsed="false">
      <c r="A16" s="0" t="n">
        <v>2.08492</v>
      </c>
      <c r="B16" s="0" t="n">
        <v>0.00215951303032994</v>
      </c>
    </row>
    <row r="17" customFormat="false" ht="13.5" hidden="false" customHeight="false" outlineLevel="0" collapsed="false">
      <c r="A17" s="0" t="n">
        <v>9.268231</v>
      </c>
      <c r="B17" s="0" t="n">
        <v>0.0516355227892554</v>
      </c>
    </row>
    <row r="18" customFormat="false" ht="13.5" hidden="false" customHeight="false" outlineLevel="0" collapsed="false">
      <c r="A18" s="0" t="n">
        <v>19.751857</v>
      </c>
      <c r="B18" s="0" t="n">
        <v>0.104120063758216</v>
      </c>
    </row>
    <row r="19" customFormat="false" ht="13.5" hidden="false" customHeight="false" outlineLevel="0" collapsed="false">
      <c r="A19" s="0" t="n">
        <v>28.822034</v>
      </c>
      <c r="B19" s="0" t="n">
        <v>0.155552213669377</v>
      </c>
    </row>
    <row r="20" customFormat="false" ht="13.5" hidden="false" customHeight="false" outlineLevel="0" collapsed="false">
      <c r="A20" s="0" t="n">
        <v>38.583751</v>
      </c>
      <c r="B20" s="0" t="n">
        <v>0.208985323966314</v>
      </c>
    </row>
    <row r="21" customFormat="false" ht="13.5" hidden="false" customHeight="false" outlineLevel="0" collapsed="false">
      <c r="A21" s="0" t="n">
        <v>48.345142</v>
      </c>
      <c r="B21" s="0" t="n">
        <v>0.262088979394116</v>
      </c>
    </row>
    <row r="22" customFormat="false" ht="13.5" hidden="false" customHeight="false" outlineLevel="0" collapsed="false">
      <c r="A22" s="0" t="n">
        <v>58.142386</v>
      </c>
      <c r="B22" s="0" t="n">
        <v>0.314509658049054</v>
      </c>
    </row>
    <row r="23" customFormat="false" ht="13.5" hidden="false" customHeight="false" outlineLevel="0" collapsed="false">
      <c r="A23" s="0" t="n">
        <v>67.90531</v>
      </c>
      <c r="B23" s="0" t="n">
        <v>0.367906785377968</v>
      </c>
    </row>
    <row r="24" customFormat="false" ht="13.5" hidden="false" customHeight="false" outlineLevel="0" collapsed="false">
      <c r="A24" s="0" t="n">
        <v>77.667751</v>
      </c>
      <c r="B24" s="0" t="n">
        <v>0.419876724365036</v>
      </c>
    </row>
    <row r="25" customFormat="false" ht="13.5" hidden="false" customHeight="false" outlineLevel="0" collapsed="false">
      <c r="A25" s="0" t="n">
        <v>87.448762</v>
      </c>
      <c r="B25" s="0" t="n">
        <v>0.472497359407282</v>
      </c>
    </row>
    <row r="26" customFormat="false" ht="13.5" hidden="false" customHeight="false" outlineLevel="0" collapsed="false">
      <c r="A26" s="0" t="n">
        <v>97.228991</v>
      </c>
      <c r="B26" s="0" t="n">
        <v>0.522627626230241</v>
      </c>
    </row>
    <row r="27" customFormat="false" ht="13.5" hidden="false" customHeight="false" outlineLevel="0" collapsed="false">
      <c r="A27" s="0" t="n">
        <v>106.98281</v>
      </c>
      <c r="B27" s="0" t="n">
        <v>0.566071921979124</v>
      </c>
    </row>
    <row r="28" customFormat="false" ht="13.5" hidden="false" customHeight="false" outlineLevel="0" collapsed="false">
      <c r="A28" s="0" t="n">
        <v>116.75389</v>
      </c>
      <c r="B28" s="0" t="n">
        <v>0.594419790912677</v>
      </c>
    </row>
    <row r="29" customFormat="false" ht="13.5" hidden="false" customHeight="false" outlineLevel="0" collapsed="false">
      <c r="A29" s="0" t="n">
        <v>127.05969</v>
      </c>
      <c r="B29" s="0" t="n">
        <v>0.60848664541362</v>
      </c>
    </row>
    <row r="30" customFormat="false" ht="13.5" hidden="false" customHeight="false" outlineLevel="0" collapsed="false">
      <c r="A30" s="0" t="n">
        <v>136.32237</v>
      </c>
      <c r="B30" s="0" t="n">
        <v>0.613857038528351</v>
      </c>
    </row>
    <row r="31" customFormat="false" ht="13.5" hidden="false" customHeight="false" outlineLevel="0" collapsed="false">
      <c r="A31" s="0" t="n">
        <v>146.09409</v>
      </c>
      <c r="B31" s="0" t="n">
        <v>0.617596599021618</v>
      </c>
    </row>
    <row r="32" customFormat="false" ht="13.5" hidden="false" customHeight="false" outlineLevel="0" collapsed="false">
      <c r="A32" s="0" t="n">
        <v>155.85626</v>
      </c>
      <c r="B32" s="0" t="n">
        <v>0.619718186784869</v>
      </c>
    </row>
    <row r="33" customFormat="false" ht="13.5" hidden="false" customHeight="false" outlineLevel="0" collapsed="false">
      <c r="A33" s="0" t="n">
        <v>165.64039</v>
      </c>
      <c r="B33" s="0" t="n">
        <v>0.622361030489763</v>
      </c>
    </row>
    <row r="34" customFormat="false" ht="13.5" hidden="false" customHeight="false" outlineLevel="0" collapsed="false">
      <c r="A34" s="0" t="n">
        <v>175.42433</v>
      </c>
      <c r="B34" s="0" t="n">
        <v>0.622940791346605</v>
      </c>
    </row>
    <row r="35" customFormat="false" ht="13.5" hidden="false" customHeight="false" outlineLevel="0" collapsed="false">
      <c r="A35" s="0" t="n">
        <v>185.17441</v>
      </c>
      <c r="B35" s="0" t="n">
        <v>0.625198741262791</v>
      </c>
    </row>
    <row r="36" customFormat="false" ht="13.5" hidden="false" customHeight="false" outlineLevel="0" collapsed="false">
      <c r="A36" s="0" t="n">
        <v>194.97082</v>
      </c>
      <c r="B36" s="0" t="n">
        <v>0.626049876839634</v>
      </c>
    </row>
    <row r="37" customFormat="false" ht="13.5" hidden="false" customHeight="false" outlineLevel="0" collapsed="false">
      <c r="A37" s="0" t="n">
        <v>204.74216</v>
      </c>
      <c r="B37" s="0" t="n">
        <v>0.626694330792731</v>
      </c>
    </row>
    <row r="38" customFormat="false" ht="13.5" hidden="false" customHeight="false" outlineLevel="0" collapsed="false">
      <c r="A38" s="0" t="n">
        <v>214.50614</v>
      </c>
      <c r="B38" s="0" t="n">
        <v>0.628783227554494</v>
      </c>
    </row>
    <row r="39" customFormat="false" ht="13.5" hidden="false" customHeight="false" outlineLevel="0" collapsed="false">
      <c r="A39" s="0" t="n">
        <v>224.28964</v>
      </c>
      <c r="B39" s="0" t="n">
        <v>0.629122412052993</v>
      </c>
    </row>
    <row r="40" customFormat="false" ht="13.5" hidden="false" customHeight="false" outlineLevel="0" collapsed="false">
      <c r="A40" s="0" t="n">
        <v>234.10042</v>
      </c>
      <c r="B40" s="0" t="n">
        <v>0.630952745404958</v>
      </c>
    </row>
    <row r="41" customFormat="false" ht="13.5" hidden="false" customHeight="false" outlineLevel="0" collapsed="false">
      <c r="A41" s="0" t="n">
        <v>243.88705</v>
      </c>
      <c r="B41" s="0" t="n">
        <v>0.631263592902678</v>
      </c>
    </row>
    <row r="42" customFormat="false" ht="13.5" hidden="false" customHeight="false" outlineLevel="0" collapsed="false">
      <c r="A42" s="0" t="n">
        <v>253.62916</v>
      </c>
      <c r="B42" s="0" t="n">
        <v>0.631855840871182</v>
      </c>
    </row>
    <row r="43" customFormat="false" ht="13.5" hidden="false" customHeight="false" outlineLevel="0" collapsed="false">
      <c r="A43" s="0" t="n">
        <v>263.38473</v>
      </c>
      <c r="B43" s="0" t="n">
        <v>0.633304831789252</v>
      </c>
    </row>
    <row r="44" customFormat="false" ht="13.5" hidden="false" customHeight="false" outlineLevel="0" collapsed="false">
      <c r="A44" s="0" t="n">
        <v>273.2108</v>
      </c>
      <c r="B44" s="0" t="n">
        <v>0.633597245382754</v>
      </c>
    </row>
    <row r="45" customFormat="false" ht="13.5" hidden="false" customHeight="false" outlineLevel="0" collapsed="false">
      <c r="A45" s="0" t="n">
        <v>282.95585</v>
      </c>
      <c r="B45" s="0" t="n">
        <v>0.634122080596013</v>
      </c>
    </row>
    <row r="46" customFormat="false" ht="13.5" hidden="false" customHeight="false" outlineLevel="0" collapsed="false">
      <c r="A46" s="0" t="n">
        <v>292.6741</v>
      </c>
      <c r="B46" s="0" t="n">
        <v>0.635123090345863</v>
      </c>
    </row>
    <row r="47" customFormat="false" ht="13.5" hidden="false" customHeight="false" outlineLevel="0" collapsed="false">
      <c r="A47" s="0" t="n">
        <v>302.49802</v>
      </c>
      <c r="B47" s="0" t="n">
        <v>0.635426894616443</v>
      </c>
    </row>
    <row r="48" customFormat="false" ht="13.5" hidden="false" customHeight="false" outlineLevel="0" collapsed="false">
      <c r="A48" s="0" t="n">
        <v>312.30271</v>
      </c>
      <c r="B48" s="0" t="n">
        <v>0.636288858123661</v>
      </c>
    </row>
    <row r="49" customFormat="false" ht="13.5" hidden="false" customHeight="false" outlineLevel="0" collapsed="false">
      <c r="A49" s="0" t="n">
        <v>322.07203</v>
      </c>
      <c r="B49" s="0" t="n">
        <v>0.636857698709163</v>
      </c>
    </row>
    <row r="50" customFormat="false" ht="13.5" hidden="false" customHeight="false" outlineLevel="0" collapsed="false">
      <c r="A50" s="0" t="n">
        <v>331.83371</v>
      </c>
      <c r="B50" s="0" t="n">
        <v>0.637865195580245</v>
      </c>
    </row>
    <row r="51" customFormat="false" ht="13.5" hidden="false" customHeight="false" outlineLevel="0" collapsed="false">
      <c r="A51" s="0" t="n">
        <v>341.64306</v>
      </c>
      <c r="B51" s="0" t="n">
        <v>0.637875384509751</v>
      </c>
    </row>
    <row r="52" customFormat="false" ht="13.5" hidden="false" customHeight="false" outlineLevel="0" collapsed="false">
      <c r="A52" s="0" t="n">
        <v>351.43547</v>
      </c>
      <c r="B52" s="0" t="n">
        <v>0.638109797284339</v>
      </c>
    </row>
    <row r="53" customFormat="false" ht="13.5" hidden="false" customHeight="false" outlineLevel="0" collapsed="false">
      <c r="A53" s="0" t="n">
        <v>361.21969</v>
      </c>
      <c r="B53" s="0" t="n">
        <v>0.638527984131519</v>
      </c>
    </row>
    <row r="54" customFormat="false" ht="13.5" hidden="false" customHeight="false" outlineLevel="0" collapsed="false">
      <c r="A54" s="0" t="n">
        <v>370.99366</v>
      </c>
      <c r="B54" s="0" t="n">
        <v>0.639120267987505</v>
      </c>
    </row>
    <row r="55" customFormat="false" ht="13.5" hidden="false" customHeight="false" outlineLevel="0" collapsed="false">
      <c r="A55" s="0" t="n">
        <v>380.8128</v>
      </c>
      <c r="B55" s="0" t="n">
        <v>0.639253134318</v>
      </c>
    </row>
    <row r="56" customFormat="false" ht="13.5" hidden="false" customHeight="false" outlineLevel="0" collapsed="false">
      <c r="A56" s="0" t="n">
        <v>390.58451</v>
      </c>
      <c r="B56" s="0" t="n">
        <v>0.639692910556621</v>
      </c>
    </row>
    <row r="57" customFormat="false" ht="13.5" hidden="false" customHeight="false" outlineLevel="0" collapsed="false">
      <c r="A57" s="0" t="n">
        <v>400.36919</v>
      </c>
      <c r="B57" s="0" t="n">
        <v>0.63992832602067</v>
      </c>
    </row>
    <row r="58" customFormat="false" ht="13.5" hidden="false" customHeight="false" outlineLevel="0" collapsed="false">
      <c r="A58" s="0" t="n">
        <v>410.18626</v>
      </c>
      <c r="B58" s="0" t="n">
        <v>0.639774779459966</v>
      </c>
    </row>
    <row r="59" customFormat="false" ht="13.5" hidden="false" customHeight="false" outlineLevel="0" collapsed="false">
      <c r="A59" s="0" t="n">
        <v>419.98572</v>
      </c>
      <c r="B59" s="0" t="n">
        <v>0.640204849162488</v>
      </c>
    </row>
    <row r="60" customFormat="false" ht="13.5" hidden="false" customHeight="false" outlineLevel="0" collapsed="false">
      <c r="A60" s="0" t="n">
        <v>429.75325</v>
      </c>
      <c r="B60" s="0" t="n">
        <v>0.640204849162488</v>
      </c>
    </row>
    <row r="61" customFormat="false" ht="13.5" hidden="false" customHeight="false" outlineLevel="0" collapsed="false">
      <c r="A61" s="0" t="n">
        <v>439.55742</v>
      </c>
      <c r="B61" s="0" t="n">
        <v>0.640153627652425</v>
      </c>
    </row>
    <row r="62" customFormat="false" ht="13.5" hidden="false" customHeight="false" outlineLevel="0" collapsed="false">
      <c r="A62" s="0" t="n">
        <v>449.35808</v>
      </c>
      <c r="B62" s="0" t="n">
        <v>0.640153627652425</v>
      </c>
    </row>
    <row r="63" customFormat="false" ht="13.5" hidden="false" customHeight="false" outlineLevel="0" collapsed="false">
      <c r="A63" s="0" t="n">
        <v>459.16834</v>
      </c>
      <c r="B63" s="0" t="n">
        <v>0.63997952049151</v>
      </c>
    </row>
    <row r="64" customFormat="false" ht="13.5" hidden="false" customHeight="false" outlineLevel="0" collapsed="false">
      <c r="A64" s="0" t="n">
        <v>468.94916</v>
      </c>
      <c r="B64" s="0" t="n">
        <v>0.640379048289137</v>
      </c>
    </row>
    <row r="65" customFormat="false" ht="13.5" hidden="false" customHeight="false" outlineLevel="0" collapsed="false">
      <c r="A65" s="0" t="n">
        <v>478.78026</v>
      </c>
      <c r="B65" s="0" t="n">
        <v>0.639795249141516</v>
      </c>
    </row>
    <row r="66" customFormat="false" ht="13.5" hidden="false" customHeight="false" outlineLevel="0" collapsed="false">
      <c r="A66" s="0" t="n">
        <v>488.61471</v>
      </c>
      <c r="B66" s="0" t="n">
        <v>0.640245830797004</v>
      </c>
    </row>
    <row r="67" customFormat="false" ht="13.5" hidden="false" customHeight="false" outlineLevel="0" collapsed="false">
      <c r="A67" s="0" t="n">
        <v>496.76964</v>
      </c>
      <c r="B67" s="0" t="n">
        <v>0.639058959036616</v>
      </c>
    </row>
    <row r="68" customFormat="false" ht="13.5" hidden="false" customHeight="false" outlineLevel="0" collapsed="false">
      <c r="A68" s="0" t="n">
        <v>506.57371</v>
      </c>
      <c r="B68" s="0" t="n">
        <v>0.638140382389712</v>
      </c>
    </row>
    <row r="69" customFormat="false" ht="13.5" hidden="false" customHeight="false" outlineLevel="0" collapsed="false">
      <c r="A69" s="0" t="n">
        <v>516.35936</v>
      </c>
      <c r="B69" s="0" t="n">
        <v>0.63865045805048</v>
      </c>
    </row>
    <row r="70" customFormat="false" ht="13.5" hidden="false" customHeight="false" outlineLevel="0" collapsed="false">
      <c r="A70" s="0" t="n">
        <v>526.12356</v>
      </c>
      <c r="B70" s="0" t="n">
        <v>0.638507575236888</v>
      </c>
    </row>
    <row r="71" customFormat="false" ht="13.5" hidden="false" customHeight="false" outlineLevel="0" collapsed="false">
      <c r="A71" s="0" t="n">
        <v>535.90375</v>
      </c>
      <c r="B71" s="0" t="n">
        <v>0.638283141960592</v>
      </c>
    </row>
    <row r="72" customFormat="false" ht="13.5" hidden="false" customHeight="false" outlineLevel="0" collapsed="false">
      <c r="A72" s="0" t="n">
        <v>545.69325</v>
      </c>
      <c r="B72" s="0" t="n">
        <v>0.638579010649272</v>
      </c>
    </row>
    <row r="73" customFormat="false" ht="13.5" hidden="false" customHeight="false" outlineLevel="0" collapsed="false">
      <c r="A73" s="0" t="n">
        <v>555.53098</v>
      </c>
      <c r="B73" s="0" t="n">
        <v>0.63817096969409</v>
      </c>
    </row>
    <row r="74" customFormat="false" ht="13.5" hidden="false" customHeight="false" outlineLevel="0" collapsed="false">
      <c r="A74" s="0" t="n">
        <v>565.26313</v>
      </c>
      <c r="B74" s="0" t="n">
        <v>0.637244132222575</v>
      </c>
    </row>
    <row r="75" customFormat="false" ht="13.5" hidden="false" customHeight="false" outlineLevel="0" collapsed="false">
      <c r="A75" s="0" t="n">
        <v>575.0247</v>
      </c>
      <c r="B75" s="0" t="n">
        <v>0.637427302448788</v>
      </c>
    </row>
    <row r="76" customFormat="false" ht="13.5" hidden="false" customHeight="false" outlineLevel="0" collapsed="false">
      <c r="A76" s="0" t="n">
        <v>584.86904</v>
      </c>
      <c r="B76" s="0" t="n">
        <v>0.635801886854306</v>
      </c>
    </row>
    <row r="77" customFormat="false" ht="13.5" hidden="false" customHeight="false" outlineLevel="0" collapsed="false">
      <c r="A77" s="0" t="n">
        <v>594.63875</v>
      </c>
      <c r="B77" s="0" t="n">
        <v>0.63615691484351</v>
      </c>
    </row>
    <row r="78" customFormat="false" ht="13.5" hidden="false" customHeight="false" outlineLevel="0" collapsed="false">
      <c r="A78" s="0" t="n">
        <v>604.42366</v>
      </c>
      <c r="B78" s="0" t="n">
        <v>0.635062355637526</v>
      </c>
    </row>
    <row r="79" customFormat="false" ht="13.5" hidden="false" customHeight="false" outlineLevel="0" collapsed="false">
      <c r="A79" s="0" t="n">
        <v>614.22653</v>
      </c>
      <c r="B79" s="0" t="n">
        <v>0.635153460967316</v>
      </c>
    </row>
    <row r="80" customFormat="false" ht="13.5" hidden="false" customHeight="false" outlineLevel="0" collapsed="false">
      <c r="A80" s="0" t="n">
        <v>624.00713</v>
      </c>
      <c r="B80" s="0" t="n">
        <v>0.634071587339997</v>
      </c>
    </row>
    <row r="81" customFormat="false" ht="13.5" hidden="false" customHeight="false" outlineLevel="0" collapsed="false">
      <c r="A81" s="0" t="n">
        <v>633.78637</v>
      </c>
      <c r="B81" s="0" t="n">
        <v>0.634334218148225</v>
      </c>
    </row>
    <row r="82" customFormat="false" ht="13.5" hidden="false" customHeight="false" outlineLevel="0" collapsed="false">
      <c r="A82" s="0" t="n">
        <v>643.54629</v>
      </c>
      <c r="B82" s="0" t="n">
        <v>0.632730677475437</v>
      </c>
    </row>
    <row r="83" customFormat="false" ht="13.5" hidden="false" customHeight="false" outlineLevel="0" collapsed="false">
      <c r="A83" s="0" t="n">
        <v>653.31363</v>
      </c>
      <c r="B83" s="0" t="n">
        <v>0.633466138388011</v>
      </c>
    </row>
    <row r="84" customFormat="false" ht="13.5" hidden="false" customHeight="false" outlineLevel="0" collapsed="false">
      <c r="A84" s="0" t="n">
        <v>663.1721</v>
      </c>
      <c r="B84" s="0" t="n">
        <v>0.632026643268205</v>
      </c>
    </row>
    <row r="85" customFormat="false" ht="13.5" hidden="false" customHeight="false" outlineLevel="0" collapsed="false">
      <c r="A85" s="0" t="n">
        <v>672.8594</v>
      </c>
      <c r="B85" s="0" t="n">
        <v>0.632640092909524</v>
      </c>
    </row>
    <row r="86" customFormat="false" ht="13.5" hidden="false" customHeight="false" outlineLevel="0" collapsed="false">
      <c r="A86" s="0" t="n">
        <v>682.66102</v>
      </c>
      <c r="B86" s="0" t="n">
        <v>0.633133511028281</v>
      </c>
    </row>
    <row r="87" customFormat="false" ht="13.5" hidden="false" customHeight="false" outlineLevel="0" collapsed="false">
      <c r="A87" s="0" t="n">
        <v>692.5263</v>
      </c>
      <c r="B87" s="0" t="n">
        <v>0.631896023440923</v>
      </c>
    </row>
    <row r="88" customFormat="false" ht="13.5" hidden="false" customHeight="false" outlineLevel="0" collapsed="false">
      <c r="A88" s="0" t="n">
        <v>702.32541</v>
      </c>
      <c r="B88" s="0" t="n">
        <v>0.632267893992663</v>
      </c>
    </row>
    <row r="89" customFormat="false" ht="13.5" hidden="false" customHeight="false" outlineLevel="0" collapsed="false">
      <c r="A89" s="0" t="n">
        <v>712.0667</v>
      </c>
      <c r="B89" s="0" t="n">
        <v>0.630812437918764</v>
      </c>
    </row>
    <row r="90" customFormat="false" ht="13.5" hidden="false" customHeight="false" outlineLevel="0" collapsed="false">
      <c r="A90" s="0" t="n">
        <v>721.88626</v>
      </c>
      <c r="B90" s="0" t="n">
        <v>0.631394016673437</v>
      </c>
    </row>
    <row r="91" customFormat="false" ht="13.5" hidden="false" customHeight="false" outlineLevel="0" collapsed="false">
      <c r="A91" s="0" t="n">
        <v>731.72163</v>
      </c>
      <c r="B91" s="0" t="n">
        <v>0.630872563967237</v>
      </c>
    </row>
    <row r="92" customFormat="false" ht="13.5" hidden="false" customHeight="false" outlineLevel="0" collapsed="false">
      <c r="A92" s="0" t="n">
        <v>741.47286</v>
      </c>
      <c r="B92" s="0" t="n">
        <v>0.630882585811072</v>
      </c>
    </row>
    <row r="93" customFormat="false" ht="13.5" hidden="false" customHeight="false" outlineLevel="0" collapsed="false">
      <c r="A93" s="0" t="n">
        <v>751.211</v>
      </c>
      <c r="B93" s="0" t="n">
        <v>0.629891580501915</v>
      </c>
    </row>
    <row r="94" customFormat="false" ht="13.5" hidden="false" customHeight="false" outlineLevel="0" collapsed="false">
      <c r="A94" s="0" t="n">
        <v>761.05438</v>
      </c>
      <c r="B94" s="0" t="n">
        <v>0.628494139842173</v>
      </c>
    </row>
    <row r="95" customFormat="false" ht="13.5" hidden="false" customHeight="false" outlineLevel="0" collapsed="false">
      <c r="A95" s="0" t="n">
        <v>770.85125</v>
      </c>
      <c r="B95" s="0" t="n">
        <v>0.629352016038296</v>
      </c>
    </row>
    <row r="96" customFormat="false" ht="13.5" hidden="false" customHeight="false" outlineLevel="0" collapsed="false">
      <c r="A96" s="0" t="n">
        <v>780.64532</v>
      </c>
      <c r="B96" s="0" t="n">
        <v>0.62818533545433</v>
      </c>
    </row>
    <row r="97" customFormat="false" ht="13.5" hidden="false" customHeight="false" outlineLevel="0" collapsed="false">
      <c r="A97" s="0" t="n">
        <v>790.46001</v>
      </c>
      <c r="B97" s="0" t="n">
        <v>0.62821520980201</v>
      </c>
    </row>
    <row r="98" customFormat="false" ht="13.5" hidden="false" customHeight="false" outlineLevel="0" collapsed="false">
      <c r="A98" s="0" t="n">
        <v>800.24076</v>
      </c>
      <c r="B98" s="0" t="n">
        <v>0.628553934733744</v>
      </c>
    </row>
    <row r="99" customFormat="false" ht="13.5" hidden="false" customHeight="false" outlineLevel="0" collapsed="false">
      <c r="A99" s="0" t="n">
        <v>809.96915</v>
      </c>
      <c r="B99" s="0" t="n">
        <v>0.628145506305503</v>
      </c>
    </row>
    <row r="100" customFormat="false" ht="13.5" hidden="false" customHeight="false" outlineLevel="0" collapsed="false">
      <c r="A100" s="0" t="n">
        <v>819.80985</v>
      </c>
      <c r="B100" s="0" t="n">
        <v>0.626714175923023</v>
      </c>
    </row>
    <row r="101" customFormat="false" ht="13.5" hidden="false" customHeight="false" outlineLevel="0" collapsed="false">
      <c r="A101" s="0" t="n">
        <v>829.62342</v>
      </c>
      <c r="B101" s="0" t="n">
        <v>0.627787214361291</v>
      </c>
    </row>
    <row r="102" customFormat="false" ht="13.5" hidden="false" customHeight="false" outlineLevel="0" collapsed="false">
      <c r="A102" s="0" t="n">
        <v>839.452</v>
      </c>
      <c r="B102" s="0" t="n">
        <v>0.62750875474424</v>
      </c>
    </row>
    <row r="103" customFormat="false" ht="13.5" hidden="false" customHeight="false" outlineLevel="0" collapsed="false">
      <c r="A103" s="0" t="n">
        <v>849.22024</v>
      </c>
      <c r="B103" s="0" t="n">
        <v>0.62763801652108</v>
      </c>
    </row>
    <row r="104" customFormat="false" ht="13.5" hidden="false" customHeight="false" outlineLevel="0" collapsed="false">
      <c r="A104" s="0" t="n">
        <v>859.01864</v>
      </c>
      <c r="B104" s="0" t="n">
        <v>0.627300031596394</v>
      </c>
    </row>
    <row r="105" customFormat="false" ht="13.5" hidden="false" customHeight="false" outlineLevel="0" collapsed="false">
      <c r="A105" s="0" t="n">
        <v>868.8302</v>
      </c>
      <c r="B105" s="0" t="n">
        <v>0.625337179892303</v>
      </c>
    </row>
    <row r="106" customFormat="false" ht="13.5" hidden="false" customHeight="false" outlineLevel="0" collapsed="false">
      <c r="A106" s="0" t="n">
        <v>878.65052</v>
      </c>
      <c r="B106" s="0" t="n">
        <v>0.626436429852899</v>
      </c>
    </row>
    <row r="107" customFormat="false" ht="13.5" hidden="false" customHeight="false" outlineLevel="0" collapsed="false">
      <c r="A107" s="0" t="n">
        <v>888.38508</v>
      </c>
      <c r="B107" s="0" t="n">
        <v>0.626307539078653</v>
      </c>
    </row>
    <row r="108" customFormat="false" ht="13.5" hidden="false" customHeight="false" outlineLevel="0" collapsed="false">
      <c r="A108" s="0" t="n">
        <v>898.24224</v>
      </c>
      <c r="B108" s="0" t="n">
        <v>0.626049876839634</v>
      </c>
    </row>
    <row r="109" customFormat="false" ht="13.5" hidden="false" customHeight="false" outlineLevel="0" collapsed="false">
      <c r="A109" s="0" t="n">
        <v>908.05829</v>
      </c>
      <c r="B109" s="0" t="n">
        <v>0.625604298562169</v>
      </c>
    </row>
    <row r="110" customFormat="false" ht="13.5" hidden="false" customHeight="false" outlineLevel="0" collapsed="false">
      <c r="A110" s="0" t="n">
        <v>917.85337</v>
      </c>
      <c r="B110" s="0" t="n">
        <v>0.625950818314972</v>
      </c>
    </row>
    <row r="111" customFormat="false" ht="13.5" hidden="false" customHeight="false" outlineLevel="0" collapsed="false">
      <c r="A111" s="0" t="n">
        <v>927.6197</v>
      </c>
      <c r="B111" s="0" t="n">
        <v>0.625317400130169</v>
      </c>
    </row>
    <row r="112" customFormat="false" ht="13.5" hidden="false" customHeight="false" outlineLevel="0" collapsed="false">
      <c r="A112" s="0" t="n">
        <v>937.47001</v>
      </c>
      <c r="B112" s="0" t="n">
        <v>0.625356960592948</v>
      </c>
    </row>
    <row r="113" customFormat="false" ht="13.5" hidden="false" customHeight="false" outlineLevel="0" collapsed="false">
      <c r="A113" s="0" t="n">
        <v>947.27707</v>
      </c>
      <c r="B113" s="0" t="n">
        <v>0.62520862821168</v>
      </c>
    </row>
    <row r="114" customFormat="false" ht="13.5" hidden="false" customHeight="false" outlineLevel="0" collapsed="false">
      <c r="A114" s="0" t="n">
        <v>957.08838</v>
      </c>
      <c r="B114" s="0" t="n">
        <v>0.624872603473094</v>
      </c>
    </row>
    <row r="115" customFormat="false" ht="13.5" hidden="false" customHeight="false" outlineLevel="0" collapsed="false">
      <c r="A115" s="0" t="n">
        <v>966.91245</v>
      </c>
      <c r="B115" s="0" t="n">
        <v>0.624773824222152</v>
      </c>
    </row>
    <row r="116" customFormat="false" ht="13.5" hidden="false" customHeight="false" outlineLevel="0" collapsed="false">
      <c r="A116" s="0" t="n">
        <v>976.75834</v>
      </c>
      <c r="B116" s="0" t="n">
        <v>0.624250685020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8492</v>
      </c>
      <c r="B11" s="0" t="n">
        <v>41</v>
      </c>
    </row>
    <row r="12" customFormat="false" ht="13.5" hidden="false" customHeight="false" outlineLevel="0" collapsed="false">
      <c r="A12" s="0" t="n">
        <v>9.268231</v>
      </c>
      <c r="B12" s="0" t="n">
        <v>125.5</v>
      </c>
    </row>
    <row r="13" customFormat="false" ht="13.5" hidden="false" customHeight="false" outlineLevel="0" collapsed="false">
      <c r="A13" s="0" t="n">
        <v>19.751857</v>
      </c>
      <c r="B13" s="0" t="n">
        <v>128</v>
      </c>
    </row>
    <row r="14" customFormat="false" ht="13.5" hidden="false" customHeight="false" outlineLevel="0" collapsed="false">
      <c r="A14" s="0" t="n">
        <v>28.822034</v>
      </c>
      <c r="B14" s="0" t="n">
        <v>128</v>
      </c>
    </row>
    <row r="15" customFormat="false" ht="13.5" hidden="false" customHeight="false" outlineLevel="0" collapsed="false">
      <c r="A15" s="0" t="n">
        <v>38.583751</v>
      </c>
      <c r="B15" s="0" t="n">
        <v>127</v>
      </c>
    </row>
    <row r="16" customFormat="false" ht="13.5" hidden="false" customHeight="false" outlineLevel="0" collapsed="false">
      <c r="A16" s="0" t="n">
        <v>48.345142</v>
      </c>
      <c r="B16" s="0" t="n">
        <v>126</v>
      </c>
    </row>
    <row r="17" customFormat="false" ht="13.5" hidden="false" customHeight="false" outlineLevel="0" collapsed="false">
      <c r="A17" s="0" t="n">
        <v>58.142386</v>
      </c>
      <c r="B17" s="0" t="n">
        <v>127</v>
      </c>
    </row>
    <row r="18" customFormat="false" ht="13.5" hidden="false" customHeight="false" outlineLevel="0" collapsed="false">
      <c r="A18" s="0" t="n">
        <v>67.90531</v>
      </c>
      <c r="B18" s="0" t="n">
        <v>128</v>
      </c>
    </row>
    <row r="19" customFormat="false" ht="13.5" hidden="false" customHeight="false" outlineLevel="0" collapsed="false">
      <c r="A19" s="0" t="n">
        <v>77.667751</v>
      </c>
      <c r="B19" s="0" t="n">
        <v>129</v>
      </c>
    </row>
    <row r="20" customFormat="false" ht="13.5" hidden="false" customHeight="false" outlineLevel="0" collapsed="false">
      <c r="A20" s="0" t="n">
        <v>87.448762</v>
      </c>
      <c r="B20" s="0" t="n">
        <v>130</v>
      </c>
    </row>
    <row r="21" customFormat="false" ht="13.5" hidden="false" customHeight="false" outlineLevel="0" collapsed="false">
      <c r="A21" s="0" t="n">
        <v>97.228991</v>
      </c>
      <c r="B21" s="0" t="n">
        <v>132</v>
      </c>
    </row>
    <row r="22" customFormat="false" ht="13.5" hidden="false" customHeight="false" outlineLevel="0" collapsed="false">
      <c r="A22" s="0" t="n">
        <v>106.98281</v>
      </c>
      <c r="B22" s="0" t="n">
        <v>133</v>
      </c>
    </row>
    <row r="23" customFormat="false" ht="13.5" hidden="false" customHeight="false" outlineLevel="0" collapsed="false">
      <c r="A23" s="0" t="n">
        <v>116.75389</v>
      </c>
      <c r="B23" s="0" t="n">
        <v>134.5</v>
      </c>
    </row>
    <row r="24" customFormat="false" ht="13.5" hidden="false" customHeight="false" outlineLevel="0" collapsed="false">
      <c r="A24" s="0" t="n">
        <v>127.05969</v>
      </c>
      <c r="B24" s="0" t="n">
        <v>136</v>
      </c>
    </row>
    <row r="25" customFormat="false" ht="13.5" hidden="false" customHeight="false" outlineLevel="0" collapsed="false">
      <c r="A25" s="0" t="n">
        <v>136.32237</v>
      </c>
      <c r="B25" s="0" t="n">
        <v>137</v>
      </c>
    </row>
    <row r="26" customFormat="false" ht="13.5" hidden="false" customHeight="false" outlineLevel="0" collapsed="false">
      <c r="A26" s="0" t="n">
        <v>146.09409</v>
      </c>
      <c r="B26" s="0" t="n">
        <v>139</v>
      </c>
    </row>
    <row r="27" customFormat="false" ht="13.5" hidden="false" customHeight="false" outlineLevel="0" collapsed="false">
      <c r="A27" s="0" t="n">
        <v>155.85626</v>
      </c>
      <c r="B27" s="0" t="n">
        <v>140</v>
      </c>
    </row>
    <row r="28" customFormat="false" ht="13.5" hidden="false" customHeight="false" outlineLevel="0" collapsed="false">
      <c r="A28" s="0" t="n">
        <v>165.64039</v>
      </c>
      <c r="B28" s="0" t="n">
        <v>142</v>
      </c>
    </row>
    <row r="29" customFormat="false" ht="13.5" hidden="false" customHeight="false" outlineLevel="0" collapsed="false">
      <c r="A29" s="0" t="n">
        <v>175.42433</v>
      </c>
      <c r="B29" s="0" t="n">
        <v>143</v>
      </c>
    </row>
    <row r="30" customFormat="false" ht="13.5" hidden="false" customHeight="false" outlineLevel="0" collapsed="false">
      <c r="A30" s="0" t="n">
        <v>185.17441</v>
      </c>
      <c r="B30" s="0" t="n">
        <v>145</v>
      </c>
    </row>
    <row r="31" customFormat="false" ht="13.5" hidden="false" customHeight="false" outlineLevel="0" collapsed="false">
      <c r="A31" s="0" t="n">
        <v>194.97082</v>
      </c>
      <c r="B31" s="0" t="n">
        <v>146</v>
      </c>
    </row>
    <row r="32" customFormat="false" ht="13.5" hidden="false" customHeight="false" outlineLevel="0" collapsed="false">
      <c r="A32" s="0" t="n">
        <v>204.74216</v>
      </c>
      <c r="B32" s="0" t="n">
        <v>147</v>
      </c>
    </row>
    <row r="33" customFormat="false" ht="13.5" hidden="false" customHeight="false" outlineLevel="0" collapsed="false">
      <c r="A33" s="0" t="n">
        <v>214.50614</v>
      </c>
      <c r="B33" s="0" t="n">
        <v>148.5</v>
      </c>
    </row>
    <row r="34" customFormat="false" ht="13.5" hidden="false" customHeight="false" outlineLevel="0" collapsed="false">
      <c r="A34" s="0" t="n">
        <v>224.28964</v>
      </c>
      <c r="B34" s="0" t="n">
        <v>150</v>
      </c>
    </row>
    <row r="35" customFormat="false" ht="13.5" hidden="false" customHeight="false" outlineLevel="0" collapsed="false">
      <c r="A35" s="0" t="n">
        <v>234.10042</v>
      </c>
      <c r="B35" s="0" t="n">
        <v>151.5</v>
      </c>
    </row>
    <row r="36" customFormat="false" ht="13.5" hidden="false" customHeight="false" outlineLevel="0" collapsed="false">
      <c r="A36" s="0" t="n">
        <v>243.88705</v>
      </c>
      <c r="B36" s="0" t="n">
        <v>153</v>
      </c>
    </row>
    <row r="37" customFormat="false" ht="13.5" hidden="false" customHeight="false" outlineLevel="0" collapsed="false">
      <c r="A37" s="0" t="n">
        <v>253.62916</v>
      </c>
      <c r="B37" s="0" t="n">
        <v>154</v>
      </c>
    </row>
    <row r="38" customFormat="false" ht="13.5" hidden="false" customHeight="false" outlineLevel="0" collapsed="false">
      <c r="A38" s="0" t="n">
        <v>263.38473</v>
      </c>
      <c r="B38" s="0" t="n">
        <v>155</v>
      </c>
    </row>
    <row r="39" customFormat="false" ht="13.5" hidden="false" customHeight="false" outlineLevel="0" collapsed="false">
      <c r="A39" s="0" t="n">
        <v>273.2108</v>
      </c>
      <c r="B39" s="0" t="n">
        <v>156.5</v>
      </c>
    </row>
    <row r="40" customFormat="false" ht="13.5" hidden="false" customHeight="false" outlineLevel="0" collapsed="false">
      <c r="A40" s="0" t="n">
        <v>282.95585</v>
      </c>
      <c r="B40" s="0" t="n">
        <v>157.5</v>
      </c>
    </row>
    <row r="41" customFormat="false" ht="13.5" hidden="false" customHeight="false" outlineLevel="0" collapsed="false">
      <c r="A41" s="0" t="n">
        <v>292.6741</v>
      </c>
      <c r="B41" s="0" t="n">
        <v>159</v>
      </c>
    </row>
    <row r="42" customFormat="false" ht="13.5" hidden="false" customHeight="false" outlineLevel="0" collapsed="false">
      <c r="A42" s="0" t="n">
        <v>302.49802</v>
      </c>
      <c r="B42" s="0" t="n">
        <v>160</v>
      </c>
    </row>
    <row r="43" customFormat="false" ht="13.5" hidden="false" customHeight="false" outlineLevel="0" collapsed="false">
      <c r="A43" s="0" t="n">
        <v>312.30271</v>
      </c>
      <c r="B43" s="0" t="n">
        <v>161</v>
      </c>
    </row>
    <row r="44" customFormat="false" ht="13.5" hidden="false" customHeight="false" outlineLevel="0" collapsed="false">
      <c r="A44" s="0" t="n">
        <v>322.07203</v>
      </c>
      <c r="B44" s="0" t="n">
        <v>161.5</v>
      </c>
    </row>
    <row r="45" customFormat="false" ht="13.5" hidden="false" customHeight="false" outlineLevel="0" collapsed="false">
      <c r="A45" s="0" t="n">
        <v>331.83371</v>
      </c>
      <c r="B45" s="0" t="n">
        <v>163</v>
      </c>
    </row>
    <row r="46" customFormat="false" ht="13.5" hidden="false" customHeight="false" outlineLevel="0" collapsed="false">
      <c r="A46" s="0" t="n">
        <v>341.64306</v>
      </c>
      <c r="B46" s="0" t="n">
        <v>164</v>
      </c>
    </row>
    <row r="47" customFormat="false" ht="13.5" hidden="false" customHeight="false" outlineLevel="0" collapsed="false">
      <c r="A47" s="0" t="n">
        <v>351.43547</v>
      </c>
      <c r="B47" s="0" t="n">
        <v>165</v>
      </c>
    </row>
    <row r="48" customFormat="false" ht="13.5" hidden="false" customHeight="false" outlineLevel="0" collapsed="false">
      <c r="A48" s="0" t="n">
        <v>361.21969</v>
      </c>
      <c r="B48" s="0" t="n">
        <v>166.5</v>
      </c>
    </row>
    <row r="49" customFormat="false" ht="13.5" hidden="false" customHeight="false" outlineLevel="0" collapsed="false">
      <c r="A49" s="0" t="n">
        <v>370.99366</v>
      </c>
      <c r="B49" s="0" t="n">
        <v>167.5</v>
      </c>
    </row>
    <row r="50" customFormat="false" ht="13.5" hidden="false" customHeight="false" outlineLevel="0" collapsed="false">
      <c r="A50" s="0" t="n">
        <v>380.8128</v>
      </c>
      <c r="B50" s="0" t="n">
        <v>168.5</v>
      </c>
    </row>
    <row r="51" customFormat="false" ht="13.5" hidden="false" customHeight="false" outlineLevel="0" collapsed="false">
      <c r="A51" s="0" t="n">
        <v>390.58451</v>
      </c>
      <c r="B51" s="0" t="n">
        <v>169.5</v>
      </c>
    </row>
    <row r="52" customFormat="false" ht="13.5" hidden="false" customHeight="false" outlineLevel="0" collapsed="false">
      <c r="A52" s="0" t="n">
        <v>400.36919</v>
      </c>
      <c r="B52" s="0" t="n">
        <v>170</v>
      </c>
    </row>
    <row r="53" customFormat="false" ht="13.5" hidden="false" customHeight="false" outlineLevel="0" collapsed="false">
      <c r="A53" s="0" t="n">
        <v>410.18626</v>
      </c>
      <c r="B53" s="0" t="n">
        <v>171</v>
      </c>
    </row>
    <row r="54" customFormat="false" ht="13.5" hidden="false" customHeight="false" outlineLevel="0" collapsed="false">
      <c r="A54" s="0" t="n">
        <v>419.98572</v>
      </c>
      <c r="B54" s="0" t="n">
        <v>172</v>
      </c>
    </row>
    <row r="55" customFormat="false" ht="13.5" hidden="false" customHeight="false" outlineLevel="0" collapsed="false">
      <c r="A55" s="0" t="n">
        <v>429.75325</v>
      </c>
      <c r="B55" s="0" t="n">
        <v>173</v>
      </c>
    </row>
    <row r="56" customFormat="false" ht="13.5" hidden="false" customHeight="false" outlineLevel="0" collapsed="false">
      <c r="A56" s="0" t="n">
        <v>439.55742</v>
      </c>
      <c r="B56" s="0" t="n">
        <v>174</v>
      </c>
    </row>
    <row r="57" customFormat="false" ht="13.5" hidden="false" customHeight="false" outlineLevel="0" collapsed="false">
      <c r="A57" s="0" t="n">
        <v>449.35808</v>
      </c>
      <c r="B57" s="0" t="n">
        <v>175</v>
      </c>
    </row>
    <row r="58" customFormat="false" ht="13.5" hidden="false" customHeight="false" outlineLevel="0" collapsed="false">
      <c r="A58" s="0" t="n">
        <v>459.16834</v>
      </c>
      <c r="B58" s="0" t="n">
        <v>176</v>
      </c>
    </row>
    <row r="59" customFormat="false" ht="13.5" hidden="false" customHeight="false" outlineLevel="0" collapsed="false">
      <c r="A59" s="0" t="n">
        <v>468.94916</v>
      </c>
      <c r="B59" s="0" t="n">
        <v>177</v>
      </c>
    </row>
    <row r="60" customFormat="false" ht="13.5" hidden="false" customHeight="false" outlineLevel="0" collapsed="false">
      <c r="A60" s="0" t="n">
        <v>478.78026</v>
      </c>
      <c r="B60" s="0" t="n">
        <v>177.5</v>
      </c>
    </row>
    <row r="61" customFormat="false" ht="13.5" hidden="false" customHeight="false" outlineLevel="0" collapsed="false">
      <c r="A61" s="0" t="n">
        <v>488.61471</v>
      </c>
      <c r="B61" s="0" t="n">
        <v>178.5</v>
      </c>
    </row>
    <row r="62" customFormat="false" ht="13.5" hidden="false" customHeight="false" outlineLevel="0" collapsed="false">
      <c r="A62" s="0" t="n">
        <v>496.76964</v>
      </c>
      <c r="B62" s="0" t="n">
        <v>179</v>
      </c>
    </row>
    <row r="63" customFormat="false" ht="13.5" hidden="false" customHeight="false" outlineLevel="0" collapsed="false">
      <c r="A63" s="0" t="n">
        <v>506.57371</v>
      </c>
      <c r="B63" s="0" t="n">
        <v>180</v>
      </c>
    </row>
    <row r="64" customFormat="false" ht="13.5" hidden="false" customHeight="false" outlineLevel="0" collapsed="false">
      <c r="A64" s="0" t="n">
        <v>516.35936</v>
      </c>
      <c r="B64" s="0" t="n">
        <v>181</v>
      </c>
    </row>
    <row r="65" customFormat="false" ht="13.5" hidden="false" customHeight="false" outlineLevel="0" collapsed="false">
      <c r="A65" s="0" t="n">
        <v>526.12356</v>
      </c>
      <c r="B65" s="0" t="n">
        <v>182</v>
      </c>
    </row>
    <row r="66" customFormat="false" ht="13.5" hidden="false" customHeight="false" outlineLevel="0" collapsed="false">
      <c r="A66" s="0" t="n">
        <v>535.90375</v>
      </c>
      <c r="B66" s="0" t="n">
        <v>183</v>
      </c>
    </row>
    <row r="67" customFormat="false" ht="13.5" hidden="false" customHeight="false" outlineLevel="0" collapsed="false">
      <c r="A67" s="0" t="n">
        <v>545.69325</v>
      </c>
      <c r="B67" s="0" t="n">
        <v>184</v>
      </c>
    </row>
    <row r="68" customFormat="false" ht="13.5" hidden="false" customHeight="false" outlineLevel="0" collapsed="false">
      <c r="A68" s="0" t="n">
        <v>555.53098</v>
      </c>
      <c r="B68" s="0" t="n">
        <v>185</v>
      </c>
    </row>
    <row r="69" customFormat="false" ht="13.5" hidden="false" customHeight="false" outlineLevel="0" collapsed="false">
      <c r="A69" s="0" t="n">
        <v>565.26313</v>
      </c>
      <c r="B69" s="0" t="n">
        <v>185</v>
      </c>
    </row>
    <row r="70" customFormat="false" ht="13.5" hidden="false" customHeight="false" outlineLevel="0" collapsed="false">
      <c r="A70" s="0" t="n">
        <v>575.0247</v>
      </c>
      <c r="B70" s="0" t="n">
        <v>186</v>
      </c>
    </row>
    <row r="71" customFormat="false" ht="13.5" hidden="false" customHeight="false" outlineLevel="0" collapsed="false">
      <c r="A71" s="0" t="n">
        <v>584.86904</v>
      </c>
      <c r="B71" s="0" t="n">
        <v>187</v>
      </c>
    </row>
    <row r="72" customFormat="false" ht="13.5" hidden="false" customHeight="false" outlineLevel="0" collapsed="false">
      <c r="A72" s="0" t="n">
        <v>594.63875</v>
      </c>
      <c r="B72" s="0" t="n">
        <v>188</v>
      </c>
    </row>
    <row r="73" customFormat="false" ht="13.5" hidden="false" customHeight="false" outlineLevel="0" collapsed="false">
      <c r="A73" s="0" t="n">
        <v>604.42366</v>
      </c>
      <c r="B73" s="0" t="n">
        <v>189</v>
      </c>
    </row>
    <row r="74" customFormat="false" ht="13.5" hidden="false" customHeight="false" outlineLevel="0" collapsed="false">
      <c r="A74" s="0" t="n">
        <v>614.22653</v>
      </c>
      <c r="B74" s="0" t="n">
        <v>189</v>
      </c>
    </row>
    <row r="75" customFormat="false" ht="13.5" hidden="false" customHeight="false" outlineLevel="0" collapsed="false">
      <c r="A75" s="0" t="n">
        <v>624.00713</v>
      </c>
      <c r="B75" s="0" t="n">
        <v>190</v>
      </c>
    </row>
    <row r="76" customFormat="false" ht="13.5" hidden="false" customHeight="false" outlineLevel="0" collapsed="false">
      <c r="A76" s="0" t="n">
        <v>633.78637</v>
      </c>
      <c r="B76" s="0" t="n">
        <v>191</v>
      </c>
    </row>
    <row r="77" customFormat="false" ht="13.5" hidden="false" customHeight="false" outlineLevel="0" collapsed="false">
      <c r="A77" s="0" t="n">
        <v>643.54629</v>
      </c>
      <c r="B77" s="0" t="n">
        <v>191.5</v>
      </c>
    </row>
    <row r="78" customFormat="false" ht="13.5" hidden="false" customHeight="false" outlineLevel="0" collapsed="false">
      <c r="A78" s="0" t="n">
        <v>653.31363</v>
      </c>
      <c r="B78" s="0" t="n">
        <v>192</v>
      </c>
    </row>
    <row r="79" customFormat="false" ht="13.5" hidden="false" customHeight="false" outlineLevel="0" collapsed="false">
      <c r="A79" s="0" t="n">
        <v>663.1721</v>
      </c>
      <c r="B79" s="0" t="n">
        <v>193</v>
      </c>
    </row>
    <row r="80" customFormat="false" ht="13.5" hidden="false" customHeight="false" outlineLevel="0" collapsed="false">
      <c r="A80" s="0" t="n">
        <v>672.8594</v>
      </c>
      <c r="B80" s="0" t="n">
        <v>194</v>
      </c>
    </row>
    <row r="81" customFormat="false" ht="13.5" hidden="false" customHeight="false" outlineLevel="0" collapsed="false">
      <c r="A81" s="0" t="n">
        <v>682.66102</v>
      </c>
      <c r="B81" s="0" t="n">
        <v>195</v>
      </c>
    </row>
    <row r="82" customFormat="false" ht="13.5" hidden="false" customHeight="false" outlineLevel="0" collapsed="false">
      <c r="A82" s="0" t="n">
        <v>692.5263</v>
      </c>
      <c r="B82" s="0" t="n">
        <v>195</v>
      </c>
    </row>
    <row r="83" customFormat="false" ht="13.5" hidden="false" customHeight="false" outlineLevel="0" collapsed="false">
      <c r="A83" s="0" t="n">
        <v>702.32541</v>
      </c>
      <c r="B83" s="0" t="n">
        <v>196</v>
      </c>
    </row>
    <row r="84" customFormat="false" ht="13.5" hidden="false" customHeight="false" outlineLevel="0" collapsed="false">
      <c r="A84" s="0" t="n">
        <v>712.0667</v>
      </c>
      <c r="B84" s="0" t="n">
        <v>196.5</v>
      </c>
    </row>
    <row r="85" customFormat="false" ht="13.5" hidden="false" customHeight="false" outlineLevel="0" collapsed="false">
      <c r="A85" s="0" t="n">
        <v>721.88626</v>
      </c>
      <c r="B85" s="0" t="n">
        <v>197</v>
      </c>
    </row>
    <row r="86" customFormat="false" ht="13.5" hidden="false" customHeight="false" outlineLevel="0" collapsed="false">
      <c r="A86" s="0" t="n">
        <v>731.72163</v>
      </c>
      <c r="B86" s="0" t="n">
        <v>198</v>
      </c>
    </row>
    <row r="87" customFormat="false" ht="13.5" hidden="false" customHeight="false" outlineLevel="0" collapsed="false">
      <c r="A87" s="0" t="n">
        <v>741.47286</v>
      </c>
      <c r="B87" s="0" t="n">
        <v>198</v>
      </c>
    </row>
    <row r="88" customFormat="false" ht="13.5" hidden="false" customHeight="false" outlineLevel="0" collapsed="false">
      <c r="A88" s="0" t="n">
        <v>751.211</v>
      </c>
      <c r="B88" s="0" t="n">
        <v>198</v>
      </c>
    </row>
    <row r="89" customFormat="false" ht="13.5" hidden="false" customHeight="false" outlineLevel="0" collapsed="false">
      <c r="A89" s="0" t="n">
        <v>761.05438</v>
      </c>
      <c r="B89" s="0" t="n">
        <v>199</v>
      </c>
    </row>
    <row r="90" customFormat="false" ht="13.5" hidden="false" customHeight="false" outlineLevel="0" collapsed="false">
      <c r="A90" s="0" t="n">
        <v>770.85125</v>
      </c>
      <c r="B90" s="0" t="n">
        <v>200</v>
      </c>
    </row>
    <row r="91" customFormat="false" ht="13.5" hidden="false" customHeight="false" outlineLevel="0" collapsed="false">
      <c r="A91" s="0" t="n">
        <v>780.64532</v>
      </c>
      <c r="B91" s="0" t="n">
        <v>200</v>
      </c>
    </row>
    <row r="92" customFormat="false" ht="13.5" hidden="false" customHeight="false" outlineLevel="0" collapsed="false">
      <c r="A92" s="0" t="n">
        <v>790.46001</v>
      </c>
      <c r="B92" s="0" t="n">
        <v>201</v>
      </c>
    </row>
    <row r="93" customFormat="false" ht="13.5" hidden="false" customHeight="false" outlineLevel="0" collapsed="false">
      <c r="A93" s="0" t="n">
        <v>800.24076</v>
      </c>
      <c r="B93" s="0" t="n">
        <v>201</v>
      </c>
    </row>
    <row r="94" customFormat="false" ht="13.5" hidden="false" customHeight="false" outlineLevel="0" collapsed="false">
      <c r="A94" s="0" t="n">
        <v>809.96915</v>
      </c>
      <c r="B94" s="0" t="n">
        <v>201</v>
      </c>
    </row>
    <row r="95" customFormat="false" ht="13.5" hidden="false" customHeight="false" outlineLevel="0" collapsed="false">
      <c r="A95" s="0" t="n">
        <v>819.80985</v>
      </c>
      <c r="B95" s="0" t="n">
        <v>202</v>
      </c>
    </row>
    <row r="96" customFormat="false" ht="13.5" hidden="false" customHeight="false" outlineLevel="0" collapsed="false">
      <c r="A96" s="0" t="n">
        <v>829.62342</v>
      </c>
      <c r="B96" s="0" t="n">
        <v>202.5</v>
      </c>
    </row>
    <row r="97" customFormat="false" ht="13.5" hidden="false" customHeight="false" outlineLevel="0" collapsed="false">
      <c r="A97" s="0" t="n">
        <v>839.452</v>
      </c>
      <c r="B97" s="0" t="n">
        <v>203</v>
      </c>
    </row>
    <row r="98" customFormat="false" ht="13.5" hidden="false" customHeight="false" outlineLevel="0" collapsed="false">
      <c r="A98" s="0" t="n">
        <v>849.22024</v>
      </c>
      <c r="B98" s="0" t="n">
        <v>203</v>
      </c>
    </row>
    <row r="99" customFormat="false" ht="13.5" hidden="false" customHeight="false" outlineLevel="0" collapsed="false">
      <c r="A99" s="0" t="n">
        <v>859.01864</v>
      </c>
      <c r="B99" s="0" t="n">
        <v>203</v>
      </c>
    </row>
    <row r="100" customFormat="false" ht="13.5" hidden="false" customHeight="false" outlineLevel="0" collapsed="false">
      <c r="A100" s="0" t="n">
        <v>868.8302</v>
      </c>
      <c r="B100" s="0" t="n">
        <v>203</v>
      </c>
    </row>
    <row r="101" customFormat="false" ht="13.5" hidden="false" customHeight="false" outlineLevel="0" collapsed="false">
      <c r="A101" s="0" t="n">
        <v>878.65052</v>
      </c>
      <c r="B101" s="0" t="n">
        <v>204</v>
      </c>
    </row>
    <row r="102" customFormat="false" ht="13.5" hidden="false" customHeight="false" outlineLevel="0" collapsed="false">
      <c r="A102" s="0" t="n">
        <v>888.38508</v>
      </c>
      <c r="B102" s="0" t="n">
        <v>204</v>
      </c>
    </row>
    <row r="103" customFormat="false" ht="13.5" hidden="false" customHeight="false" outlineLevel="0" collapsed="false">
      <c r="A103" s="0" t="n">
        <v>898.24224</v>
      </c>
      <c r="B103" s="0" t="n">
        <v>204</v>
      </c>
    </row>
    <row r="104" customFormat="false" ht="13.5" hidden="false" customHeight="false" outlineLevel="0" collapsed="false">
      <c r="A104" s="0" t="n">
        <v>908.05829</v>
      </c>
      <c r="B104" s="0" t="n">
        <v>204</v>
      </c>
    </row>
    <row r="105" customFormat="false" ht="13.5" hidden="false" customHeight="false" outlineLevel="0" collapsed="false">
      <c r="A105" s="0" t="n">
        <v>917.85337</v>
      </c>
      <c r="B105" s="0" t="n">
        <v>204</v>
      </c>
    </row>
    <row r="106" customFormat="false" ht="13.5" hidden="false" customHeight="false" outlineLevel="0" collapsed="false">
      <c r="A106" s="0" t="n">
        <v>927.6197</v>
      </c>
      <c r="B106" s="0" t="n">
        <v>204</v>
      </c>
    </row>
    <row r="107" customFormat="false" ht="13.5" hidden="false" customHeight="false" outlineLevel="0" collapsed="false">
      <c r="A107" s="0" t="n">
        <v>937.47001</v>
      </c>
      <c r="B107" s="0" t="n">
        <v>205</v>
      </c>
    </row>
    <row r="108" customFormat="false" ht="13.5" hidden="false" customHeight="false" outlineLevel="0" collapsed="false">
      <c r="A108" s="0" t="n">
        <v>947.27707</v>
      </c>
      <c r="B108" s="0" t="n">
        <v>205</v>
      </c>
    </row>
    <row r="109" customFormat="false" ht="13.5" hidden="false" customHeight="false" outlineLevel="0" collapsed="false">
      <c r="A109" s="0" t="n">
        <v>957.08838</v>
      </c>
      <c r="B109" s="0" t="n">
        <v>205</v>
      </c>
    </row>
    <row r="110" customFormat="false" ht="13.5" hidden="false" customHeight="false" outlineLevel="0" collapsed="false">
      <c r="A110" s="0" t="n">
        <v>966.91245</v>
      </c>
      <c r="B110" s="0" t="n">
        <v>205</v>
      </c>
    </row>
    <row r="111" customFormat="false" ht="13.5" hidden="false" customHeight="false" outlineLevel="0" collapsed="false">
      <c r="A111" s="0" t="n">
        <v>976.75834</v>
      </c>
      <c r="B111" s="0" t="n">
        <v>20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357</v>
      </c>
    </row>
    <row r="10" customFormat="false" ht="13.5" hidden="false" customHeight="false" outlineLevel="0" collapsed="false">
      <c r="A10" s="0" t="s">
        <v>39</v>
      </c>
      <c r="B10" s="0" t="n">
        <v>0.1607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738</v>
      </c>
    </row>
    <row r="31" customFormat="false" ht="13.5" hidden="false" customHeight="false" outlineLevel="0" collapsed="false">
      <c r="A31" s="0" t="n">
        <v>10</v>
      </c>
      <c r="B31" s="0" t="n">
        <v>61.1899999999999</v>
      </c>
    </row>
    <row r="32" customFormat="false" ht="13.5" hidden="false" customHeight="false" outlineLevel="0" collapsed="false">
      <c r="A32" s="0" t="n">
        <v>20</v>
      </c>
      <c r="B32" s="0" t="n">
        <v>73</v>
      </c>
    </row>
    <row r="33" customFormat="false" ht="13.5" hidden="false" customHeight="false" outlineLevel="0" collapsed="false">
      <c r="A33" s="0" t="n">
        <v>30</v>
      </c>
      <c r="B33" s="0" t="n">
        <v>79.44</v>
      </c>
    </row>
    <row r="34" customFormat="false" ht="13.5" hidden="false" customHeight="false" outlineLevel="0" collapsed="false">
      <c r="A34" s="0" t="n">
        <v>40</v>
      </c>
      <c r="B34" s="0" t="n">
        <v>84.69</v>
      </c>
    </row>
    <row r="35" customFormat="false" ht="13.5" hidden="false" customHeight="false" outlineLevel="0" collapsed="false">
      <c r="A35" s="0" t="n">
        <v>50</v>
      </c>
      <c r="B35" s="0" t="n">
        <v>88.46</v>
      </c>
    </row>
    <row r="36" customFormat="false" ht="13.5" hidden="false" customHeight="false" outlineLevel="0" collapsed="false">
      <c r="A36" s="0" t="n">
        <v>60</v>
      </c>
      <c r="B36" s="0" t="n">
        <v>91.5599999999999</v>
      </c>
    </row>
    <row r="37" customFormat="false" ht="13.5" hidden="false" customHeight="false" outlineLevel="0" collapsed="false">
      <c r="A37" s="0" t="n">
        <v>70</v>
      </c>
      <c r="B37" s="0" t="n">
        <v>94.24</v>
      </c>
    </row>
    <row r="38" customFormat="false" ht="13.5" hidden="false" customHeight="false" outlineLevel="0" collapsed="false">
      <c r="A38" s="0" t="n">
        <v>80</v>
      </c>
      <c r="B38" s="0" t="n">
        <v>96.56</v>
      </c>
    </row>
    <row r="39" customFormat="false" ht="13.5" hidden="false" customHeight="false" outlineLevel="0" collapsed="false">
      <c r="A39" s="0" t="n">
        <v>90</v>
      </c>
      <c r="B39" s="0" t="n">
        <v>98.66</v>
      </c>
    </row>
    <row r="40" customFormat="false" ht="13.5" hidden="false" customHeight="false" outlineLevel="0" collapsed="false">
      <c r="A40" s="0" t="n">
        <v>100</v>
      </c>
      <c r="B40" s="0" t="n">
        <v>100.59</v>
      </c>
    </row>
    <row r="41" customFormat="false" ht="13.5" hidden="false" customHeight="false" outlineLevel="0" collapsed="false">
      <c r="A41" s="0" t="n">
        <v>110</v>
      </c>
      <c r="B41" s="0" t="n">
        <v>102.35</v>
      </c>
    </row>
    <row r="42" customFormat="false" ht="13.5" hidden="false" customHeight="false" outlineLevel="0" collapsed="false">
      <c r="A42" s="0" t="n">
        <v>120</v>
      </c>
      <c r="B42" s="0" t="n">
        <v>103.99</v>
      </c>
    </row>
    <row r="43" customFormat="false" ht="13.5" hidden="false" customHeight="false" outlineLevel="0" collapsed="false">
      <c r="A43" s="0" t="n">
        <v>130</v>
      </c>
      <c r="B43" s="0" t="n">
        <v>105.6</v>
      </c>
    </row>
    <row r="44" customFormat="false" ht="13.5" hidden="false" customHeight="false" outlineLevel="0" collapsed="false">
      <c r="A44" s="0" t="n">
        <v>140</v>
      </c>
      <c r="B44" s="0" t="n">
        <v>107.1</v>
      </c>
    </row>
    <row r="45" customFormat="false" ht="13.5" hidden="false" customHeight="false" outlineLevel="0" collapsed="false">
      <c r="A45" s="0" t="n">
        <v>150</v>
      </c>
      <c r="B45" s="0" t="n">
        <v>108.58</v>
      </c>
    </row>
    <row r="46" customFormat="false" ht="13.5" hidden="false" customHeight="false" outlineLevel="0" collapsed="false">
      <c r="A46" s="0" t="n">
        <v>160</v>
      </c>
      <c r="B46" s="0" t="n">
        <v>109.99</v>
      </c>
    </row>
    <row r="47" customFormat="false" ht="13.5" hidden="false" customHeight="false" outlineLevel="0" collapsed="false">
      <c r="A47" s="0" t="n">
        <v>170</v>
      </c>
      <c r="B47" s="0" t="n">
        <v>111.38</v>
      </c>
    </row>
    <row r="48" customFormat="false" ht="13.5" hidden="false" customHeight="false" outlineLevel="0" collapsed="false">
      <c r="A48" s="0" t="n">
        <v>180</v>
      </c>
      <c r="B48" s="0" t="n">
        <v>112.74</v>
      </c>
    </row>
    <row r="49" customFormat="false" ht="13.5" hidden="false" customHeight="false" outlineLevel="0" collapsed="false">
      <c r="A49" s="0" t="n">
        <v>190</v>
      </c>
      <c r="B49" s="0" t="n">
        <v>114.12</v>
      </c>
    </row>
    <row r="50" customFormat="false" ht="13.5" hidden="false" customHeight="false" outlineLevel="0" collapsed="false">
      <c r="A50" s="0" t="n">
        <v>200</v>
      </c>
      <c r="B50" s="0" t="n">
        <v>115.44</v>
      </c>
    </row>
    <row r="51" customFormat="false" ht="13.5" hidden="false" customHeight="false" outlineLevel="0" collapsed="false">
      <c r="A51" s="0" t="n">
        <v>210</v>
      </c>
      <c r="B51" s="0" t="n">
        <v>116.74</v>
      </c>
    </row>
    <row r="52" customFormat="false" ht="13.5" hidden="false" customHeight="false" outlineLevel="0" collapsed="false">
      <c r="A52" s="0" t="n">
        <v>220</v>
      </c>
      <c r="B52" s="0" t="n">
        <v>118.06</v>
      </c>
    </row>
    <row r="53" customFormat="false" ht="13.5" hidden="false" customHeight="false" outlineLevel="0" collapsed="false">
      <c r="A53" s="0" t="n">
        <v>230</v>
      </c>
      <c r="B53" s="0" t="n">
        <v>119.32</v>
      </c>
    </row>
    <row r="54" customFormat="false" ht="13.5" hidden="false" customHeight="false" outlineLevel="0" collapsed="false">
      <c r="A54" s="0" t="n">
        <v>240</v>
      </c>
      <c r="B54" s="0" t="n">
        <v>120.53</v>
      </c>
    </row>
    <row r="55" customFormat="false" ht="13.5" hidden="false" customHeight="false" outlineLevel="0" collapsed="false">
      <c r="A55" s="0" t="n">
        <v>250</v>
      </c>
      <c r="B55" s="0" t="n">
        <v>121.8</v>
      </c>
    </row>
    <row r="56" customFormat="false" ht="13.5" hidden="false" customHeight="false" outlineLevel="0" collapsed="false">
      <c r="A56" s="0" t="n">
        <v>260</v>
      </c>
      <c r="B56" s="0" t="n">
        <v>122.98</v>
      </c>
    </row>
    <row r="57" customFormat="false" ht="13.5" hidden="false" customHeight="false" outlineLevel="0" collapsed="false">
      <c r="A57" s="0" t="n">
        <v>270</v>
      </c>
      <c r="B57" s="0" t="n">
        <v>124.17</v>
      </c>
    </row>
    <row r="58" customFormat="false" ht="13.5" hidden="false" customHeight="false" outlineLevel="0" collapsed="false">
      <c r="A58" s="0" t="n">
        <v>280</v>
      </c>
      <c r="B58" s="0" t="n">
        <v>125.35</v>
      </c>
    </row>
    <row r="59" customFormat="false" ht="13.5" hidden="false" customHeight="false" outlineLevel="0" collapsed="false">
      <c r="A59" s="0" t="n">
        <v>290</v>
      </c>
      <c r="B59" s="0" t="n">
        <v>126.49</v>
      </c>
    </row>
    <row r="60" customFormat="false" ht="13.5" hidden="false" customHeight="false" outlineLevel="0" collapsed="false">
      <c r="A60" s="0" t="n">
        <v>300</v>
      </c>
      <c r="B60" s="0" t="n">
        <v>127.64</v>
      </c>
    </row>
    <row r="61" customFormat="false" ht="13.5" hidden="false" customHeight="false" outlineLevel="0" collapsed="false">
      <c r="A61" s="0" t="n">
        <v>310</v>
      </c>
      <c r="B61" s="0" t="n">
        <v>128.87</v>
      </c>
    </row>
    <row r="62" customFormat="false" ht="13.5" hidden="false" customHeight="false" outlineLevel="0" collapsed="false">
      <c r="A62" s="0" t="n">
        <v>320</v>
      </c>
      <c r="B62" s="0" t="n">
        <v>129.94</v>
      </c>
    </row>
    <row r="63" customFormat="false" ht="13.5" hidden="false" customHeight="false" outlineLevel="0" collapsed="false">
      <c r="A63" s="0" t="n">
        <v>330</v>
      </c>
      <c r="B63" s="0" t="n">
        <v>131.03</v>
      </c>
    </row>
    <row r="64" customFormat="false" ht="13.5" hidden="false" customHeight="false" outlineLevel="0" collapsed="false">
      <c r="A64" s="0" t="n">
        <v>340</v>
      </c>
      <c r="B64" s="0" t="n">
        <v>132.07</v>
      </c>
    </row>
    <row r="65" customFormat="false" ht="13.5" hidden="false" customHeight="false" outlineLevel="0" collapsed="false">
      <c r="A65" s="0" t="n">
        <v>350</v>
      </c>
      <c r="B65" s="0" t="n">
        <v>133.16</v>
      </c>
    </row>
    <row r="66" customFormat="false" ht="13.5" hidden="false" customHeight="false" outlineLevel="0" collapsed="false">
      <c r="A66" s="0" t="n">
        <v>360</v>
      </c>
      <c r="B66" s="0" t="n">
        <v>134.16</v>
      </c>
    </row>
    <row r="67" customFormat="false" ht="13.5" hidden="false" customHeight="false" outlineLevel="0" collapsed="false">
      <c r="A67" s="0" t="n">
        <v>370</v>
      </c>
      <c r="B67" s="0" t="n">
        <v>135.2</v>
      </c>
    </row>
    <row r="68" customFormat="false" ht="13.5" hidden="false" customHeight="false" outlineLevel="0" collapsed="false">
      <c r="A68" s="0" t="n">
        <v>380</v>
      </c>
      <c r="B68" s="0" t="n">
        <v>136.15</v>
      </c>
    </row>
    <row r="69" customFormat="false" ht="13.5" hidden="false" customHeight="false" outlineLevel="0" collapsed="false">
      <c r="A69" s="0" t="n">
        <v>390</v>
      </c>
      <c r="B69" s="0" t="n">
        <v>137.1</v>
      </c>
    </row>
    <row r="70" customFormat="false" ht="13.5" hidden="false" customHeight="false" outlineLevel="0" collapsed="false">
      <c r="A70" s="0" t="n">
        <v>400</v>
      </c>
      <c r="B70" s="0" t="n">
        <v>138.19</v>
      </c>
    </row>
    <row r="71" customFormat="false" ht="13.5" hidden="false" customHeight="false" outlineLevel="0" collapsed="false">
      <c r="A71" s="0" t="n">
        <v>410</v>
      </c>
      <c r="B71" s="0" t="n">
        <v>139.16</v>
      </c>
    </row>
    <row r="72" customFormat="false" ht="13.5" hidden="false" customHeight="false" outlineLevel="0" collapsed="false">
      <c r="A72" s="0" t="n">
        <v>420</v>
      </c>
      <c r="B72" s="0" t="n">
        <v>140.13</v>
      </c>
    </row>
    <row r="73" customFormat="false" ht="13.5" hidden="false" customHeight="false" outlineLevel="0" collapsed="false">
      <c r="A73" s="0" t="n">
        <v>430</v>
      </c>
      <c r="B73" s="0" t="n">
        <v>141.07</v>
      </c>
    </row>
    <row r="74" customFormat="false" ht="13.5" hidden="false" customHeight="false" outlineLevel="0" collapsed="false">
      <c r="A74" s="0" t="n">
        <v>440</v>
      </c>
      <c r="B74" s="0" t="n">
        <v>141.96</v>
      </c>
    </row>
    <row r="75" customFormat="false" ht="13.5" hidden="false" customHeight="false" outlineLevel="0" collapsed="false">
      <c r="A75" s="0" t="n">
        <v>450</v>
      </c>
      <c r="B75" s="0" t="n">
        <v>142.88</v>
      </c>
    </row>
    <row r="76" customFormat="false" ht="13.5" hidden="false" customHeight="false" outlineLevel="0" collapsed="false">
      <c r="A76" s="0" t="n">
        <v>460</v>
      </c>
      <c r="B76" s="0" t="n">
        <v>143.77</v>
      </c>
    </row>
    <row r="77" customFormat="false" ht="13.5" hidden="false" customHeight="false" outlineLevel="0" collapsed="false">
      <c r="A77" s="0" t="n">
        <v>470</v>
      </c>
      <c r="B77" s="0" t="n">
        <v>144.66</v>
      </c>
    </row>
    <row r="78" customFormat="false" ht="13.5" hidden="false" customHeight="false" outlineLevel="0" collapsed="false">
      <c r="A78" s="0" t="n">
        <v>480</v>
      </c>
      <c r="B78" s="0" t="n">
        <v>149.01</v>
      </c>
    </row>
    <row r="79" customFormat="false" ht="13.5" hidden="false" customHeight="false" outlineLevel="0" collapsed="false">
      <c r="A79" s="0" t="n">
        <v>490</v>
      </c>
      <c r="B79" s="0" t="n">
        <v>148.4</v>
      </c>
    </row>
    <row r="80" customFormat="false" ht="13.5" hidden="false" customHeight="false" outlineLevel="0" collapsed="false">
      <c r="A80" s="0" t="n">
        <v>500</v>
      </c>
      <c r="B80" s="0" t="n">
        <v>153.57</v>
      </c>
    </row>
    <row r="81" customFormat="false" ht="13.5" hidden="false" customHeight="false" outlineLevel="0" collapsed="false">
      <c r="A81" s="0" t="n">
        <v>510</v>
      </c>
      <c r="B81" s="0" t="n">
        <v>155.71</v>
      </c>
    </row>
    <row r="82" customFormat="false" ht="13.5" hidden="false" customHeight="false" outlineLevel="0" collapsed="false">
      <c r="A82" s="0" t="n">
        <v>520</v>
      </c>
      <c r="B82" s="0" t="n">
        <v>155.61</v>
      </c>
    </row>
    <row r="83" customFormat="false" ht="13.5" hidden="false" customHeight="false" outlineLevel="0" collapsed="false">
      <c r="A83" s="0" t="n">
        <v>530</v>
      </c>
      <c r="B83" s="0" t="n">
        <v>152.98</v>
      </c>
    </row>
    <row r="84" customFormat="false" ht="13.5" hidden="false" customHeight="false" outlineLevel="0" collapsed="false">
      <c r="A84" s="0" t="n">
        <v>540</v>
      </c>
      <c r="B84" s="0" t="n">
        <v>154.71</v>
      </c>
    </row>
    <row r="85" customFormat="false" ht="13.5" hidden="false" customHeight="false" outlineLevel="0" collapsed="false">
      <c r="A85" s="0" t="n">
        <v>550</v>
      </c>
      <c r="B85" s="0" t="n">
        <v>150.89</v>
      </c>
    </row>
    <row r="86" customFormat="false" ht="13.5" hidden="false" customHeight="false" outlineLevel="0" collapsed="false">
      <c r="A86" s="0" t="n">
        <v>560</v>
      </c>
      <c r="B86" s="0" t="n">
        <v>151.64</v>
      </c>
    </row>
    <row r="87" customFormat="false" ht="13.5" hidden="false" customHeight="false" outlineLevel="0" collapsed="false">
      <c r="A87" s="0" t="n">
        <v>570</v>
      </c>
      <c r="B87" s="0" t="n">
        <v>152.34</v>
      </c>
    </row>
    <row r="88" customFormat="false" ht="13.5" hidden="false" customHeight="false" outlineLevel="0" collapsed="false">
      <c r="A88" s="0" t="n">
        <v>580</v>
      </c>
      <c r="B88" s="0" t="n">
        <v>153.02</v>
      </c>
    </row>
    <row r="89" customFormat="false" ht="13.5" hidden="false" customHeight="false" outlineLevel="0" collapsed="false">
      <c r="A89" s="0" t="n">
        <v>590</v>
      </c>
      <c r="B89" s="0" t="n">
        <v>153.7</v>
      </c>
    </row>
    <row r="90" customFormat="false" ht="13.5" hidden="false" customHeight="false" outlineLevel="0" collapsed="false">
      <c r="A90" s="0" t="n">
        <v>600</v>
      </c>
      <c r="B90" s="0" t="n">
        <v>154.36</v>
      </c>
    </row>
    <row r="91" customFormat="false" ht="13.5" hidden="false" customHeight="false" outlineLevel="0" collapsed="false">
      <c r="A91" s="0" t="n">
        <v>610</v>
      </c>
      <c r="B91" s="0" t="n">
        <v>155</v>
      </c>
    </row>
    <row r="92" customFormat="false" ht="13.5" hidden="false" customHeight="false" outlineLevel="0" collapsed="false">
      <c r="A92" s="0" t="n">
        <v>620</v>
      </c>
      <c r="B92" s="0" t="n">
        <v>155.67</v>
      </c>
    </row>
    <row r="93" customFormat="false" ht="13.5" hidden="false" customHeight="false" outlineLevel="0" collapsed="false">
      <c r="A93" s="0" t="n">
        <v>630</v>
      </c>
      <c r="B93" s="0" t="n">
        <v>156.33</v>
      </c>
    </row>
    <row r="94" customFormat="false" ht="13.5" hidden="false" customHeight="false" outlineLevel="0" collapsed="false">
      <c r="A94" s="0" t="n">
        <v>640</v>
      </c>
      <c r="B94" s="0" t="n">
        <v>156.97</v>
      </c>
    </row>
    <row r="95" customFormat="false" ht="13.5" hidden="false" customHeight="false" outlineLevel="0" collapsed="false">
      <c r="A95" s="0" t="n">
        <v>650</v>
      </c>
      <c r="B95" s="0" t="n">
        <v>157.56</v>
      </c>
    </row>
    <row r="96" customFormat="false" ht="13.5" hidden="false" customHeight="false" outlineLevel="0" collapsed="false">
      <c r="A96" s="0" t="n">
        <v>660</v>
      </c>
      <c r="B96" s="0" t="n">
        <v>158.19</v>
      </c>
    </row>
    <row r="97" customFormat="false" ht="13.5" hidden="false" customHeight="false" outlineLevel="0" collapsed="false">
      <c r="A97" s="0" t="n">
        <v>670</v>
      </c>
      <c r="B97" s="0" t="n">
        <v>158.82</v>
      </c>
    </row>
    <row r="98" customFormat="false" ht="13.5" hidden="false" customHeight="false" outlineLevel="0" collapsed="false">
      <c r="A98" s="0" t="n">
        <v>680</v>
      </c>
      <c r="B98" s="0" t="n">
        <v>159.48</v>
      </c>
    </row>
    <row r="99" customFormat="false" ht="13.5" hidden="false" customHeight="false" outlineLevel="0" collapsed="false">
      <c r="A99" s="0" t="n">
        <v>690</v>
      </c>
      <c r="B99" s="0" t="n">
        <v>160.13</v>
      </c>
    </row>
    <row r="100" customFormat="false" ht="13.5" hidden="false" customHeight="false" outlineLevel="0" collapsed="false">
      <c r="A100" s="0" t="n">
        <v>700</v>
      </c>
      <c r="B100" s="0" t="n">
        <v>160.79</v>
      </c>
    </row>
    <row r="101" customFormat="false" ht="13.5" hidden="false" customHeight="false" outlineLevel="0" collapsed="false">
      <c r="A101" s="0" t="n">
        <v>710</v>
      </c>
      <c r="B101" s="0" t="n">
        <v>161.38</v>
      </c>
    </row>
    <row r="102" customFormat="false" ht="13.5" hidden="false" customHeight="false" outlineLevel="0" collapsed="false">
      <c r="A102" s="0" t="n">
        <v>720</v>
      </c>
      <c r="B102" s="0" t="n">
        <v>161.97</v>
      </c>
    </row>
    <row r="103" customFormat="false" ht="13.5" hidden="false" customHeight="false" outlineLevel="0" collapsed="false">
      <c r="A103" s="0" t="n">
        <v>730</v>
      </c>
      <c r="B103" s="0" t="n">
        <v>162.59</v>
      </c>
    </row>
    <row r="104" customFormat="false" ht="13.5" hidden="false" customHeight="false" outlineLevel="0" collapsed="false">
      <c r="A104" s="0" t="n">
        <v>740</v>
      </c>
      <c r="B104" s="0" t="n">
        <v>163.21</v>
      </c>
    </row>
    <row r="105" customFormat="false" ht="13.5" hidden="false" customHeight="false" outlineLevel="0" collapsed="false">
      <c r="A105" s="0" t="n">
        <v>750</v>
      </c>
      <c r="B105" s="0" t="n">
        <v>163.83</v>
      </c>
    </row>
    <row r="106" customFormat="false" ht="13.5" hidden="false" customHeight="false" outlineLevel="0" collapsed="false">
      <c r="A106" s="0" t="n">
        <v>760</v>
      </c>
      <c r="B106" s="0" t="n">
        <v>164.41</v>
      </c>
    </row>
    <row r="107" customFormat="false" ht="13.5" hidden="false" customHeight="false" outlineLevel="0" collapsed="false">
      <c r="A107" s="0" t="n">
        <v>770</v>
      </c>
      <c r="B107" s="0" t="n">
        <v>164.99</v>
      </c>
    </row>
    <row r="108" customFormat="false" ht="13.5" hidden="false" customHeight="false" outlineLevel="0" collapsed="false">
      <c r="A108" s="0" t="n">
        <v>780</v>
      </c>
      <c r="B108" s="0" t="n">
        <v>165.55</v>
      </c>
    </row>
    <row r="109" customFormat="false" ht="13.5" hidden="false" customHeight="false" outlineLevel="0" collapsed="false">
      <c r="A109" s="0" t="n">
        <v>790</v>
      </c>
      <c r="B109" s="0" t="n">
        <v>166.15</v>
      </c>
    </row>
    <row r="110" customFormat="false" ht="13.5" hidden="false" customHeight="false" outlineLevel="0" collapsed="false">
      <c r="A110" s="0" t="n">
        <v>800</v>
      </c>
      <c r="B110" s="0" t="n">
        <v>166.74</v>
      </c>
    </row>
    <row r="111" customFormat="false" ht="13.5" hidden="false" customHeight="false" outlineLevel="0" collapsed="false">
      <c r="A111" s="0" t="n">
        <v>810</v>
      </c>
      <c r="B111" s="0" t="n">
        <v>167.33</v>
      </c>
    </row>
    <row r="112" customFormat="false" ht="13.5" hidden="false" customHeight="false" outlineLevel="0" collapsed="false">
      <c r="A112" s="0" t="n">
        <v>820</v>
      </c>
      <c r="B112" s="0" t="n">
        <v>167.93</v>
      </c>
    </row>
    <row r="113" customFormat="false" ht="13.5" hidden="false" customHeight="false" outlineLevel="0" collapsed="false">
      <c r="A113" s="0" t="n">
        <v>830</v>
      </c>
      <c r="B113" s="0" t="n">
        <v>168.57</v>
      </c>
    </row>
    <row r="114" customFormat="false" ht="13.5" hidden="false" customHeight="false" outlineLevel="0" collapsed="false">
      <c r="A114" s="0" t="n">
        <v>840</v>
      </c>
      <c r="B114" s="0" t="n">
        <v>169.27</v>
      </c>
    </row>
    <row r="115" customFormat="false" ht="13.5" hidden="false" customHeight="false" outlineLevel="0" collapsed="false">
      <c r="A115" s="0" t="n">
        <v>850</v>
      </c>
      <c r="B115" s="0" t="n">
        <v>170</v>
      </c>
    </row>
    <row r="116" customFormat="false" ht="13.5" hidden="false" customHeight="false" outlineLevel="0" collapsed="false">
      <c r="A116" s="0" t="n">
        <v>860</v>
      </c>
      <c r="B116" s="0" t="n">
        <v>170.87</v>
      </c>
    </row>
    <row r="117" customFormat="false" ht="13.5" hidden="false" customHeight="false" outlineLevel="0" collapsed="false">
      <c r="A117" s="0" t="n">
        <v>870</v>
      </c>
      <c r="B117" s="0" t="n">
        <v>171.97</v>
      </c>
    </row>
    <row r="118" customFormat="false" ht="13.5" hidden="false" customHeight="false" outlineLevel="0" collapsed="false">
      <c r="A118" s="0" t="n">
        <v>880</v>
      </c>
      <c r="B118" s="0" t="n">
        <v>173.14</v>
      </c>
    </row>
    <row r="119" customFormat="false" ht="13.5" hidden="false" customHeight="false" outlineLevel="0" collapsed="false">
      <c r="A119" s="0" t="n">
        <v>890</v>
      </c>
      <c r="B119" s="0" t="n">
        <v>174.61</v>
      </c>
    </row>
    <row r="120" customFormat="false" ht="13.5" hidden="false" customHeight="false" outlineLevel="0" collapsed="false">
      <c r="A120" s="0" t="n">
        <v>900</v>
      </c>
      <c r="B120" s="0" t="n">
        <v>176.35</v>
      </c>
    </row>
    <row r="121" customFormat="false" ht="13.5" hidden="false" customHeight="false" outlineLevel="0" collapsed="false">
      <c r="A121" s="0" t="n">
        <v>910</v>
      </c>
      <c r="B121" s="0" t="n">
        <v>178.46</v>
      </c>
    </row>
    <row r="122" customFormat="false" ht="13.5" hidden="false" customHeight="false" outlineLevel="0" collapsed="false">
      <c r="A122" s="0" t="n">
        <v>920</v>
      </c>
      <c r="B122" s="0" t="n">
        <v>180.9</v>
      </c>
    </row>
    <row r="123" customFormat="false" ht="13.5" hidden="false" customHeight="false" outlineLevel="0" collapsed="false">
      <c r="A123" s="0" t="n">
        <v>930</v>
      </c>
      <c r="B123" s="0" t="n">
        <v>184.34</v>
      </c>
    </row>
    <row r="124" customFormat="false" ht="13.5" hidden="false" customHeight="false" outlineLevel="0" collapsed="false">
      <c r="A124" s="0" t="n">
        <v>940</v>
      </c>
      <c r="B124" s="0" t="n">
        <v>188.1</v>
      </c>
    </row>
    <row r="125" customFormat="false" ht="13.5" hidden="false" customHeight="false" outlineLevel="0" collapsed="false">
      <c r="A125" s="0" t="n">
        <v>950</v>
      </c>
      <c r="B125" s="0" t="n">
        <v>192.6</v>
      </c>
    </row>
    <row r="126" customFormat="false" ht="13.5" hidden="false" customHeight="false" outlineLevel="0" collapsed="false">
      <c r="A126" s="0" t="n">
        <v>960</v>
      </c>
      <c r="B126" s="0" t="n">
        <v>198</v>
      </c>
    </row>
    <row r="127" customFormat="false" ht="13.5" hidden="false" customHeight="false" outlineLevel="0" collapsed="false">
      <c r="A127" s="0" t="n">
        <v>970</v>
      </c>
      <c r="B127" s="0" t="n">
        <v>204.2</v>
      </c>
    </row>
    <row r="128" customFormat="false" ht="13.5" hidden="false" customHeight="false" outlineLevel="0" collapsed="false">
      <c r="A128" s="0" t="n">
        <v>980</v>
      </c>
      <c r="B128" s="0" t="n">
        <v>211.5</v>
      </c>
    </row>
    <row r="129" customFormat="false" ht="13.5" hidden="false" customHeight="false" outlineLevel="0" collapsed="false">
      <c r="A129" s="0" t="n">
        <v>990</v>
      </c>
      <c r="B129" s="0" t="n">
        <v>220.2</v>
      </c>
    </row>
    <row r="130" customFormat="false" ht="13.5" hidden="false" customHeight="false" outlineLevel="0" collapsed="false">
      <c r="A130" s="0" t="n">
        <v>1000</v>
      </c>
      <c r="B130" s="0" t="n">
        <v>230.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1.33</v>
      </c>
    </row>
    <row r="134" customFormat="false" ht="13.5" hidden="false" customHeight="false" outlineLevel="0" collapsed="false">
      <c r="A134" s="0" t="n">
        <v>60</v>
      </c>
      <c r="B134" s="0" t="n">
        <v>1827.08</v>
      </c>
    </row>
    <row r="135" customFormat="false" ht="13.5" hidden="false" customHeight="false" outlineLevel="0" collapsed="false">
      <c r="A135" s="0" t="n">
        <v>70</v>
      </c>
      <c r="B135" s="0" t="n">
        <v>1685.52</v>
      </c>
    </row>
    <row r="136" customFormat="false" ht="13.5" hidden="false" customHeight="false" outlineLevel="0" collapsed="false">
      <c r="A136" s="0" t="n">
        <v>80</v>
      </c>
      <c r="B136" s="0" t="n">
        <v>1572.85</v>
      </c>
    </row>
    <row r="137" customFormat="false" ht="13.5" hidden="false" customHeight="false" outlineLevel="0" collapsed="false">
      <c r="A137" s="0" t="n">
        <v>90</v>
      </c>
      <c r="B137" s="0" t="n">
        <v>1481.48</v>
      </c>
    </row>
    <row r="138" customFormat="false" ht="13.5" hidden="false" customHeight="false" outlineLevel="0" collapsed="false">
      <c r="A138" s="0" t="n">
        <v>100</v>
      </c>
      <c r="B138" s="0" t="n">
        <v>1407.67</v>
      </c>
    </row>
    <row r="139" customFormat="false" ht="13.5" hidden="false" customHeight="false" outlineLevel="0" collapsed="false">
      <c r="A139" s="0" t="n">
        <v>110</v>
      </c>
      <c r="B139" s="0" t="n">
        <v>1354.01</v>
      </c>
    </row>
    <row r="140" customFormat="false" ht="13.5" hidden="false" customHeight="false" outlineLevel="0" collapsed="false">
      <c r="A140" s="0" t="n">
        <v>120</v>
      </c>
      <c r="B140" s="0" t="n">
        <v>1324.06</v>
      </c>
    </row>
    <row r="141" customFormat="false" ht="13.5" hidden="false" customHeight="false" outlineLevel="0" collapsed="false">
      <c r="A141" s="0" t="n">
        <v>130</v>
      </c>
      <c r="B141" s="0" t="n">
        <v>1311.36</v>
      </c>
    </row>
    <row r="142" customFormat="false" ht="13.5" hidden="false" customHeight="false" outlineLevel="0" collapsed="false">
      <c r="A142" s="0" t="n">
        <v>140</v>
      </c>
      <c r="B142" s="0" t="n">
        <v>1306.4</v>
      </c>
    </row>
    <row r="143" customFormat="false" ht="13.5" hidden="false" customHeight="false" outlineLevel="0" collapsed="false">
      <c r="A143" s="0" t="n">
        <v>150</v>
      </c>
      <c r="B143" s="0" t="n">
        <v>1303.95</v>
      </c>
    </row>
    <row r="144" customFormat="false" ht="13.5" hidden="false" customHeight="false" outlineLevel="0" collapsed="false">
      <c r="A144" s="0" t="n">
        <v>160</v>
      </c>
      <c r="B144" s="0" t="n">
        <v>1302.6</v>
      </c>
    </row>
    <row r="145" customFormat="false" ht="13.5" hidden="false" customHeight="false" outlineLevel="0" collapsed="false">
      <c r="A145" s="0" t="n">
        <v>170</v>
      </c>
      <c r="B145" s="0" t="n">
        <v>1301.48</v>
      </c>
    </row>
    <row r="146" customFormat="false" ht="13.5" hidden="false" customHeight="false" outlineLevel="0" collapsed="false">
      <c r="A146" s="0" t="n">
        <v>180</v>
      </c>
      <c r="B146" s="0" t="n">
        <v>1300.72</v>
      </c>
    </row>
    <row r="147" customFormat="false" ht="13.5" hidden="false" customHeight="false" outlineLevel="0" collapsed="false">
      <c r="A147" s="0" t="n">
        <v>190</v>
      </c>
      <c r="B147" s="0" t="n">
        <v>1299.96</v>
      </c>
    </row>
    <row r="148" customFormat="false" ht="13.5" hidden="false" customHeight="false" outlineLevel="0" collapsed="false">
      <c r="A148" s="0" t="n">
        <v>200</v>
      </c>
      <c r="B148" s="0" t="n">
        <v>1299.36</v>
      </c>
    </row>
    <row r="149" customFormat="false" ht="13.5" hidden="false" customHeight="false" outlineLevel="0" collapsed="false">
      <c r="A149" s="0" t="n">
        <v>210</v>
      </c>
      <c r="B149" s="0" t="n">
        <v>1298.78</v>
      </c>
    </row>
    <row r="150" customFormat="false" ht="13.5" hidden="false" customHeight="false" outlineLevel="0" collapsed="false">
      <c r="A150" s="0" t="n">
        <v>220</v>
      </c>
      <c r="B150" s="0" t="n">
        <v>1298.29</v>
      </c>
    </row>
    <row r="151" customFormat="false" ht="13.5" hidden="false" customHeight="false" outlineLevel="0" collapsed="false">
      <c r="A151" s="0" t="n">
        <v>230</v>
      </c>
      <c r="B151" s="0" t="n">
        <v>1297.88</v>
      </c>
    </row>
    <row r="152" customFormat="false" ht="13.5" hidden="false" customHeight="false" outlineLevel="0" collapsed="false">
      <c r="A152" s="0" t="n">
        <v>240</v>
      </c>
      <c r="B152" s="0" t="n">
        <v>1297.37</v>
      </c>
    </row>
    <row r="153" customFormat="false" ht="13.5" hidden="false" customHeight="false" outlineLevel="0" collapsed="false">
      <c r="A153" s="0" t="n">
        <v>250</v>
      </c>
      <c r="B153" s="0" t="n">
        <v>1297.04</v>
      </c>
    </row>
    <row r="154" customFormat="false" ht="13.5" hidden="false" customHeight="false" outlineLevel="0" collapsed="false">
      <c r="A154" s="0" t="n">
        <v>260</v>
      </c>
      <c r="B154" s="0" t="n">
        <v>1296.73</v>
      </c>
    </row>
    <row r="155" customFormat="false" ht="13.5" hidden="false" customHeight="false" outlineLevel="0" collapsed="false">
      <c r="A155" s="0" t="n">
        <v>270</v>
      </c>
      <c r="B155" s="0" t="n">
        <v>1296.26</v>
      </c>
    </row>
    <row r="156" customFormat="false" ht="13.5" hidden="false" customHeight="false" outlineLevel="0" collapsed="false">
      <c r="A156" s="0" t="n">
        <v>280</v>
      </c>
      <c r="B156" s="0" t="n">
        <v>1296.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00:56Z</dcterms:modified>
  <cp:revision>0</cp:revision>
  <dc:subject/>
  <dc:title/>
</cp:coreProperties>
</file>