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477</t>
  </si>
  <si>
    <t xml:space="preserve">FDV(HPK)</t>
  </si>
  <si>
    <t xml:space="preserve">FDV (Tsukuba)</t>
  </si>
  <si>
    <t xml:space="preserve">Implant open</t>
  </si>
  <si>
    <t xml:space="preserve">IU235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77.dat</t>
  </si>
  <si>
    <t xml:space="preserve">#CV</t>
  </si>
  <si>
    <t xml:space="preserve">TEMPERATURE(C):</t>
  </si>
  <si>
    <t xml:space="preserve">DEPLETION V</t>
  </si>
  <si>
    <t xml:space="preserve">IV_A0047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8371</c:v>
                </c:pt>
                <c:pt idx="1">
                  <c:v>9.28035</c:v>
                </c:pt>
                <c:pt idx="2">
                  <c:v>19.73661</c:v>
                </c:pt>
                <c:pt idx="3">
                  <c:v>28.82904</c:v>
                </c:pt>
                <c:pt idx="4">
                  <c:v>38.590134</c:v>
                </c:pt>
                <c:pt idx="5">
                  <c:v>48.367772</c:v>
                </c:pt>
                <c:pt idx="6">
                  <c:v>58.103457</c:v>
                </c:pt>
                <c:pt idx="7">
                  <c:v>67.903186</c:v>
                </c:pt>
                <c:pt idx="8">
                  <c:v>77.682477</c:v>
                </c:pt>
                <c:pt idx="9">
                  <c:v>87.47322</c:v>
                </c:pt>
                <c:pt idx="10">
                  <c:v>97.255798</c:v>
                </c:pt>
                <c:pt idx="11">
                  <c:v>107.00624</c:v>
                </c:pt>
                <c:pt idx="12">
                  <c:v>116.76724</c:v>
                </c:pt>
                <c:pt idx="13">
                  <c:v>127.09403</c:v>
                </c:pt>
                <c:pt idx="14">
                  <c:v>136.30779</c:v>
                </c:pt>
                <c:pt idx="15">
                  <c:v>146.10472</c:v>
                </c:pt>
                <c:pt idx="16">
                  <c:v>155.88283</c:v>
                </c:pt>
                <c:pt idx="17">
                  <c:v>165.6779</c:v>
                </c:pt>
                <c:pt idx="18">
                  <c:v>175.46847</c:v>
                </c:pt>
                <c:pt idx="19">
                  <c:v>185.23603</c:v>
                </c:pt>
                <c:pt idx="20">
                  <c:v>195.01395</c:v>
                </c:pt>
                <c:pt idx="21">
                  <c:v>204.80654</c:v>
                </c:pt>
                <c:pt idx="22">
                  <c:v>214.55417</c:v>
                </c:pt>
                <c:pt idx="23">
                  <c:v>224.34288</c:v>
                </c:pt>
                <c:pt idx="24">
                  <c:v>234.14763</c:v>
                </c:pt>
                <c:pt idx="25">
                  <c:v>243.93273</c:v>
                </c:pt>
                <c:pt idx="26">
                  <c:v>253.68792</c:v>
                </c:pt>
                <c:pt idx="27">
                  <c:v>263.46608</c:v>
                </c:pt>
                <c:pt idx="28">
                  <c:v>273.27446</c:v>
                </c:pt>
                <c:pt idx="29">
                  <c:v>283.02186</c:v>
                </c:pt>
                <c:pt idx="30">
                  <c:v>292.7815</c:v>
                </c:pt>
                <c:pt idx="31">
                  <c:v>302.59531</c:v>
                </c:pt>
                <c:pt idx="32">
                  <c:v>312.37956</c:v>
                </c:pt>
                <c:pt idx="33">
                  <c:v>322.15511</c:v>
                </c:pt>
                <c:pt idx="34">
                  <c:v>331.92578</c:v>
                </c:pt>
                <c:pt idx="35">
                  <c:v>341.71807</c:v>
                </c:pt>
                <c:pt idx="36">
                  <c:v>351.51927</c:v>
                </c:pt>
                <c:pt idx="37">
                  <c:v>361.30052</c:v>
                </c:pt>
                <c:pt idx="38">
                  <c:v>371.0983</c:v>
                </c:pt>
                <c:pt idx="39">
                  <c:v>380.89383</c:v>
                </c:pt>
                <c:pt idx="40">
                  <c:v>390.66923</c:v>
                </c:pt>
                <c:pt idx="41">
                  <c:v>400.45687</c:v>
                </c:pt>
                <c:pt idx="42">
                  <c:v>410.27843</c:v>
                </c:pt>
                <c:pt idx="43">
                  <c:v>420.0738</c:v>
                </c:pt>
                <c:pt idx="44">
                  <c:v>429.83592</c:v>
                </c:pt>
                <c:pt idx="45">
                  <c:v>439.636</c:v>
                </c:pt>
                <c:pt idx="46">
                  <c:v>449.44515</c:v>
                </c:pt>
                <c:pt idx="47">
                  <c:v>459.16518</c:v>
                </c:pt>
                <c:pt idx="48">
                  <c:v>469.03245</c:v>
                </c:pt>
                <c:pt idx="49">
                  <c:v>478.87428</c:v>
                </c:pt>
                <c:pt idx="50">
                  <c:v>488.64762</c:v>
                </c:pt>
                <c:pt idx="51">
                  <c:v>496.86846</c:v>
                </c:pt>
                <c:pt idx="52">
                  <c:v>506.66875</c:v>
                </c:pt>
                <c:pt idx="53">
                  <c:v>516.45675</c:v>
                </c:pt>
                <c:pt idx="54">
                  <c:v>526.21522</c:v>
                </c:pt>
                <c:pt idx="55">
                  <c:v>535.99347</c:v>
                </c:pt>
                <c:pt idx="56">
                  <c:v>545.7844</c:v>
                </c:pt>
                <c:pt idx="57">
                  <c:v>555.58923</c:v>
                </c:pt>
                <c:pt idx="58">
                  <c:v>565.36073</c:v>
                </c:pt>
                <c:pt idx="59">
                  <c:v>575.14876</c:v>
                </c:pt>
                <c:pt idx="60">
                  <c:v>584.9605</c:v>
                </c:pt>
                <c:pt idx="61">
                  <c:v>594.73286</c:v>
                </c:pt>
                <c:pt idx="62">
                  <c:v>604.51614</c:v>
                </c:pt>
                <c:pt idx="63">
                  <c:v>614.3324</c:v>
                </c:pt>
                <c:pt idx="64">
                  <c:v>624.10656</c:v>
                </c:pt>
                <c:pt idx="65">
                  <c:v>633.87068</c:v>
                </c:pt>
                <c:pt idx="66">
                  <c:v>643.65686</c:v>
                </c:pt>
                <c:pt idx="67">
                  <c:v>653.40365</c:v>
                </c:pt>
                <c:pt idx="68">
                  <c:v>663.19642</c:v>
                </c:pt>
                <c:pt idx="69">
                  <c:v>673.02178</c:v>
                </c:pt>
                <c:pt idx="70">
                  <c:v>682.7813</c:v>
                </c:pt>
                <c:pt idx="71">
                  <c:v>692.56973</c:v>
                </c:pt>
                <c:pt idx="72">
                  <c:v>702.36935</c:v>
                </c:pt>
                <c:pt idx="73">
                  <c:v>712.19628</c:v>
                </c:pt>
                <c:pt idx="74">
                  <c:v>721.96965</c:v>
                </c:pt>
                <c:pt idx="75">
                  <c:v>731.79173</c:v>
                </c:pt>
                <c:pt idx="76">
                  <c:v>741.56656</c:v>
                </c:pt>
                <c:pt idx="77">
                  <c:v>751.35815</c:v>
                </c:pt>
                <c:pt idx="78">
                  <c:v>761.14196</c:v>
                </c:pt>
                <c:pt idx="79">
                  <c:v>770.94322</c:v>
                </c:pt>
                <c:pt idx="80">
                  <c:v>780.72493</c:v>
                </c:pt>
                <c:pt idx="81">
                  <c:v>790.50947</c:v>
                </c:pt>
                <c:pt idx="82">
                  <c:v>800.33785</c:v>
                </c:pt>
                <c:pt idx="83">
                  <c:v>810.1067</c:v>
                </c:pt>
                <c:pt idx="84">
                  <c:v>819.86728</c:v>
                </c:pt>
                <c:pt idx="85">
                  <c:v>829.65643</c:v>
                </c:pt>
                <c:pt idx="86">
                  <c:v>839.51842</c:v>
                </c:pt>
                <c:pt idx="87">
                  <c:v>849.30435</c:v>
                </c:pt>
                <c:pt idx="88">
                  <c:v>859.10948</c:v>
                </c:pt>
                <c:pt idx="89">
                  <c:v>868.91349</c:v>
                </c:pt>
                <c:pt idx="90">
                  <c:v>878.72431</c:v>
                </c:pt>
                <c:pt idx="91">
                  <c:v>888.51098</c:v>
                </c:pt>
                <c:pt idx="92">
                  <c:v>898.16305</c:v>
                </c:pt>
                <c:pt idx="93">
                  <c:v>908.1197</c:v>
                </c:pt>
                <c:pt idx="94">
                  <c:v>917.90324</c:v>
                </c:pt>
                <c:pt idx="95">
                  <c:v>927.70728</c:v>
                </c:pt>
                <c:pt idx="96">
                  <c:v>937.52223</c:v>
                </c:pt>
                <c:pt idx="97">
                  <c:v>947.32643</c:v>
                </c:pt>
                <c:pt idx="98">
                  <c:v>957.15317</c:v>
                </c:pt>
                <c:pt idx="99">
                  <c:v>966.98224</c:v>
                </c:pt>
                <c:pt idx="100">
                  <c:v>976.8099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5532223191058</c:v>
                </c:pt>
                <c:pt idx="1">
                  <c:v>0.0498186122439753</c:v>
                </c:pt>
                <c:pt idx="2">
                  <c:v>0.0998286770183631</c:v>
                </c:pt>
                <c:pt idx="3">
                  <c:v>0.151791130234306</c:v>
                </c:pt>
                <c:pt idx="4">
                  <c:v>0.204014229615824</c:v>
                </c:pt>
                <c:pt idx="5">
                  <c:v>0.254774826169302</c:v>
                </c:pt>
                <c:pt idx="6">
                  <c:v>0.307077304944351</c:v>
                </c:pt>
                <c:pt idx="7">
                  <c:v>0.357818286748928</c:v>
                </c:pt>
                <c:pt idx="8">
                  <c:v>0.410287681987972</c:v>
                </c:pt>
                <c:pt idx="9">
                  <c:v>0.46182715679921</c:v>
                </c:pt>
                <c:pt idx="10">
                  <c:v>0.510992165452585</c:v>
                </c:pt>
                <c:pt idx="11">
                  <c:v>0.555332667205394</c:v>
                </c:pt>
                <c:pt idx="12">
                  <c:v>0.586516090390781</c:v>
                </c:pt>
                <c:pt idx="13">
                  <c:v>0.602634011212968</c:v>
                </c:pt>
                <c:pt idx="14">
                  <c:v>0.609865479128686</c:v>
                </c:pt>
                <c:pt idx="15">
                  <c:v>0.613126645398162</c:v>
                </c:pt>
                <c:pt idx="16">
                  <c:v>0.616162457923556</c:v>
                </c:pt>
                <c:pt idx="17">
                  <c:v>0.617189104615005</c:v>
                </c:pt>
                <c:pt idx="18">
                  <c:v>0.618636565098173</c:v>
                </c:pt>
                <c:pt idx="19">
                  <c:v>0.620343114288903</c:v>
                </c:pt>
                <c:pt idx="20">
                  <c:v>0.621057076925071</c:v>
                </c:pt>
                <c:pt idx="21">
                  <c:v>0.622960458451313</c:v>
                </c:pt>
                <c:pt idx="22">
                  <c:v>0.623344153227489</c:v>
                </c:pt>
                <c:pt idx="23">
                  <c:v>0.624142191299087</c:v>
                </c:pt>
                <c:pt idx="24">
                  <c:v>0.625218515395101</c:v>
                </c:pt>
                <c:pt idx="25">
                  <c:v>0.625723072912165</c:v>
                </c:pt>
                <c:pt idx="26">
                  <c:v>0.627359656153819</c:v>
                </c:pt>
                <c:pt idx="27">
                  <c:v>0.627697689274091</c:v>
                </c:pt>
                <c:pt idx="28">
                  <c:v>0.628872984986948</c:v>
                </c:pt>
                <c:pt idx="29">
                  <c:v>0.629342030642835</c:v>
                </c:pt>
                <c:pt idx="30">
                  <c:v>0.630702229152269</c:v>
                </c:pt>
                <c:pt idx="31">
                  <c:v>0.630952745404958</c:v>
                </c:pt>
                <c:pt idx="32">
                  <c:v>0.631835751023612</c:v>
                </c:pt>
                <c:pt idx="33">
                  <c:v>0.63211709610618</c:v>
                </c:pt>
                <c:pt idx="34">
                  <c:v>0.633062987390917</c:v>
                </c:pt>
                <c:pt idx="35">
                  <c:v>0.633284672796661</c:v>
                </c:pt>
                <c:pt idx="36">
                  <c:v>0.633869674613345</c:v>
                </c:pt>
                <c:pt idx="37">
                  <c:v>0.634495918218312</c:v>
                </c:pt>
                <c:pt idx="38">
                  <c:v>0.63520408351088</c:v>
                </c:pt>
                <c:pt idx="39">
                  <c:v>0.63526483855223</c:v>
                </c:pt>
                <c:pt idx="40">
                  <c:v>0.636116325167737</c:v>
                </c:pt>
                <c:pt idx="41">
                  <c:v>0.636410688358052</c:v>
                </c:pt>
                <c:pt idx="42">
                  <c:v>0.636806878363838</c:v>
                </c:pt>
                <c:pt idx="43">
                  <c:v>0.636918691154275</c:v>
                </c:pt>
                <c:pt idx="44">
                  <c:v>0.637559641177305</c:v>
                </c:pt>
                <c:pt idx="45">
                  <c:v>0.6377022059036</c:v>
                </c:pt>
                <c:pt idx="46">
                  <c:v>0.637926332819403</c:v>
                </c:pt>
                <c:pt idx="47">
                  <c:v>0.638252546591392</c:v>
                </c:pt>
                <c:pt idx="48">
                  <c:v>0.638670873796087</c:v>
                </c:pt>
                <c:pt idx="49">
                  <c:v>0.638436151810647</c:v>
                </c:pt>
                <c:pt idx="50">
                  <c:v>0.638599422969008</c:v>
                </c:pt>
                <c:pt idx="51">
                  <c:v>0.6386096294959</c:v>
                </c:pt>
                <c:pt idx="52">
                  <c:v>0.638568804856413</c:v>
                </c:pt>
                <c:pt idx="53">
                  <c:v>0.63822195342197</c:v>
                </c:pt>
                <c:pt idx="54">
                  <c:v>0.638701499250069</c:v>
                </c:pt>
                <c:pt idx="55">
                  <c:v>0.638885298241708</c:v>
                </c:pt>
                <c:pt idx="56">
                  <c:v>0.63835453971127</c:v>
                </c:pt>
                <c:pt idx="57">
                  <c:v>0.638752546568752</c:v>
                </c:pt>
                <c:pt idx="58">
                  <c:v>0.638069020564151</c:v>
                </c:pt>
                <c:pt idx="59">
                  <c:v>0.638201559197684</c:v>
                </c:pt>
                <c:pt idx="60">
                  <c:v>0.638364740367868</c:v>
                </c:pt>
                <c:pt idx="61">
                  <c:v>0.637569822786506</c:v>
                </c:pt>
                <c:pt idx="62">
                  <c:v>0.638018055160141</c:v>
                </c:pt>
                <c:pt idx="63">
                  <c:v>0.637081380517402</c:v>
                </c:pt>
                <c:pt idx="64">
                  <c:v>0.637569822786506</c:v>
                </c:pt>
                <c:pt idx="65">
                  <c:v>0.636725578463232</c:v>
                </c:pt>
                <c:pt idx="66">
                  <c:v>0.636847534153424</c:v>
                </c:pt>
                <c:pt idx="67">
                  <c:v>0.635599147139437</c:v>
                </c:pt>
                <c:pt idx="68">
                  <c:v>0.635994579445929</c:v>
                </c:pt>
                <c:pt idx="69">
                  <c:v>0.636197508404361</c:v>
                </c:pt>
                <c:pt idx="70">
                  <c:v>0.634991509487887</c:v>
                </c:pt>
                <c:pt idx="71">
                  <c:v>0.635710641980268</c:v>
                </c:pt>
                <c:pt idx="72">
                  <c:v>0.634334218148225</c:v>
                </c:pt>
                <c:pt idx="73">
                  <c:v>0.634728470412765</c:v>
                </c:pt>
                <c:pt idx="74">
                  <c:v>0.634677904713352</c:v>
                </c:pt>
                <c:pt idx="75">
                  <c:v>0.633768754415028</c:v>
                </c:pt>
                <c:pt idx="76">
                  <c:v>0.634011003393219</c:v>
                </c:pt>
                <c:pt idx="77">
                  <c:v>0.633456054920157</c:v>
                </c:pt>
                <c:pt idx="78">
                  <c:v>0.633496390236209</c:v>
                </c:pt>
                <c:pt idx="79">
                  <c:v>0.632549527794959</c:v>
                </c:pt>
                <c:pt idx="80">
                  <c:v>0.632750810021075</c:v>
                </c:pt>
                <c:pt idx="81">
                  <c:v>0.632428804556899</c:v>
                </c:pt>
                <c:pt idx="82">
                  <c:v>0.631213440674167</c:v>
                </c:pt>
                <c:pt idx="83">
                  <c:v>0.631494370157499</c:v>
                </c:pt>
                <c:pt idx="84">
                  <c:v>0.631474297546762</c:v>
                </c:pt>
                <c:pt idx="85">
                  <c:v>0.630491910783079</c:v>
                </c:pt>
                <c:pt idx="86">
                  <c:v>0.630592049264987</c:v>
                </c:pt>
                <c:pt idx="87">
                  <c:v>0.630892607893715</c:v>
                </c:pt>
                <c:pt idx="88">
                  <c:v>0.630001576848587</c:v>
                </c:pt>
                <c:pt idx="89">
                  <c:v>0.630231662334845</c:v>
                </c:pt>
                <c:pt idx="90">
                  <c:v>0.629172315273211</c:v>
                </c:pt>
                <c:pt idx="91">
                  <c:v>0.629511814691241</c:v>
                </c:pt>
                <c:pt idx="92">
                  <c:v>0.629691660935295</c:v>
                </c:pt>
                <c:pt idx="93">
                  <c:v>0.629122412052993</c:v>
                </c:pt>
                <c:pt idx="94">
                  <c:v>0.628952785506816</c:v>
                </c:pt>
                <c:pt idx="95">
                  <c:v>0.628055904569205</c:v>
                </c:pt>
                <c:pt idx="96">
                  <c:v>0.628016087729106</c:v>
                </c:pt>
                <c:pt idx="97">
                  <c:v>0.627687743224293</c:v>
                </c:pt>
                <c:pt idx="98">
                  <c:v>0.627707635560291</c:v>
                </c:pt>
                <c:pt idx="99">
                  <c:v>0.627976274675287</c:v>
                </c:pt>
                <c:pt idx="100">
                  <c:v>0.6276479613889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5910770"/>
        <c:axId val="28376796"/>
      </c:scatterChart>
      <c:valAx>
        <c:axId val="9591077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76796"/>
        <c:crossesAt val="0"/>
        <c:crossBetween val="midCat"/>
      </c:valAx>
      <c:valAx>
        <c:axId val="2837679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107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8371</c:v>
                </c:pt>
                <c:pt idx="1">
                  <c:v>9.28035</c:v>
                </c:pt>
                <c:pt idx="2">
                  <c:v>19.73661</c:v>
                </c:pt>
                <c:pt idx="3">
                  <c:v>28.82904</c:v>
                </c:pt>
                <c:pt idx="4">
                  <c:v>38.590134</c:v>
                </c:pt>
                <c:pt idx="5">
                  <c:v>48.367772</c:v>
                </c:pt>
                <c:pt idx="6">
                  <c:v>58.103457</c:v>
                </c:pt>
                <c:pt idx="7">
                  <c:v>67.903186</c:v>
                </c:pt>
                <c:pt idx="8">
                  <c:v>77.682477</c:v>
                </c:pt>
                <c:pt idx="9">
                  <c:v>87.47322</c:v>
                </c:pt>
                <c:pt idx="10">
                  <c:v>97.255798</c:v>
                </c:pt>
                <c:pt idx="11">
                  <c:v>107.00624</c:v>
                </c:pt>
                <c:pt idx="12">
                  <c:v>116.76724</c:v>
                </c:pt>
                <c:pt idx="13">
                  <c:v>127.09403</c:v>
                </c:pt>
                <c:pt idx="14">
                  <c:v>136.30779</c:v>
                </c:pt>
                <c:pt idx="15">
                  <c:v>146.10472</c:v>
                </c:pt>
                <c:pt idx="16">
                  <c:v>155.88283</c:v>
                </c:pt>
                <c:pt idx="17">
                  <c:v>165.6779</c:v>
                </c:pt>
                <c:pt idx="18">
                  <c:v>175.46847</c:v>
                </c:pt>
                <c:pt idx="19">
                  <c:v>185.23603</c:v>
                </c:pt>
                <c:pt idx="20">
                  <c:v>195.01395</c:v>
                </c:pt>
                <c:pt idx="21">
                  <c:v>204.80654</c:v>
                </c:pt>
                <c:pt idx="22">
                  <c:v>214.55417</c:v>
                </c:pt>
                <c:pt idx="23">
                  <c:v>224.34288</c:v>
                </c:pt>
                <c:pt idx="24">
                  <c:v>234.14763</c:v>
                </c:pt>
                <c:pt idx="25">
                  <c:v>243.93273</c:v>
                </c:pt>
                <c:pt idx="26">
                  <c:v>253.68792</c:v>
                </c:pt>
                <c:pt idx="27">
                  <c:v>263.46608</c:v>
                </c:pt>
                <c:pt idx="28">
                  <c:v>273.27446</c:v>
                </c:pt>
                <c:pt idx="29">
                  <c:v>283.02186</c:v>
                </c:pt>
                <c:pt idx="30">
                  <c:v>292.7815</c:v>
                </c:pt>
                <c:pt idx="31">
                  <c:v>302.59531</c:v>
                </c:pt>
                <c:pt idx="32">
                  <c:v>312.37956</c:v>
                </c:pt>
                <c:pt idx="33">
                  <c:v>322.15511</c:v>
                </c:pt>
                <c:pt idx="34">
                  <c:v>331.92578</c:v>
                </c:pt>
                <c:pt idx="35">
                  <c:v>341.71807</c:v>
                </c:pt>
                <c:pt idx="36">
                  <c:v>351.51927</c:v>
                </c:pt>
                <c:pt idx="37">
                  <c:v>361.30052</c:v>
                </c:pt>
                <c:pt idx="38">
                  <c:v>371.0983</c:v>
                </c:pt>
                <c:pt idx="39">
                  <c:v>380.89383</c:v>
                </c:pt>
                <c:pt idx="40">
                  <c:v>390.66923</c:v>
                </c:pt>
                <c:pt idx="41">
                  <c:v>400.45687</c:v>
                </c:pt>
                <c:pt idx="42">
                  <c:v>410.27843</c:v>
                </c:pt>
                <c:pt idx="43">
                  <c:v>420.0738</c:v>
                </c:pt>
                <c:pt idx="44">
                  <c:v>429.83592</c:v>
                </c:pt>
                <c:pt idx="45">
                  <c:v>439.636</c:v>
                </c:pt>
                <c:pt idx="46">
                  <c:v>449.44515</c:v>
                </c:pt>
                <c:pt idx="47">
                  <c:v>459.16518</c:v>
                </c:pt>
                <c:pt idx="48">
                  <c:v>469.03245</c:v>
                </c:pt>
                <c:pt idx="49">
                  <c:v>478.87428</c:v>
                </c:pt>
                <c:pt idx="50">
                  <c:v>488.64762</c:v>
                </c:pt>
                <c:pt idx="51">
                  <c:v>496.86846</c:v>
                </c:pt>
                <c:pt idx="52">
                  <c:v>506.66875</c:v>
                </c:pt>
                <c:pt idx="53">
                  <c:v>516.45675</c:v>
                </c:pt>
                <c:pt idx="54">
                  <c:v>526.21522</c:v>
                </c:pt>
                <c:pt idx="55">
                  <c:v>535.99347</c:v>
                </c:pt>
                <c:pt idx="56">
                  <c:v>545.7844</c:v>
                </c:pt>
                <c:pt idx="57">
                  <c:v>555.58923</c:v>
                </c:pt>
                <c:pt idx="58">
                  <c:v>565.36073</c:v>
                </c:pt>
                <c:pt idx="59">
                  <c:v>575.14876</c:v>
                </c:pt>
                <c:pt idx="60">
                  <c:v>584.9605</c:v>
                </c:pt>
                <c:pt idx="61">
                  <c:v>594.73286</c:v>
                </c:pt>
                <c:pt idx="62">
                  <c:v>604.51614</c:v>
                </c:pt>
                <c:pt idx="63">
                  <c:v>614.3324</c:v>
                </c:pt>
                <c:pt idx="64">
                  <c:v>624.10656</c:v>
                </c:pt>
                <c:pt idx="65">
                  <c:v>633.87068</c:v>
                </c:pt>
                <c:pt idx="66">
                  <c:v>643.65686</c:v>
                </c:pt>
                <c:pt idx="67">
                  <c:v>653.40365</c:v>
                </c:pt>
                <c:pt idx="68">
                  <c:v>663.19642</c:v>
                </c:pt>
                <c:pt idx="69">
                  <c:v>673.02178</c:v>
                </c:pt>
                <c:pt idx="70">
                  <c:v>682.7813</c:v>
                </c:pt>
                <c:pt idx="71">
                  <c:v>692.56973</c:v>
                </c:pt>
                <c:pt idx="72">
                  <c:v>702.36935</c:v>
                </c:pt>
                <c:pt idx="73">
                  <c:v>712.19628</c:v>
                </c:pt>
                <c:pt idx="74">
                  <c:v>721.96965</c:v>
                </c:pt>
                <c:pt idx="75">
                  <c:v>731.79173</c:v>
                </c:pt>
                <c:pt idx="76">
                  <c:v>741.56656</c:v>
                </c:pt>
                <c:pt idx="77">
                  <c:v>751.35815</c:v>
                </c:pt>
                <c:pt idx="78">
                  <c:v>761.14196</c:v>
                </c:pt>
                <c:pt idx="79">
                  <c:v>770.94322</c:v>
                </c:pt>
                <c:pt idx="80">
                  <c:v>780.72493</c:v>
                </c:pt>
                <c:pt idx="81">
                  <c:v>790.50947</c:v>
                </c:pt>
                <c:pt idx="82">
                  <c:v>800.33785</c:v>
                </c:pt>
                <c:pt idx="83">
                  <c:v>810.1067</c:v>
                </c:pt>
                <c:pt idx="84">
                  <c:v>819.86728</c:v>
                </c:pt>
                <c:pt idx="85">
                  <c:v>829.65643</c:v>
                </c:pt>
                <c:pt idx="86">
                  <c:v>839.51842</c:v>
                </c:pt>
                <c:pt idx="87">
                  <c:v>849.30435</c:v>
                </c:pt>
                <c:pt idx="88">
                  <c:v>859.10948</c:v>
                </c:pt>
                <c:pt idx="89">
                  <c:v>868.91349</c:v>
                </c:pt>
                <c:pt idx="90">
                  <c:v>878.72431</c:v>
                </c:pt>
                <c:pt idx="91">
                  <c:v>888.51098</c:v>
                </c:pt>
                <c:pt idx="92">
                  <c:v>898.16305</c:v>
                </c:pt>
                <c:pt idx="93">
                  <c:v>908.1197</c:v>
                </c:pt>
                <c:pt idx="94">
                  <c:v>917.90324</c:v>
                </c:pt>
                <c:pt idx="95">
                  <c:v>927.70728</c:v>
                </c:pt>
                <c:pt idx="96">
                  <c:v>937.52223</c:v>
                </c:pt>
                <c:pt idx="97">
                  <c:v>947.32643</c:v>
                </c:pt>
                <c:pt idx="98">
                  <c:v>957.15317</c:v>
                </c:pt>
                <c:pt idx="99">
                  <c:v>966.98224</c:v>
                </c:pt>
                <c:pt idx="100">
                  <c:v>976.8099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6</c:v>
                </c:pt>
                <c:pt idx="1">
                  <c:v>122.5</c:v>
                </c:pt>
                <c:pt idx="2">
                  <c:v>122</c:v>
                </c:pt>
                <c:pt idx="3">
                  <c:v>116.5</c:v>
                </c:pt>
                <c:pt idx="4">
                  <c:v>112</c:v>
                </c:pt>
                <c:pt idx="5">
                  <c:v>110</c:v>
                </c:pt>
                <c:pt idx="6">
                  <c:v>110</c:v>
                </c:pt>
                <c:pt idx="7">
                  <c:v>111</c:v>
                </c:pt>
                <c:pt idx="8">
                  <c:v>112</c:v>
                </c:pt>
                <c:pt idx="9">
                  <c:v>113</c:v>
                </c:pt>
                <c:pt idx="10">
                  <c:v>114</c:v>
                </c:pt>
                <c:pt idx="11">
                  <c:v>115.5</c:v>
                </c:pt>
                <c:pt idx="12">
                  <c:v>117</c:v>
                </c:pt>
                <c:pt idx="13">
                  <c:v>118</c:v>
                </c:pt>
                <c:pt idx="14">
                  <c:v>119</c:v>
                </c:pt>
                <c:pt idx="15">
                  <c:v>121</c:v>
                </c:pt>
                <c:pt idx="16">
                  <c:v>122</c:v>
                </c:pt>
                <c:pt idx="17">
                  <c:v>123</c:v>
                </c:pt>
                <c:pt idx="18">
                  <c:v>124.5</c:v>
                </c:pt>
                <c:pt idx="19">
                  <c:v>126</c:v>
                </c:pt>
                <c:pt idx="20">
                  <c:v>127</c:v>
                </c:pt>
                <c:pt idx="21">
                  <c:v>129</c:v>
                </c:pt>
                <c:pt idx="22">
                  <c:v>130</c:v>
                </c:pt>
                <c:pt idx="23">
                  <c:v>131</c:v>
                </c:pt>
                <c:pt idx="24">
                  <c:v>133</c:v>
                </c:pt>
                <c:pt idx="25">
                  <c:v>134</c:v>
                </c:pt>
                <c:pt idx="26">
                  <c:v>135</c:v>
                </c:pt>
                <c:pt idx="27">
                  <c:v>136</c:v>
                </c:pt>
                <c:pt idx="28">
                  <c:v>137</c:v>
                </c:pt>
                <c:pt idx="29">
                  <c:v>139</c:v>
                </c:pt>
                <c:pt idx="30">
                  <c:v>140</c:v>
                </c:pt>
                <c:pt idx="31">
                  <c:v>141</c:v>
                </c:pt>
                <c:pt idx="32">
                  <c:v>142</c:v>
                </c:pt>
                <c:pt idx="33">
                  <c:v>143</c:v>
                </c:pt>
                <c:pt idx="34">
                  <c:v>144</c:v>
                </c:pt>
                <c:pt idx="35">
                  <c:v>145</c:v>
                </c:pt>
                <c:pt idx="36">
                  <c:v>146</c:v>
                </c:pt>
                <c:pt idx="37">
                  <c:v>147.5</c:v>
                </c:pt>
                <c:pt idx="38">
                  <c:v>148</c:v>
                </c:pt>
                <c:pt idx="39">
                  <c:v>149</c:v>
                </c:pt>
                <c:pt idx="40">
                  <c:v>150</c:v>
                </c:pt>
                <c:pt idx="41">
                  <c:v>151</c:v>
                </c:pt>
                <c:pt idx="42">
                  <c:v>152</c:v>
                </c:pt>
                <c:pt idx="43">
                  <c:v>153</c:v>
                </c:pt>
                <c:pt idx="44">
                  <c:v>154</c:v>
                </c:pt>
                <c:pt idx="45">
                  <c:v>155</c:v>
                </c:pt>
                <c:pt idx="46">
                  <c:v>156</c:v>
                </c:pt>
                <c:pt idx="47">
                  <c:v>157</c:v>
                </c:pt>
                <c:pt idx="48">
                  <c:v>157</c:v>
                </c:pt>
                <c:pt idx="49">
                  <c:v>158</c:v>
                </c:pt>
                <c:pt idx="50">
                  <c:v>159</c:v>
                </c:pt>
                <c:pt idx="51">
                  <c:v>159</c:v>
                </c:pt>
                <c:pt idx="52">
                  <c:v>160</c:v>
                </c:pt>
                <c:pt idx="53">
                  <c:v>161</c:v>
                </c:pt>
                <c:pt idx="54">
                  <c:v>162</c:v>
                </c:pt>
                <c:pt idx="55">
                  <c:v>162.5</c:v>
                </c:pt>
                <c:pt idx="56">
                  <c:v>163</c:v>
                </c:pt>
                <c:pt idx="57">
                  <c:v>164</c:v>
                </c:pt>
                <c:pt idx="58">
                  <c:v>165</c:v>
                </c:pt>
                <c:pt idx="59">
                  <c:v>165</c:v>
                </c:pt>
                <c:pt idx="60">
                  <c:v>166</c:v>
                </c:pt>
                <c:pt idx="61">
                  <c:v>167</c:v>
                </c:pt>
                <c:pt idx="62">
                  <c:v>167</c:v>
                </c:pt>
                <c:pt idx="63">
                  <c:v>168</c:v>
                </c:pt>
                <c:pt idx="64">
                  <c:v>168</c:v>
                </c:pt>
                <c:pt idx="65">
                  <c:v>169</c:v>
                </c:pt>
                <c:pt idx="66">
                  <c:v>170</c:v>
                </c:pt>
                <c:pt idx="67">
                  <c:v>170</c:v>
                </c:pt>
                <c:pt idx="68">
                  <c:v>171</c:v>
                </c:pt>
                <c:pt idx="69">
                  <c:v>171</c:v>
                </c:pt>
                <c:pt idx="70">
                  <c:v>171</c:v>
                </c:pt>
                <c:pt idx="71">
                  <c:v>172</c:v>
                </c:pt>
                <c:pt idx="72">
                  <c:v>172</c:v>
                </c:pt>
                <c:pt idx="73">
                  <c:v>173</c:v>
                </c:pt>
                <c:pt idx="74">
                  <c:v>173</c:v>
                </c:pt>
                <c:pt idx="75">
                  <c:v>174</c:v>
                </c:pt>
                <c:pt idx="76">
                  <c:v>174</c:v>
                </c:pt>
                <c:pt idx="77">
                  <c:v>174</c:v>
                </c:pt>
                <c:pt idx="78">
                  <c:v>175</c:v>
                </c:pt>
                <c:pt idx="79">
                  <c:v>175</c:v>
                </c:pt>
                <c:pt idx="80">
                  <c:v>176</c:v>
                </c:pt>
                <c:pt idx="81">
                  <c:v>176</c:v>
                </c:pt>
                <c:pt idx="82">
                  <c:v>177</c:v>
                </c:pt>
                <c:pt idx="83">
                  <c:v>177</c:v>
                </c:pt>
                <c:pt idx="84">
                  <c:v>177</c:v>
                </c:pt>
                <c:pt idx="85">
                  <c:v>178</c:v>
                </c:pt>
                <c:pt idx="86">
                  <c:v>178</c:v>
                </c:pt>
                <c:pt idx="87">
                  <c:v>178</c:v>
                </c:pt>
                <c:pt idx="88">
                  <c:v>178</c:v>
                </c:pt>
                <c:pt idx="89">
                  <c:v>179</c:v>
                </c:pt>
                <c:pt idx="90">
                  <c:v>179</c:v>
                </c:pt>
                <c:pt idx="91">
                  <c:v>179</c:v>
                </c:pt>
                <c:pt idx="92">
                  <c:v>180</c:v>
                </c:pt>
                <c:pt idx="93">
                  <c:v>179</c:v>
                </c:pt>
                <c:pt idx="94">
                  <c:v>180</c:v>
                </c:pt>
                <c:pt idx="95">
                  <c:v>180</c:v>
                </c:pt>
                <c:pt idx="96">
                  <c:v>180</c:v>
                </c:pt>
                <c:pt idx="97">
                  <c:v>181</c:v>
                </c:pt>
                <c:pt idx="98">
                  <c:v>181</c:v>
                </c:pt>
                <c:pt idx="99">
                  <c:v>181</c:v>
                </c:pt>
                <c:pt idx="100">
                  <c:v>181</c:v>
                </c:pt>
              </c:numCache>
            </c:numRef>
          </c:yVal>
          <c:smooth val="0"/>
        </c:ser>
        <c:axId val="30339839"/>
        <c:axId val="76276122"/>
      </c:scatterChart>
      <c:valAx>
        <c:axId val="3033983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76122"/>
        <c:crossesAt val="1"/>
        <c:crossBetween val="midCat"/>
      </c:valAx>
      <c:valAx>
        <c:axId val="7627612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398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5.754</c:v>
                </c:pt>
                <c:pt idx="1">
                  <c:v>48.98</c:v>
                </c:pt>
                <c:pt idx="2">
                  <c:v>58.83</c:v>
                </c:pt>
                <c:pt idx="3">
                  <c:v>65.2399999999999</c:v>
                </c:pt>
                <c:pt idx="4">
                  <c:v>69.79</c:v>
                </c:pt>
                <c:pt idx="5">
                  <c:v>73.44</c:v>
                </c:pt>
                <c:pt idx="6">
                  <c:v>76.49</c:v>
                </c:pt>
                <c:pt idx="7">
                  <c:v>79.06</c:v>
                </c:pt>
                <c:pt idx="8">
                  <c:v>81.31</c:v>
                </c:pt>
                <c:pt idx="9">
                  <c:v>83.3199999999999</c:v>
                </c:pt>
                <c:pt idx="10">
                  <c:v>85.12</c:v>
                </c:pt>
                <c:pt idx="11">
                  <c:v>86.8099999999999</c:v>
                </c:pt>
                <c:pt idx="12">
                  <c:v>88.37</c:v>
                </c:pt>
                <c:pt idx="13">
                  <c:v>89.9</c:v>
                </c:pt>
                <c:pt idx="14">
                  <c:v>91.29</c:v>
                </c:pt>
                <c:pt idx="15">
                  <c:v>92.67</c:v>
                </c:pt>
                <c:pt idx="16">
                  <c:v>94.02</c:v>
                </c:pt>
                <c:pt idx="17">
                  <c:v>95.35</c:v>
                </c:pt>
                <c:pt idx="18">
                  <c:v>96.63</c:v>
                </c:pt>
                <c:pt idx="19">
                  <c:v>97.96</c:v>
                </c:pt>
                <c:pt idx="20">
                  <c:v>99.2399999999999</c:v>
                </c:pt>
                <c:pt idx="21">
                  <c:v>100.39</c:v>
                </c:pt>
                <c:pt idx="22">
                  <c:v>101.57</c:v>
                </c:pt>
                <c:pt idx="23">
                  <c:v>102.74</c:v>
                </c:pt>
                <c:pt idx="24">
                  <c:v>103.88</c:v>
                </c:pt>
                <c:pt idx="25">
                  <c:v>105.05</c:v>
                </c:pt>
                <c:pt idx="26">
                  <c:v>106.16</c:v>
                </c:pt>
                <c:pt idx="27">
                  <c:v>107.36</c:v>
                </c:pt>
                <c:pt idx="28">
                  <c:v>108.41</c:v>
                </c:pt>
                <c:pt idx="29">
                  <c:v>109.47</c:v>
                </c:pt>
                <c:pt idx="30">
                  <c:v>110.52</c:v>
                </c:pt>
                <c:pt idx="31">
                  <c:v>111.59</c:v>
                </c:pt>
                <c:pt idx="32">
                  <c:v>112.58</c:v>
                </c:pt>
                <c:pt idx="33">
                  <c:v>113.6</c:v>
                </c:pt>
                <c:pt idx="34">
                  <c:v>114.47</c:v>
                </c:pt>
                <c:pt idx="35">
                  <c:v>115.44</c:v>
                </c:pt>
                <c:pt idx="36">
                  <c:v>116.49</c:v>
                </c:pt>
                <c:pt idx="37">
                  <c:v>117.4</c:v>
                </c:pt>
                <c:pt idx="38">
                  <c:v>118.29</c:v>
                </c:pt>
                <c:pt idx="39">
                  <c:v>119.15</c:v>
                </c:pt>
                <c:pt idx="40">
                  <c:v>119.98</c:v>
                </c:pt>
                <c:pt idx="41">
                  <c:v>120.8</c:v>
                </c:pt>
                <c:pt idx="42">
                  <c:v>121.6</c:v>
                </c:pt>
                <c:pt idx="43">
                  <c:v>122.41</c:v>
                </c:pt>
                <c:pt idx="44">
                  <c:v>126.77</c:v>
                </c:pt>
                <c:pt idx="45">
                  <c:v>126.07</c:v>
                </c:pt>
                <c:pt idx="46">
                  <c:v>130.87</c:v>
                </c:pt>
                <c:pt idx="47">
                  <c:v>133.54</c:v>
                </c:pt>
                <c:pt idx="48">
                  <c:v>132.9</c:v>
                </c:pt>
                <c:pt idx="49">
                  <c:v>130.48</c:v>
                </c:pt>
                <c:pt idx="50">
                  <c:v>131.99</c:v>
                </c:pt>
                <c:pt idx="51">
                  <c:v>128.22</c:v>
                </c:pt>
                <c:pt idx="52">
                  <c:v>128.88</c:v>
                </c:pt>
                <c:pt idx="53">
                  <c:v>129.57</c:v>
                </c:pt>
                <c:pt idx="54">
                  <c:v>130.22</c:v>
                </c:pt>
                <c:pt idx="55">
                  <c:v>130.83</c:v>
                </c:pt>
                <c:pt idx="56">
                  <c:v>131.48</c:v>
                </c:pt>
                <c:pt idx="57">
                  <c:v>132.1</c:v>
                </c:pt>
                <c:pt idx="58">
                  <c:v>132.69</c:v>
                </c:pt>
                <c:pt idx="59">
                  <c:v>133.31</c:v>
                </c:pt>
                <c:pt idx="60">
                  <c:v>133.92</c:v>
                </c:pt>
                <c:pt idx="61">
                  <c:v>134.51</c:v>
                </c:pt>
                <c:pt idx="62">
                  <c:v>135.15</c:v>
                </c:pt>
                <c:pt idx="63">
                  <c:v>135.77</c:v>
                </c:pt>
                <c:pt idx="64">
                  <c:v>136.33</c:v>
                </c:pt>
                <c:pt idx="65">
                  <c:v>136.93</c:v>
                </c:pt>
                <c:pt idx="66">
                  <c:v>137.51</c:v>
                </c:pt>
                <c:pt idx="67">
                  <c:v>138.08</c:v>
                </c:pt>
                <c:pt idx="68">
                  <c:v>138.67</c:v>
                </c:pt>
                <c:pt idx="69">
                  <c:v>139.18</c:v>
                </c:pt>
                <c:pt idx="70">
                  <c:v>139.77</c:v>
                </c:pt>
                <c:pt idx="71">
                  <c:v>140.32</c:v>
                </c:pt>
                <c:pt idx="72">
                  <c:v>140.83</c:v>
                </c:pt>
                <c:pt idx="73">
                  <c:v>141.34</c:v>
                </c:pt>
                <c:pt idx="74">
                  <c:v>141.89</c:v>
                </c:pt>
                <c:pt idx="75">
                  <c:v>142.35</c:v>
                </c:pt>
                <c:pt idx="76">
                  <c:v>142.88</c:v>
                </c:pt>
                <c:pt idx="77">
                  <c:v>143.37</c:v>
                </c:pt>
                <c:pt idx="78">
                  <c:v>143.88</c:v>
                </c:pt>
                <c:pt idx="79">
                  <c:v>144.32</c:v>
                </c:pt>
                <c:pt idx="80">
                  <c:v>144.8</c:v>
                </c:pt>
                <c:pt idx="81">
                  <c:v>145.28</c:v>
                </c:pt>
                <c:pt idx="82">
                  <c:v>145.75</c:v>
                </c:pt>
                <c:pt idx="83">
                  <c:v>146.18</c:v>
                </c:pt>
                <c:pt idx="84">
                  <c:v>146.65</c:v>
                </c:pt>
                <c:pt idx="85">
                  <c:v>147.06</c:v>
                </c:pt>
                <c:pt idx="86">
                  <c:v>147.45</c:v>
                </c:pt>
                <c:pt idx="87">
                  <c:v>147.91</c:v>
                </c:pt>
                <c:pt idx="88">
                  <c:v>148.31</c:v>
                </c:pt>
                <c:pt idx="89">
                  <c:v>148.73</c:v>
                </c:pt>
                <c:pt idx="90">
                  <c:v>149.2</c:v>
                </c:pt>
                <c:pt idx="91">
                  <c:v>149.57</c:v>
                </c:pt>
                <c:pt idx="92">
                  <c:v>149.95</c:v>
                </c:pt>
                <c:pt idx="93">
                  <c:v>150.37</c:v>
                </c:pt>
                <c:pt idx="94">
                  <c:v>150.74</c:v>
                </c:pt>
                <c:pt idx="95">
                  <c:v>151.15</c:v>
                </c:pt>
                <c:pt idx="96">
                  <c:v>151.54</c:v>
                </c:pt>
                <c:pt idx="97">
                  <c:v>151.85</c:v>
                </c:pt>
                <c:pt idx="98">
                  <c:v>152.28</c:v>
                </c:pt>
                <c:pt idx="99">
                  <c:v>152.64</c:v>
                </c:pt>
                <c:pt idx="100">
                  <c:v>152.96</c:v>
                </c:pt>
              </c:numCache>
            </c:numRef>
          </c:yVal>
          <c:smooth val="0"/>
        </c:ser>
        <c:axId val="67078696"/>
        <c:axId val="8141964"/>
      </c:scatterChart>
      <c:valAx>
        <c:axId val="6707869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964"/>
        <c:crossesAt val="1"/>
        <c:crossBetween val="midCat"/>
      </c:valAx>
      <c:valAx>
        <c:axId val="814196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786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9.590865562388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s">
        <v>21</v>
      </c>
      <c r="B11" s="0" t="n">
        <v>119.590865562388</v>
      </c>
    </row>
    <row r="12" customFormat="false" ht="13.5" hidden="false" customHeight="false" outlineLevel="0" collapsed="false">
      <c r="A12" s="0" t="n">
        <v>30</v>
      </c>
      <c r="B12" s="0" t="n">
        <v>0.156749730199949</v>
      </c>
    </row>
    <row r="13" customFormat="false" ht="13.5" hidden="false" customHeight="false" outlineLevel="0" collapsed="false">
      <c r="A13" s="0" t="n">
        <v>150</v>
      </c>
      <c r="B13" s="0" t="n">
        <v>0.796015826959126</v>
      </c>
    </row>
    <row r="14" customFormat="false" ht="13.5" hidden="false" customHeight="false" outlineLevel="0" collapsed="false">
      <c r="A14" s="0" t="n">
        <v>100</v>
      </c>
      <c r="B14" s="0" t="n">
        <v>0.634050730481862</v>
      </c>
    </row>
    <row r="15" customFormat="false" ht="13.5" hidden="false" customHeight="false" outlineLevel="0" collapsed="false">
      <c r="A15" s="0" t="n">
        <v>500</v>
      </c>
      <c r="B15" s="0" t="n">
        <v>0.63341827578442</v>
      </c>
    </row>
    <row r="16" customFormat="false" ht="13.5" hidden="false" customHeight="false" outlineLevel="0" collapsed="false">
      <c r="A16" s="0" t="n">
        <v>2.078371</v>
      </c>
      <c r="B16" s="0" t="n">
        <v>0.00195532223191058</v>
      </c>
    </row>
    <row r="17" customFormat="false" ht="13.5" hidden="false" customHeight="false" outlineLevel="0" collapsed="false">
      <c r="A17" s="0" t="n">
        <v>9.28035</v>
      </c>
      <c r="B17" s="0" t="n">
        <v>0.0498186122439753</v>
      </c>
    </row>
    <row r="18" customFormat="false" ht="13.5" hidden="false" customHeight="false" outlineLevel="0" collapsed="false">
      <c r="A18" s="0" t="n">
        <v>19.73661</v>
      </c>
      <c r="B18" s="0" t="n">
        <v>0.0998286770183631</v>
      </c>
    </row>
    <row r="19" customFormat="false" ht="13.5" hidden="false" customHeight="false" outlineLevel="0" collapsed="false">
      <c r="A19" s="0" t="n">
        <v>28.82904</v>
      </c>
      <c r="B19" s="0" t="n">
        <v>0.151791130234306</v>
      </c>
    </row>
    <row r="20" customFormat="false" ht="13.5" hidden="false" customHeight="false" outlineLevel="0" collapsed="false">
      <c r="A20" s="0" t="n">
        <v>38.590134</v>
      </c>
      <c r="B20" s="0" t="n">
        <v>0.204014229615824</v>
      </c>
    </row>
    <row r="21" customFormat="false" ht="13.5" hidden="false" customHeight="false" outlineLevel="0" collapsed="false">
      <c r="A21" s="0" t="n">
        <v>48.367772</v>
      </c>
      <c r="B21" s="0" t="n">
        <v>0.254774826169302</v>
      </c>
    </row>
    <row r="22" customFormat="false" ht="13.5" hidden="false" customHeight="false" outlineLevel="0" collapsed="false">
      <c r="A22" s="0" t="n">
        <v>58.103457</v>
      </c>
      <c r="B22" s="0" t="n">
        <v>0.307077304944351</v>
      </c>
    </row>
    <row r="23" customFormat="false" ht="13.5" hidden="false" customHeight="false" outlineLevel="0" collapsed="false">
      <c r="A23" s="0" t="n">
        <v>67.903186</v>
      </c>
      <c r="B23" s="0" t="n">
        <v>0.357818286748928</v>
      </c>
    </row>
    <row r="24" customFormat="false" ht="13.5" hidden="false" customHeight="false" outlineLevel="0" collapsed="false">
      <c r="A24" s="0" t="n">
        <v>77.682477</v>
      </c>
      <c r="B24" s="0" t="n">
        <v>0.410287681987972</v>
      </c>
    </row>
    <row r="25" customFormat="false" ht="13.5" hidden="false" customHeight="false" outlineLevel="0" collapsed="false">
      <c r="A25" s="0" t="n">
        <v>87.47322</v>
      </c>
      <c r="B25" s="0" t="n">
        <v>0.46182715679921</v>
      </c>
    </row>
    <row r="26" customFormat="false" ht="13.5" hidden="false" customHeight="false" outlineLevel="0" collapsed="false">
      <c r="A26" s="0" t="n">
        <v>97.255798</v>
      </c>
      <c r="B26" s="0" t="n">
        <v>0.510992165452585</v>
      </c>
    </row>
    <row r="27" customFormat="false" ht="13.5" hidden="false" customHeight="false" outlineLevel="0" collapsed="false">
      <c r="A27" s="0" t="n">
        <v>107.00624</v>
      </c>
      <c r="B27" s="0" t="n">
        <v>0.555332667205394</v>
      </c>
    </row>
    <row r="28" customFormat="false" ht="13.5" hidden="false" customHeight="false" outlineLevel="0" collapsed="false">
      <c r="A28" s="0" t="n">
        <v>116.76724</v>
      </c>
      <c r="B28" s="0" t="n">
        <v>0.586516090390781</v>
      </c>
    </row>
    <row r="29" customFormat="false" ht="13.5" hidden="false" customHeight="false" outlineLevel="0" collapsed="false">
      <c r="A29" s="0" t="n">
        <v>127.09403</v>
      </c>
      <c r="B29" s="0" t="n">
        <v>0.602634011212968</v>
      </c>
    </row>
    <row r="30" customFormat="false" ht="13.5" hidden="false" customHeight="false" outlineLevel="0" collapsed="false">
      <c r="A30" s="0" t="n">
        <v>136.30779</v>
      </c>
      <c r="B30" s="0" t="n">
        <v>0.609865479128686</v>
      </c>
    </row>
    <row r="31" customFormat="false" ht="13.5" hidden="false" customHeight="false" outlineLevel="0" collapsed="false">
      <c r="A31" s="0" t="n">
        <v>146.10472</v>
      </c>
      <c r="B31" s="0" t="n">
        <v>0.613126645398162</v>
      </c>
    </row>
    <row r="32" customFormat="false" ht="13.5" hidden="false" customHeight="false" outlineLevel="0" collapsed="false">
      <c r="A32" s="0" t="n">
        <v>155.88283</v>
      </c>
      <c r="B32" s="0" t="n">
        <v>0.616162457923556</v>
      </c>
    </row>
    <row r="33" customFormat="false" ht="13.5" hidden="false" customHeight="false" outlineLevel="0" collapsed="false">
      <c r="A33" s="0" t="n">
        <v>165.6779</v>
      </c>
      <c r="B33" s="0" t="n">
        <v>0.617189104615005</v>
      </c>
    </row>
    <row r="34" customFormat="false" ht="13.5" hidden="false" customHeight="false" outlineLevel="0" collapsed="false">
      <c r="A34" s="0" t="n">
        <v>175.46847</v>
      </c>
      <c r="B34" s="0" t="n">
        <v>0.618636565098173</v>
      </c>
    </row>
    <row r="35" customFormat="false" ht="13.5" hidden="false" customHeight="false" outlineLevel="0" collapsed="false">
      <c r="A35" s="0" t="n">
        <v>185.23603</v>
      </c>
      <c r="B35" s="0" t="n">
        <v>0.620343114288903</v>
      </c>
    </row>
    <row r="36" customFormat="false" ht="13.5" hidden="false" customHeight="false" outlineLevel="0" collapsed="false">
      <c r="A36" s="0" t="n">
        <v>195.01395</v>
      </c>
      <c r="B36" s="0" t="n">
        <v>0.621057076925071</v>
      </c>
    </row>
    <row r="37" customFormat="false" ht="13.5" hidden="false" customHeight="false" outlineLevel="0" collapsed="false">
      <c r="A37" s="0" t="n">
        <v>204.80654</v>
      </c>
      <c r="B37" s="0" t="n">
        <v>0.622960458451313</v>
      </c>
    </row>
    <row r="38" customFormat="false" ht="13.5" hidden="false" customHeight="false" outlineLevel="0" collapsed="false">
      <c r="A38" s="0" t="n">
        <v>214.55417</v>
      </c>
      <c r="B38" s="0" t="n">
        <v>0.623344153227489</v>
      </c>
    </row>
    <row r="39" customFormat="false" ht="13.5" hidden="false" customHeight="false" outlineLevel="0" collapsed="false">
      <c r="A39" s="0" t="n">
        <v>224.34288</v>
      </c>
      <c r="B39" s="0" t="n">
        <v>0.624142191299087</v>
      </c>
    </row>
    <row r="40" customFormat="false" ht="13.5" hidden="false" customHeight="false" outlineLevel="0" collapsed="false">
      <c r="A40" s="0" t="n">
        <v>234.14763</v>
      </c>
      <c r="B40" s="0" t="n">
        <v>0.625218515395101</v>
      </c>
    </row>
    <row r="41" customFormat="false" ht="13.5" hidden="false" customHeight="false" outlineLevel="0" collapsed="false">
      <c r="A41" s="0" t="n">
        <v>243.93273</v>
      </c>
      <c r="B41" s="0" t="n">
        <v>0.625723072912165</v>
      </c>
    </row>
    <row r="42" customFormat="false" ht="13.5" hidden="false" customHeight="false" outlineLevel="0" collapsed="false">
      <c r="A42" s="0" t="n">
        <v>253.68792</v>
      </c>
      <c r="B42" s="0" t="n">
        <v>0.627359656153819</v>
      </c>
    </row>
    <row r="43" customFormat="false" ht="13.5" hidden="false" customHeight="false" outlineLevel="0" collapsed="false">
      <c r="A43" s="0" t="n">
        <v>263.46608</v>
      </c>
      <c r="B43" s="0" t="n">
        <v>0.627697689274091</v>
      </c>
    </row>
    <row r="44" customFormat="false" ht="13.5" hidden="false" customHeight="false" outlineLevel="0" collapsed="false">
      <c r="A44" s="0" t="n">
        <v>273.27446</v>
      </c>
      <c r="B44" s="0" t="n">
        <v>0.628872984986948</v>
      </c>
    </row>
    <row r="45" customFormat="false" ht="13.5" hidden="false" customHeight="false" outlineLevel="0" collapsed="false">
      <c r="A45" s="0" t="n">
        <v>283.02186</v>
      </c>
      <c r="B45" s="0" t="n">
        <v>0.629342030642835</v>
      </c>
    </row>
    <row r="46" customFormat="false" ht="13.5" hidden="false" customHeight="false" outlineLevel="0" collapsed="false">
      <c r="A46" s="0" t="n">
        <v>292.7815</v>
      </c>
      <c r="B46" s="0" t="n">
        <v>0.630702229152269</v>
      </c>
    </row>
    <row r="47" customFormat="false" ht="13.5" hidden="false" customHeight="false" outlineLevel="0" collapsed="false">
      <c r="A47" s="0" t="n">
        <v>302.59531</v>
      </c>
      <c r="B47" s="0" t="n">
        <v>0.630952745404958</v>
      </c>
    </row>
    <row r="48" customFormat="false" ht="13.5" hidden="false" customHeight="false" outlineLevel="0" collapsed="false">
      <c r="A48" s="0" t="n">
        <v>312.37956</v>
      </c>
      <c r="B48" s="0" t="n">
        <v>0.631835751023612</v>
      </c>
    </row>
    <row r="49" customFormat="false" ht="13.5" hidden="false" customHeight="false" outlineLevel="0" collapsed="false">
      <c r="A49" s="0" t="n">
        <v>322.15511</v>
      </c>
      <c r="B49" s="0" t="n">
        <v>0.63211709610618</v>
      </c>
    </row>
    <row r="50" customFormat="false" ht="13.5" hidden="false" customHeight="false" outlineLevel="0" collapsed="false">
      <c r="A50" s="0" t="n">
        <v>331.92578</v>
      </c>
      <c r="B50" s="0" t="n">
        <v>0.633062987390917</v>
      </c>
    </row>
    <row r="51" customFormat="false" ht="13.5" hidden="false" customHeight="false" outlineLevel="0" collapsed="false">
      <c r="A51" s="0" t="n">
        <v>341.71807</v>
      </c>
      <c r="B51" s="0" t="n">
        <v>0.633284672796661</v>
      </c>
    </row>
    <row r="52" customFormat="false" ht="13.5" hidden="false" customHeight="false" outlineLevel="0" collapsed="false">
      <c r="A52" s="0" t="n">
        <v>351.51927</v>
      </c>
      <c r="B52" s="0" t="n">
        <v>0.633869674613345</v>
      </c>
    </row>
    <row r="53" customFormat="false" ht="13.5" hidden="false" customHeight="false" outlineLevel="0" collapsed="false">
      <c r="A53" s="0" t="n">
        <v>361.30052</v>
      </c>
      <c r="B53" s="0" t="n">
        <v>0.634495918218312</v>
      </c>
    </row>
    <row r="54" customFormat="false" ht="13.5" hidden="false" customHeight="false" outlineLevel="0" collapsed="false">
      <c r="A54" s="0" t="n">
        <v>371.0983</v>
      </c>
      <c r="B54" s="0" t="n">
        <v>0.63520408351088</v>
      </c>
    </row>
    <row r="55" customFormat="false" ht="13.5" hidden="false" customHeight="false" outlineLevel="0" collapsed="false">
      <c r="A55" s="0" t="n">
        <v>380.89383</v>
      </c>
      <c r="B55" s="0" t="n">
        <v>0.63526483855223</v>
      </c>
    </row>
    <row r="56" customFormat="false" ht="13.5" hidden="false" customHeight="false" outlineLevel="0" collapsed="false">
      <c r="A56" s="0" t="n">
        <v>390.66923</v>
      </c>
      <c r="B56" s="0" t="n">
        <v>0.636116325167737</v>
      </c>
    </row>
    <row r="57" customFormat="false" ht="13.5" hidden="false" customHeight="false" outlineLevel="0" collapsed="false">
      <c r="A57" s="0" t="n">
        <v>400.45687</v>
      </c>
      <c r="B57" s="0" t="n">
        <v>0.636410688358052</v>
      </c>
    </row>
    <row r="58" customFormat="false" ht="13.5" hidden="false" customHeight="false" outlineLevel="0" collapsed="false">
      <c r="A58" s="0" t="n">
        <v>410.27843</v>
      </c>
      <c r="B58" s="0" t="n">
        <v>0.636806878363838</v>
      </c>
    </row>
    <row r="59" customFormat="false" ht="13.5" hidden="false" customHeight="false" outlineLevel="0" collapsed="false">
      <c r="A59" s="0" t="n">
        <v>420.0738</v>
      </c>
      <c r="B59" s="0" t="n">
        <v>0.636918691154275</v>
      </c>
    </row>
    <row r="60" customFormat="false" ht="13.5" hidden="false" customHeight="false" outlineLevel="0" collapsed="false">
      <c r="A60" s="0" t="n">
        <v>429.83592</v>
      </c>
      <c r="B60" s="0" t="n">
        <v>0.637559641177305</v>
      </c>
    </row>
    <row r="61" customFormat="false" ht="13.5" hidden="false" customHeight="false" outlineLevel="0" collapsed="false">
      <c r="A61" s="0" t="n">
        <v>439.636</v>
      </c>
      <c r="B61" s="0" t="n">
        <v>0.6377022059036</v>
      </c>
    </row>
    <row r="62" customFormat="false" ht="13.5" hidden="false" customHeight="false" outlineLevel="0" collapsed="false">
      <c r="A62" s="0" t="n">
        <v>449.44515</v>
      </c>
      <c r="B62" s="0" t="n">
        <v>0.637926332819403</v>
      </c>
    </row>
    <row r="63" customFormat="false" ht="13.5" hidden="false" customHeight="false" outlineLevel="0" collapsed="false">
      <c r="A63" s="0" t="n">
        <v>459.16518</v>
      </c>
      <c r="B63" s="0" t="n">
        <v>0.638252546591392</v>
      </c>
    </row>
    <row r="64" customFormat="false" ht="13.5" hidden="false" customHeight="false" outlineLevel="0" collapsed="false">
      <c r="A64" s="0" t="n">
        <v>469.03245</v>
      </c>
      <c r="B64" s="0" t="n">
        <v>0.638670873796087</v>
      </c>
    </row>
    <row r="65" customFormat="false" ht="13.5" hidden="false" customHeight="false" outlineLevel="0" collapsed="false">
      <c r="A65" s="0" t="n">
        <v>478.87428</v>
      </c>
      <c r="B65" s="0" t="n">
        <v>0.638436151810647</v>
      </c>
    </row>
    <row r="66" customFormat="false" ht="13.5" hidden="false" customHeight="false" outlineLevel="0" collapsed="false">
      <c r="A66" s="0" t="n">
        <v>488.64762</v>
      </c>
      <c r="B66" s="0" t="n">
        <v>0.638599422969008</v>
      </c>
    </row>
    <row r="67" customFormat="false" ht="13.5" hidden="false" customHeight="false" outlineLevel="0" collapsed="false">
      <c r="A67" s="0" t="n">
        <v>496.86846</v>
      </c>
      <c r="B67" s="0" t="n">
        <v>0.6386096294959</v>
      </c>
    </row>
    <row r="68" customFormat="false" ht="13.5" hidden="false" customHeight="false" outlineLevel="0" collapsed="false">
      <c r="A68" s="0" t="n">
        <v>506.66875</v>
      </c>
      <c r="B68" s="0" t="n">
        <v>0.638568804856413</v>
      </c>
    </row>
    <row r="69" customFormat="false" ht="13.5" hidden="false" customHeight="false" outlineLevel="0" collapsed="false">
      <c r="A69" s="0" t="n">
        <v>516.45675</v>
      </c>
      <c r="B69" s="0" t="n">
        <v>0.63822195342197</v>
      </c>
    </row>
    <row r="70" customFormat="false" ht="13.5" hidden="false" customHeight="false" outlineLevel="0" collapsed="false">
      <c r="A70" s="0" t="n">
        <v>526.21522</v>
      </c>
      <c r="B70" s="0" t="n">
        <v>0.638701499250069</v>
      </c>
    </row>
    <row r="71" customFormat="false" ht="13.5" hidden="false" customHeight="false" outlineLevel="0" collapsed="false">
      <c r="A71" s="0" t="n">
        <v>535.99347</v>
      </c>
      <c r="B71" s="0" t="n">
        <v>0.638885298241708</v>
      </c>
    </row>
    <row r="72" customFormat="false" ht="13.5" hidden="false" customHeight="false" outlineLevel="0" collapsed="false">
      <c r="A72" s="0" t="n">
        <v>545.7844</v>
      </c>
      <c r="B72" s="0" t="n">
        <v>0.63835453971127</v>
      </c>
    </row>
    <row r="73" customFormat="false" ht="13.5" hidden="false" customHeight="false" outlineLevel="0" collapsed="false">
      <c r="A73" s="0" t="n">
        <v>555.58923</v>
      </c>
      <c r="B73" s="0" t="n">
        <v>0.638752546568752</v>
      </c>
    </row>
    <row r="74" customFormat="false" ht="13.5" hidden="false" customHeight="false" outlineLevel="0" collapsed="false">
      <c r="A74" s="0" t="n">
        <v>565.36073</v>
      </c>
      <c r="B74" s="0" t="n">
        <v>0.638069020564151</v>
      </c>
    </row>
    <row r="75" customFormat="false" ht="13.5" hidden="false" customHeight="false" outlineLevel="0" collapsed="false">
      <c r="A75" s="0" t="n">
        <v>575.14876</v>
      </c>
      <c r="B75" s="0" t="n">
        <v>0.638201559197684</v>
      </c>
    </row>
    <row r="76" customFormat="false" ht="13.5" hidden="false" customHeight="false" outlineLevel="0" collapsed="false">
      <c r="A76" s="0" t="n">
        <v>584.9605</v>
      </c>
      <c r="B76" s="0" t="n">
        <v>0.638364740367868</v>
      </c>
    </row>
    <row r="77" customFormat="false" ht="13.5" hidden="false" customHeight="false" outlineLevel="0" collapsed="false">
      <c r="A77" s="0" t="n">
        <v>594.73286</v>
      </c>
      <c r="B77" s="0" t="n">
        <v>0.637569822786506</v>
      </c>
    </row>
    <row r="78" customFormat="false" ht="13.5" hidden="false" customHeight="false" outlineLevel="0" collapsed="false">
      <c r="A78" s="0" t="n">
        <v>604.51614</v>
      </c>
      <c r="B78" s="0" t="n">
        <v>0.638018055160141</v>
      </c>
    </row>
    <row r="79" customFormat="false" ht="13.5" hidden="false" customHeight="false" outlineLevel="0" collapsed="false">
      <c r="A79" s="0" t="n">
        <v>614.3324</v>
      </c>
      <c r="B79" s="0" t="n">
        <v>0.637081380517402</v>
      </c>
    </row>
    <row r="80" customFormat="false" ht="13.5" hidden="false" customHeight="false" outlineLevel="0" collapsed="false">
      <c r="A80" s="0" t="n">
        <v>624.10656</v>
      </c>
      <c r="B80" s="0" t="n">
        <v>0.637569822786506</v>
      </c>
    </row>
    <row r="81" customFormat="false" ht="13.5" hidden="false" customHeight="false" outlineLevel="0" collapsed="false">
      <c r="A81" s="0" t="n">
        <v>633.87068</v>
      </c>
      <c r="B81" s="0" t="n">
        <v>0.636725578463232</v>
      </c>
    </row>
    <row r="82" customFormat="false" ht="13.5" hidden="false" customHeight="false" outlineLevel="0" collapsed="false">
      <c r="A82" s="0" t="n">
        <v>643.65686</v>
      </c>
      <c r="B82" s="0" t="n">
        <v>0.636847534153424</v>
      </c>
    </row>
    <row r="83" customFormat="false" ht="13.5" hidden="false" customHeight="false" outlineLevel="0" collapsed="false">
      <c r="A83" s="0" t="n">
        <v>653.40365</v>
      </c>
      <c r="B83" s="0" t="n">
        <v>0.635599147139437</v>
      </c>
    </row>
    <row r="84" customFormat="false" ht="13.5" hidden="false" customHeight="false" outlineLevel="0" collapsed="false">
      <c r="A84" s="0" t="n">
        <v>663.19642</v>
      </c>
      <c r="B84" s="0" t="n">
        <v>0.635994579445929</v>
      </c>
    </row>
    <row r="85" customFormat="false" ht="13.5" hidden="false" customHeight="false" outlineLevel="0" collapsed="false">
      <c r="A85" s="0" t="n">
        <v>673.02178</v>
      </c>
      <c r="B85" s="0" t="n">
        <v>0.636197508404361</v>
      </c>
    </row>
    <row r="86" customFormat="false" ht="13.5" hidden="false" customHeight="false" outlineLevel="0" collapsed="false">
      <c r="A86" s="0" t="n">
        <v>682.7813</v>
      </c>
      <c r="B86" s="0" t="n">
        <v>0.634991509487887</v>
      </c>
    </row>
    <row r="87" customFormat="false" ht="13.5" hidden="false" customHeight="false" outlineLevel="0" collapsed="false">
      <c r="A87" s="0" t="n">
        <v>692.56973</v>
      </c>
      <c r="B87" s="0" t="n">
        <v>0.635710641980268</v>
      </c>
    </row>
    <row r="88" customFormat="false" ht="13.5" hidden="false" customHeight="false" outlineLevel="0" collapsed="false">
      <c r="A88" s="0" t="n">
        <v>702.36935</v>
      </c>
      <c r="B88" s="0" t="n">
        <v>0.634334218148225</v>
      </c>
    </row>
    <row r="89" customFormat="false" ht="13.5" hidden="false" customHeight="false" outlineLevel="0" collapsed="false">
      <c r="A89" s="0" t="n">
        <v>712.19628</v>
      </c>
      <c r="B89" s="0" t="n">
        <v>0.634728470412765</v>
      </c>
    </row>
    <row r="90" customFormat="false" ht="13.5" hidden="false" customHeight="false" outlineLevel="0" collapsed="false">
      <c r="A90" s="0" t="n">
        <v>721.96965</v>
      </c>
      <c r="B90" s="0" t="n">
        <v>0.634677904713352</v>
      </c>
    </row>
    <row r="91" customFormat="false" ht="13.5" hidden="false" customHeight="false" outlineLevel="0" collapsed="false">
      <c r="A91" s="0" t="n">
        <v>731.79173</v>
      </c>
      <c r="B91" s="0" t="n">
        <v>0.633768754415028</v>
      </c>
    </row>
    <row r="92" customFormat="false" ht="13.5" hidden="false" customHeight="false" outlineLevel="0" collapsed="false">
      <c r="A92" s="0" t="n">
        <v>741.56656</v>
      </c>
      <c r="B92" s="0" t="n">
        <v>0.634011003393219</v>
      </c>
    </row>
    <row r="93" customFormat="false" ht="13.5" hidden="false" customHeight="false" outlineLevel="0" collapsed="false">
      <c r="A93" s="0" t="n">
        <v>751.35815</v>
      </c>
      <c r="B93" s="0" t="n">
        <v>0.633456054920157</v>
      </c>
    </row>
    <row r="94" customFormat="false" ht="13.5" hidden="false" customHeight="false" outlineLevel="0" collapsed="false">
      <c r="A94" s="0" t="n">
        <v>761.14196</v>
      </c>
      <c r="B94" s="0" t="n">
        <v>0.633496390236209</v>
      </c>
    </row>
    <row r="95" customFormat="false" ht="13.5" hidden="false" customHeight="false" outlineLevel="0" collapsed="false">
      <c r="A95" s="0" t="n">
        <v>770.94322</v>
      </c>
      <c r="B95" s="0" t="n">
        <v>0.632549527794959</v>
      </c>
    </row>
    <row r="96" customFormat="false" ht="13.5" hidden="false" customHeight="false" outlineLevel="0" collapsed="false">
      <c r="A96" s="0" t="n">
        <v>780.72493</v>
      </c>
      <c r="B96" s="0" t="n">
        <v>0.632750810021075</v>
      </c>
    </row>
    <row r="97" customFormat="false" ht="13.5" hidden="false" customHeight="false" outlineLevel="0" collapsed="false">
      <c r="A97" s="0" t="n">
        <v>790.50947</v>
      </c>
      <c r="B97" s="0" t="n">
        <v>0.632428804556899</v>
      </c>
    </row>
    <row r="98" customFormat="false" ht="13.5" hidden="false" customHeight="false" outlineLevel="0" collapsed="false">
      <c r="A98" s="0" t="n">
        <v>800.33785</v>
      </c>
      <c r="B98" s="0" t="n">
        <v>0.631213440674167</v>
      </c>
    </row>
    <row r="99" customFormat="false" ht="13.5" hidden="false" customHeight="false" outlineLevel="0" collapsed="false">
      <c r="A99" s="0" t="n">
        <v>810.1067</v>
      </c>
      <c r="B99" s="0" t="n">
        <v>0.631494370157499</v>
      </c>
    </row>
    <row r="100" customFormat="false" ht="13.5" hidden="false" customHeight="false" outlineLevel="0" collapsed="false">
      <c r="A100" s="0" t="n">
        <v>819.86728</v>
      </c>
      <c r="B100" s="0" t="n">
        <v>0.631474297546762</v>
      </c>
    </row>
    <row r="101" customFormat="false" ht="13.5" hidden="false" customHeight="false" outlineLevel="0" collapsed="false">
      <c r="A101" s="0" t="n">
        <v>829.65643</v>
      </c>
      <c r="B101" s="0" t="n">
        <v>0.630491910783079</v>
      </c>
    </row>
    <row r="102" customFormat="false" ht="13.5" hidden="false" customHeight="false" outlineLevel="0" collapsed="false">
      <c r="A102" s="0" t="n">
        <v>839.51842</v>
      </c>
      <c r="B102" s="0" t="n">
        <v>0.630592049264987</v>
      </c>
    </row>
    <row r="103" customFormat="false" ht="13.5" hidden="false" customHeight="false" outlineLevel="0" collapsed="false">
      <c r="A103" s="0" t="n">
        <v>849.30435</v>
      </c>
      <c r="B103" s="0" t="n">
        <v>0.630892607893715</v>
      </c>
    </row>
    <row r="104" customFormat="false" ht="13.5" hidden="false" customHeight="false" outlineLevel="0" collapsed="false">
      <c r="A104" s="0" t="n">
        <v>859.10948</v>
      </c>
      <c r="B104" s="0" t="n">
        <v>0.630001576848587</v>
      </c>
    </row>
    <row r="105" customFormat="false" ht="13.5" hidden="false" customHeight="false" outlineLevel="0" collapsed="false">
      <c r="A105" s="0" t="n">
        <v>868.91349</v>
      </c>
      <c r="B105" s="0" t="n">
        <v>0.630231662334845</v>
      </c>
    </row>
    <row r="106" customFormat="false" ht="13.5" hidden="false" customHeight="false" outlineLevel="0" collapsed="false">
      <c r="A106" s="0" t="n">
        <v>878.72431</v>
      </c>
      <c r="B106" s="0" t="n">
        <v>0.629172315273211</v>
      </c>
    </row>
    <row r="107" customFormat="false" ht="13.5" hidden="false" customHeight="false" outlineLevel="0" collapsed="false">
      <c r="A107" s="0" t="n">
        <v>888.51098</v>
      </c>
      <c r="B107" s="0" t="n">
        <v>0.629511814691241</v>
      </c>
    </row>
    <row r="108" customFormat="false" ht="13.5" hidden="false" customHeight="false" outlineLevel="0" collapsed="false">
      <c r="A108" s="0" t="n">
        <v>898.16305</v>
      </c>
      <c r="B108" s="0" t="n">
        <v>0.629691660935295</v>
      </c>
    </row>
    <row r="109" customFormat="false" ht="13.5" hidden="false" customHeight="false" outlineLevel="0" collapsed="false">
      <c r="A109" s="0" t="n">
        <v>908.1197</v>
      </c>
      <c r="B109" s="0" t="n">
        <v>0.629122412052993</v>
      </c>
    </row>
    <row r="110" customFormat="false" ht="13.5" hidden="false" customHeight="false" outlineLevel="0" collapsed="false">
      <c r="A110" s="0" t="n">
        <v>917.90324</v>
      </c>
      <c r="B110" s="0" t="n">
        <v>0.628952785506816</v>
      </c>
    </row>
    <row r="111" customFormat="false" ht="13.5" hidden="false" customHeight="false" outlineLevel="0" collapsed="false">
      <c r="A111" s="0" t="n">
        <v>927.70728</v>
      </c>
      <c r="B111" s="0" t="n">
        <v>0.628055904569205</v>
      </c>
    </row>
    <row r="112" customFormat="false" ht="13.5" hidden="false" customHeight="false" outlineLevel="0" collapsed="false">
      <c r="A112" s="0" t="n">
        <v>937.52223</v>
      </c>
      <c r="B112" s="0" t="n">
        <v>0.628016087729106</v>
      </c>
    </row>
    <row r="113" customFormat="false" ht="13.5" hidden="false" customHeight="false" outlineLevel="0" collapsed="false">
      <c r="A113" s="0" t="n">
        <v>947.32643</v>
      </c>
      <c r="B113" s="0" t="n">
        <v>0.627687743224293</v>
      </c>
    </row>
    <row r="114" customFormat="false" ht="13.5" hidden="false" customHeight="false" outlineLevel="0" collapsed="false">
      <c r="A114" s="0" t="n">
        <v>957.15317</v>
      </c>
      <c r="B114" s="0" t="n">
        <v>0.627707635560291</v>
      </c>
    </row>
    <row r="115" customFormat="false" ht="13.5" hidden="false" customHeight="false" outlineLevel="0" collapsed="false">
      <c r="A115" s="0" t="n">
        <v>966.98224</v>
      </c>
      <c r="B115" s="0" t="n">
        <v>0.627976274675287</v>
      </c>
    </row>
    <row r="116" customFormat="false" ht="13.5" hidden="false" customHeight="false" outlineLevel="0" collapsed="false">
      <c r="A116" s="0" t="n">
        <v>976.80994</v>
      </c>
      <c r="B116" s="0" t="n">
        <v>0.627647961388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2</v>
      </c>
    </row>
    <row r="11" customFormat="false" ht="13.5" hidden="false" customHeight="false" outlineLevel="0" collapsed="false">
      <c r="A11" s="0" t="n">
        <v>2.078371</v>
      </c>
      <c r="B11" s="0" t="n">
        <v>36</v>
      </c>
    </row>
    <row r="12" customFormat="false" ht="13.5" hidden="false" customHeight="false" outlineLevel="0" collapsed="false">
      <c r="A12" s="0" t="n">
        <v>9.28035</v>
      </c>
      <c r="B12" s="0" t="n">
        <v>122.5</v>
      </c>
    </row>
    <row r="13" customFormat="false" ht="13.5" hidden="false" customHeight="false" outlineLevel="0" collapsed="false">
      <c r="A13" s="0" t="n">
        <v>19.73661</v>
      </c>
      <c r="B13" s="0" t="n">
        <v>122</v>
      </c>
    </row>
    <row r="14" customFormat="false" ht="13.5" hidden="false" customHeight="false" outlineLevel="0" collapsed="false">
      <c r="A14" s="0" t="n">
        <v>28.82904</v>
      </c>
      <c r="B14" s="0" t="n">
        <v>116.5</v>
      </c>
    </row>
    <row r="15" customFormat="false" ht="13.5" hidden="false" customHeight="false" outlineLevel="0" collapsed="false">
      <c r="A15" s="0" t="n">
        <v>38.590134</v>
      </c>
      <c r="B15" s="0" t="n">
        <v>112</v>
      </c>
    </row>
    <row r="16" customFormat="false" ht="13.5" hidden="false" customHeight="false" outlineLevel="0" collapsed="false">
      <c r="A16" s="0" t="n">
        <v>48.367772</v>
      </c>
      <c r="B16" s="0" t="n">
        <v>110</v>
      </c>
    </row>
    <row r="17" customFormat="false" ht="13.5" hidden="false" customHeight="false" outlineLevel="0" collapsed="false">
      <c r="A17" s="0" t="n">
        <v>58.103457</v>
      </c>
      <c r="B17" s="0" t="n">
        <v>110</v>
      </c>
    </row>
    <row r="18" customFormat="false" ht="13.5" hidden="false" customHeight="false" outlineLevel="0" collapsed="false">
      <c r="A18" s="0" t="n">
        <v>67.903186</v>
      </c>
      <c r="B18" s="0" t="n">
        <v>111</v>
      </c>
    </row>
    <row r="19" customFormat="false" ht="13.5" hidden="false" customHeight="false" outlineLevel="0" collapsed="false">
      <c r="A19" s="0" t="n">
        <v>77.682477</v>
      </c>
      <c r="B19" s="0" t="n">
        <v>112</v>
      </c>
    </row>
    <row r="20" customFormat="false" ht="13.5" hidden="false" customHeight="false" outlineLevel="0" collapsed="false">
      <c r="A20" s="0" t="n">
        <v>87.47322</v>
      </c>
      <c r="B20" s="0" t="n">
        <v>113</v>
      </c>
    </row>
    <row r="21" customFormat="false" ht="13.5" hidden="false" customHeight="false" outlineLevel="0" collapsed="false">
      <c r="A21" s="0" t="n">
        <v>97.255798</v>
      </c>
      <c r="B21" s="0" t="n">
        <v>114</v>
      </c>
    </row>
    <row r="22" customFormat="false" ht="13.5" hidden="false" customHeight="false" outlineLevel="0" collapsed="false">
      <c r="A22" s="0" t="n">
        <v>107.00624</v>
      </c>
      <c r="B22" s="0" t="n">
        <v>115.5</v>
      </c>
    </row>
    <row r="23" customFormat="false" ht="13.5" hidden="false" customHeight="false" outlineLevel="0" collapsed="false">
      <c r="A23" s="0" t="n">
        <v>116.76724</v>
      </c>
      <c r="B23" s="0" t="n">
        <v>117</v>
      </c>
    </row>
    <row r="24" customFormat="false" ht="13.5" hidden="false" customHeight="false" outlineLevel="0" collapsed="false">
      <c r="A24" s="0" t="n">
        <v>127.09403</v>
      </c>
      <c r="B24" s="0" t="n">
        <v>118</v>
      </c>
    </row>
    <row r="25" customFormat="false" ht="13.5" hidden="false" customHeight="false" outlineLevel="0" collapsed="false">
      <c r="A25" s="0" t="n">
        <v>136.30779</v>
      </c>
      <c r="B25" s="0" t="n">
        <v>119</v>
      </c>
    </row>
    <row r="26" customFormat="false" ht="13.5" hidden="false" customHeight="false" outlineLevel="0" collapsed="false">
      <c r="A26" s="0" t="n">
        <v>146.10472</v>
      </c>
      <c r="B26" s="0" t="n">
        <v>121</v>
      </c>
    </row>
    <row r="27" customFormat="false" ht="13.5" hidden="false" customHeight="false" outlineLevel="0" collapsed="false">
      <c r="A27" s="0" t="n">
        <v>155.88283</v>
      </c>
      <c r="B27" s="0" t="n">
        <v>122</v>
      </c>
    </row>
    <row r="28" customFormat="false" ht="13.5" hidden="false" customHeight="false" outlineLevel="0" collapsed="false">
      <c r="A28" s="0" t="n">
        <v>165.6779</v>
      </c>
      <c r="B28" s="0" t="n">
        <v>123</v>
      </c>
    </row>
    <row r="29" customFormat="false" ht="13.5" hidden="false" customHeight="false" outlineLevel="0" collapsed="false">
      <c r="A29" s="0" t="n">
        <v>175.46847</v>
      </c>
      <c r="B29" s="0" t="n">
        <v>124.5</v>
      </c>
    </row>
    <row r="30" customFormat="false" ht="13.5" hidden="false" customHeight="false" outlineLevel="0" collapsed="false">
      <c r="A30" s="0" t="n">
        <v>185.23603</v>
      </c>
      <c r="B30" s="0" t="n">
        <v>126</v>
      </c>
    </row>
    <row r="31" customFormat="false" ht="13.5" hidden="false" customHeight="false" outlineLevel="0" collapsed="false">
      <c r="A31" s="0" t="n">
        <v>195.01395</v>
      </c>
      <c r="B31" s="0" t="n">
        <v>127</v>
      </c>
    </row>
    <row r="32" customFormat="false" ht="13.5" hidden="false" customHeight="false" outlineLevel="0" collapsed="false">
      <c r="A32" s="0" t="n">
        <v>204.80654</v>
      </c>
      <c r="B32" s="0" t="n">
        <v>129</v>
      </c>
    </row>
    <row r="33" customFormat="false" ht="13.5" hidden="false" customHeight="false" outlineLevel="0" collapsed="false">
      <c r="A33" s="0" t="n">
        <v>214.55417</v>
      </c>
      <c r="B33" s="0" t="n">
        <v>130</v>
      </c>
    </row>
    <row r="34" customFormat="false" ht="13.5" hidden="false" customHeight="false" outlineLevel="0" collapsed="false">
      <c r="A34" s="0" t="n">
        <v>224.34288</v>
      </c>
      <c r="B34" s="0" t="n">
        <v>131</v>
      </c>
    </row>
    <row r="35" customFormat="false" ht="13.5" hidden="false" customHeight="false" outlineLevel="0" collapsed="false">
      <c r="A35" s="0" t="n">
        <v>234.14763</v>
      </c>
      <c r="B35" s="0" t="n">
        <v>133</v>
      </c>
    </row>
    <row r="36" customFormat="false" ht="13.5" hidden="false" customHeight="false" outlineLevel="0" collapsed="false">
      <c r="A36" s="0" t="n">
        <v>243.93273</v>
      </c>
      <c r="B36" s="0" t="n">
        <v>134</v>
      </c>
    </row>
    <row r="37" customFormat="false" ht="13.5" hidden="false" customHeight="false" outlineLevel="0" collapsed="false">
      <c r="A37" s="0" t="n">
        <v>253.68792</v>
      </c>
      <c r="B37" s="0" t="n">
        <v>135</v>
      </c>
    </row>
    <row r="38" customFormat="false" ht="13.5" hidden="false" customHeight="false" outlineLevel="0" collapsed="false">
      <c r="A38" s="0" t="n">
        <v>263.46608</v>
      </c>
      <c r="B38" s="0" t="n">
        <v>136</v>
      </c>
    </row>
    <row r="39" customFormat="false" ht="13.5" hidden="false" customHeight="false" outlineLevel="0" collapsed="false">
      <c r="A39" s="0" t="n">
        <v>273.27446</v>
      </c>
      <c r="B39" s="0" t="n">
        <v>137</v>
      </c>
    </row>
    <row r="40" customFormat="false" ht="13.5" hidden="false" customHeight="false" outlineLevel="0" collapsed="false">
      <c r="A40" s="0" t="n">
        <v>283.02186</v>
      </c>
      <c r="B40" s="0" t="n">
        <v>139</v>
      </c>
    </row>
    <row r="41" customFormat="false" ht="13.5" hidden="false" customHeight="false" outlineLevel="0" collapsed="false">
      <c r="A41" s="0" t="n">
        <v>292.7815</v>
      </c>
      <c r="B41" s="0" t="n">
        <v>140</v>
      </c>
    </row>
    <row r="42" customFormat="false" ht="13.5" hidden="false" customHeight="false" outlineLevel="0" collapsed="false">
      <c r="A42" s="0" t="n">
        <v>302.59531</v>
      </c>
      <c r="B42" s="0" t="n">
        <v>141</v>
      </c>
    </row>
    <row r="43" customFormat="false" ht="13.5" hidden="false" customHeight="false" outlineLevel="0" collapsed="false">
      <c r="A43" s="0" t="n">
        <v>312.37956</v>
      </c>
      <c r="B43" s="0" t="n">
        <v>142</v>
      </c>
    </row>
    <row r="44" customFormat="false" ht="13.5" hidden="false" customHeight="false" outlineLevel="0" collapsed="false">
      <c r="A44" s="0" t="n">
        <v>322.15511</v>
      </c>
      <c r="B44" s="0" t="n">
        <v>143</v>
      </c>
    </row>
    <row r="45" customFormat="false" ht="13.5" hidden="false" customHeight="false" outlineLevel="0" collapsed="false">
      <c r="A45" s="0" t="n">
        <v>331.92578</v>
      </c>
      <c r="B45" s="0" t="n">
        <v>144</v>
      </c>
    </row>
    <row r="46" customFormat="false" ht="13.5" hidden="false" customHeight="false" outlineLevel="0" collapsed="false">
      <c r="A46" s="0" t="n">
        <v>341.71807</v>
      </c>
      <c r="B46" s="0" t="n">
        <v>145</v>
      </c>
    </row>
    <row r="47" customFormat="false" ht="13.5" hidden="false" customHeight="false" outlineLevel="0" collapsed="false">
      <c r="A47" s="0" t="n">
        <v>351.51927</v>
      </c>
      <c r="B47" s="0" t="n">
        <v>146</v>
      </c>
    </row>
    <row r="48" customFormat="false" ht="13.5" hidden="false" customHeight="false" outlineLevel="0" collapsed="false">
      <c r="A48" s="0" t="n">
        <v>361.30052</v>
      </c>
      <c r="B48" s="0" t="n">
        <v>147.5</v>
      </c>
    </row>
    <row r="49" customFormat="false" ht="13.5" hidden="false" customHeight="false" outlineLevel="0" collapsed="false">
      <c r="A49" s="0" t="n">
        <v>371.0983</v>
      </c>
      <c r="B49" s="0" t="n">
        <v>148</v>
      </c>
    </row>
    <row r="50" customFormat="false" ht="13.5" hidden="false" customHeight="false" outlineLevel="0" collapsed="false">
      <c r="A50" s="0" t="n">
        <v>380.89383</v>
      </c>
      <c r="B50" s="0" t="n">
        <v>149</v>
      </c>
    </row>
    <row r="51" customFormat="false" ht="13.5" hidden="false" customHeight="false" outlineLevel="0" collapsed="false">
      <c r="A51" s="0" t="n">
        <v>390.66923</v>
      </c>
      <c r="B51" s="0" t="n">
        <v>150</v>
      </c>
    </row>
    <row r="52" customFormat="false" ht="13.5" hidden="false" customHeight="false" outlineLevel="0" collapsed="false">
      <c r="A52" s="0" t="n">
        <v>400.45687</v>
      </c>
      <c r="B52" s="0" t="n">
        <v>151</v>
      </c>
    </row>
    <row r="53" customFormat="false" ht="13.5" hidden="false" customHeight="false" outlineLevel="0" collapsed="false">
      <c r="A53" s="0" t="n">
        <v>410.27843</v>
      </c>
      <c r="B53" s="0" t="n">
        <v>152</v>
      </c>
    </row>
    <row r="54" customFormat="false" ht="13.5" hidden="false" customHeight="false" outlineLevel="0" collapsed="false">
      <c r="A54" s="0" t="n">
        <v>420.0738</v>
      </c>
      <c r="B54" s="0" t="n">
        <v>153</v>
      </c>
    </row>
    <row r="55" customFormat="false" ht="13.5" hidden="false" customHeight="false" outlineLevel="0" collapsed="false">
      <c r="A55" s="0" t="n">
        <v>429.83592</v>
      </c>
      <c r="B55" s="0" t="n">
        <v>154</v>
      </c>
    </row>
    <row r="56" customFormat="false" ht="13.5" hidden="false" customHeight="false" outlineLevel="0" collapsed="false">
      <c r="A56" s="0" t="n">
        <v>439.636</v>
      </c>
      <c r="B56" s="0" t="n">
        <v>155</v>
      </c>
    </row>
    <row r="57" customFormat="false" ht="13.5" hidden="false" customHeight="false" outlineLevel="0" collapsed="false">
      <c r="A57" s="0" t="n">
        <v>449.44515</v>
      </c>
      <c r="B57" s="0" t="n">
        <v>156</v>
      </c>
    </row>
    <row r="58" customFormat="false" ht="13.5" hidden="false" customHeight="false" outlineLevel="0" collapsed="false">
      <c r="A58" s="0" t="n">
        <v>459.16518</v>
      </c>
      <c r="B58" s="0" t="n">
        <v>157</v>
      </c>
    </row>
    <row r="59" customFormat="false" ht="13.5" hidden="false" customHeight="false" outlineLevel="0" collapsed="false">
      <c r="A59" s="0" t="n">
        <v>469.03245</v>
      </c>
      <c r="B59" s="0" t="n">
        <v>157</v>
      </c>
    </row>
    <row r="60" customFormat="false" ht="13.5" hidden="false" customHeight="false" outlineLevel="0" collapsed="false">
      <c r="A60" s="0" t="n">
        <v>478.87428</v>
      </c>
      <c r="B60" s="0" t="n">
        <v>158</v>
      </c>
    </row>
    <row r="61" customFormat="false" ht="13.5" hidden="false" customHeight="false" outlineLevel="0" collapsed="false">
      <c r="A61" s="0" t="n">
        <v>488.64762</v>
      </c>
      <c r="B61" s="0" t="n">
        <v>159</v>
      </c>
    </row>
    <row r="62" customFormat="false" ht="13.5" hidden="false" customHeight="false" outlineLevel="0" collapsed="false">
      <c r="A62" s="0" t="n">
        <v>496.86846</v>
      </c>
      <c r="B62" s="0" t="n">
        <v>159</v>
      </c>
    </row>
    <row r="63" customFormat="false" ht="13.5" hidden="false" customHeight="false" outlineLevel="0" collapsed="false">
      <c r="A63" s="0" t="n">
        <v>506.66875</v>
      </c>
      <c r="B63" s="0" t="n">
        <v>160</v>
      </c>
    </row>
    <row r="64" customFormat="false" ht="13.5" hidden="false" customHeight="false" outlineLevel="0" collapsed="false">
      <c r="A64" s="0" t="n">
        <v>516.45675</v>
      </c>
      <c r="B64" s="0" t="n">
        <v>161</v>
      </c>
    </row>
    <row r="65" customFormat="false" ht="13.5" hidden="false" customHeight="false" outlineLevel="0" collapsed="false">
      <c r="A65" s="0" t="n">
        <v>526.21522</v>
      </c>
      <c r="B65" s="0" t="n">
        <v>162</v>
      </c>
    </row>
    <row r="66" customFormat="false" ht="13.5" hidden="false" customHeight="false" outlineLevel="0" collapsed="false">
      <c r="A66" s="0" t="n">
        <v>535.99347</v>
      </c>
      <c r="B66" s="0" t="n">
        <v>162.5</v>
      </c>
    </row>
    <row r="67" customFormat="false" ht="13.5" hidden="false" customHeight="false" outlineLevel="0" collapsed="false">
      <c r="A67" s="0" t="n">
        <v>545.7844</v>
      </c>
      <c r="B67" s="0" t="n">
        <v>163</v>
      </c>
    </row>
    <row r="68" customFormat="false" ht="13.5" hidden="false" customHeight="false" outlineLevel="0" collapsed="false">
      <c r="A68" s="0" t="n">
        <v>555.58923</v>
      </c>
      <c r="B68" s="0" t="n">
        <v>164</v>
      </c>
    </row>
    <row r="69" customFormat="false" ht="13.5" hidden="false" customHeight="false" outlineLevel="0" collapsed="false">
      <c r="A69" s="0" t="n">
        <v>565.36073</v>
      </c>
      <c r="B69" s="0" t="n">
        <v>165</v>
      </c>
    </row>
    <row r="70" customFormat="false" ht="13.5" hidden="false" customHeight="false" outlineLevel="0" collapsed="false">
      <c r="A70" s="0" t="n">
        <v>575.14876</v>
      </c>
      <c r="B70" s="0" t="n">
        <v>165</v>
      </c>
    </row>
    <row r="71" customFormat="false" ht="13.5" hidden="false" customHeight="false" outlineLevel="0" collapsed="false">
      <c r="A71" s="0" t="n">
        <v>584.9605</v>
      </c>
      <c r="B71" s="0" t="n">
        <v>166</v>
      </c>
    </row>
    <row r="72" customFormat="false" ht="13.5" hidden="false" customHeight="false" outlineLevel="0" collapsed="false">
      <c r="A72" s="0" t="n">
        <v>594.73286</v>
      </c>
      <c r="B72" s="0" t="n">
        <v>167</v>
      </c>
    </row>
    <row r="73" customFormat="false" ht="13.5" hidden="false" customHeight="false" outlineLevel="0" collapsed="false">
      <c r="A73" s="0" t="n">
        <v>604.51614</v>
      </c>
      <c r="B73" s="0" t="n">
        <v>167</v>
      </c>
    </row>
    <row r="74" customFormat="false" ht="13.5" hidden="false" customHeight="false" outlineLevel="0" collapsed="false">
      <c r="A74" s="0" t="n">
        <v>614.3324</v>
      </c>
      <c r="B74" s="0" t="n">
        <v>168</v>
      </c>
    </row>
    <row r="75" customFormat="false" ht="13.5" hidden="false" customHeight="false" outlineLevel="0" collapsed="false">
      <c r="A75" s="0" t="n">
        <v>624.10656</v>
      </c>
      <c r="B75" s="0" t="n">
        <v>168</v>
      </c>
    </row>
    <row r="76" customFormat="false" ht="13.5" hidden="false" customHeight="false" outlineLevel="0" collapsed="false">
      <c r="A76" s="0" t="n">
        <v>633.87068</v>
      </c>
      <c r="B76" s="0" t="n">
        <v>169</v>
      </c>
    </row>
    <row r="77" customFormat="false" ht="13.5" hidden="false" customHeight="false" outlineLevel="0" collapsed="false">
      <c r="A77" s="0" t="n">
        <v>643.65686</v>
      </c>
      <c r="B77" s="0" t="n">
        <v>170</v>
      </c>
    </row>
    <row r="78" customFormat="false" ht="13.5" hidden="false" customHeight="false" outlineLevel="0" collapsed="false">
      <c r="A78" s="0" t="n">
        <v>653.40365</v>
      </c>
      <c r="B78" s="0" t="n">
        <v>170</v>
      </c>
    </row>
    <row r="79" customFormat="false" ht="13.5" hidden="false" customHeight="false" outlineLevel="0" collapsed="false">
      <c r="A79" s="0" t="n">
        <v>663.19642</v>
      </c>
      <c r="B79" s="0" t="n">
        <v>171</v>
      </c>
    </row>
    <row r="80" customFormat="false" ht="13.5" hidden="false" customHeight="false" outlineLevel="0" collapsed="false">
      <c r="A80" s="0" t="n">
        <v>673.02178</v>
      </c>
      <c r="B80" s="0" t="n">
        <v>171</v>
      </c>
    </row>
    <row r="81" customFormat="false" ht="13.5" hidden="false" customHeight="false" outlineLevel="0" collapsed="false">
      <c r="A81" s="0" t="n">
        <v>682.7813</v>
      </c>
      <c r="B81" s="0" t="n">
        <v>171</v>
      </c>
    </row>
    <row r="82" customFormat="false" ht="13.5" hidden="false" customHeight="false" outlineLevel="0" collapsed="false">
      <c r="A82" s="0" t="n">
        <v>692.56973</v>
      </c>
      <c r="B82" s="0" t="n">
        <v>172</v>
      </c>
    </row>
    <row r="83" customFormat="false" ht="13.5" hidden="false" customHeight="false" outlineLevel="0" collapsed="false">
      <c r="A83" s="0" t="n">
        <v>702.36935</v>
      </c>
      <c r="B83" s="0" t="n">
        <v>172</v>
      </c>
    </row>
    <row r="84" customFormat="false" ht="13.5" hidden="false" customHeight="false" outlineLevel="0" collapsed="false">
      <c r="A84" s="0" t="n">
        <v>712.19628</v>
      </c>
      <c r="B84" s="0" t="n">
        <v>173</v>
      </c>
    </row>
    <row r="85" customFormat="false" ht="13.5" hidden="false" customHeight="false" outlineLevel="0" collapsed="false">
      <c r="A85" s="0" t="n">
        <v>721.96965</v>
      </c>
      <c r="B85" s="0" t="n">
        <v>173</v>
      </c>
    </row>
    <row r="86" customFormat="false" ht="13.5" hidden="false" customHeight="false" outlineLevel="0" collapsed="false">
      <c r="A86" s="0" t="n">
        <v>731.79173</v>
      </c>
      <c r="B86" s="0" t="n">
        <v>174</v>
      </c>
    </row>
    <row r="87" customFormat="false" ht="13.5" hidden="false" customHeight="false" outlineLevel="0" collapsed="false">
      <c r="A87" s="0" t="n">
        <v>741.56656</v>
      </c>
      <c r="B87" s="0" t="n">
        <v>174</v>
      </c>
    </row>
    <row r="88" customFormat="false" ht="13.5" hidden="false" customHeight="false" outlineLevel="0" collapsed="false">
      <c r="A88" s="0" t="n">
        <v>751.35815</v>
      </c>
      <c r="B88" s="0" t="n">
        <v>174</v>
      </c>
    </row>
    <row r="89" customFormat="false" ht="13.5" hidden="false" customHeight="false" outlineLevel="0" collapsed="false">
      <c r="A89" s="0" t="n">
        <v>761.14196</v>
      </c>
      <c r="B89" s="0" t="n">
        <v>175</v>
      </c>
    </row>
    <row r="90" customFormat="false" ht="13.5" hidden="false" customHeight="false" outlineLevel="0" collapsed="false">
      <c r="A90" s="0" t="n">
        <v>770.94322</v>
      </c>
      <c r="B90" s="0" t="n">
        <v>175</v>
      </c>
    </row>
    <row r="91" customFormat="false" ht="13.5" hidden="false" customHeight="false" outlineLevel="0" collapsed="false">
      <c r="A91" s="0" t="n">
        <v>780.72493</v>
      </c>
      <c r="B91" s="0" t="n">
        <v>176</v>
      </c>
    </row>
    <row r="92" customFormat="false" ht="13.5" hidden="false" customHeight="false" outlineLevel="0" collapsed="false">
      <c r="A92" s="0" t="n">
        <v>790.50947</v>
      </c>
      <c r="B92" s="0" t="n">
        <v>176</v>
      </c>
    </row>
    <row r="93" customFormat="false" ht="13.5" hidden="false" customHeight="false" outlineLevel="0" collapsed="false">
      <c r="A93" s="0" t="n">
        <v>800.33785</v>
      </c>
      <c r="B93" s="0" t="n">
        <v>177</v>
      </c>
    </row>
    <row r="94" customFormat="false" ht="13.5" hidden="false" customHeight="false" outlineLevel="0" collapsed="false">
      <c r="A94" s="0" t="n">
        <v>810.1067</v>
      </c>
      <c r="B94" s="0" t="n">
        <v>177</v>
      </c>
    </row>
    <row r="95" customFormat="false" ht="13.5" hidden="false" customHeight="false" outlineLevel="0" collapsed="false">
      <c r="A95" s="0" t="n">
        <v>819.86728</v>
      </c>
      <c r="B95" s="0" t="n">
        <v>177</v>
      </c>
    </row>
    <row r="96" customFormat="false" ht="13.5" hidden="false" customHeight="false" outlineLevel="0" collapsed="false">
      <c r="A96" s="0" t="n">
        <v>829.65643</v>
      </c>
      <c r="B96" s="0" t="n">
        <v>178</v>
      </c>
    </row>
    <row r="97" customFormat="false" ht="13.5" hidden="false" customHeight="false" outlineLevel="0" collapsed="false">
      <c r="A97" s="0" t="n">
        <v>839.51842</v>
      </c>
      <c r="B97" s="0" t="n">
        <v>178</v>
      </c>
    </row>
    <row r="98" customFormat="false" ht="13.5" hidden="false" customHeight="false" outlineLevel="0" collapsed="false">
      <c r="A98" s="0" t="n">
        <v>849.30435</v>
      </c>
      <c r="B98" s="0" t="n">
        <v>178</v>
      </c>
    </row>
    <row r="99" customFormat="false" ht="13.5" hidden="false" customHeight="false" outlineLevel="0" collapsed="false">
      <c r="A99" s="0" t="n">
        <v>859.10948</v>
      </c>
      <c r="B99" s="0" t="n">
        <v>178</v>
      </c>
    </row>
    <row r="100" customFormat="false" ht="13.5" hidden="false" customHeight="false" outlineLevel="0" collapsed="false">
      <c r="A100" s="0" t="n">
        <v>868.91349</v>
      </c>
      <c r="B100" s="0" t="n">
        <v>179</v>
      </c>
    </row>
    <row r="101" customFormat="false" ht="13.5" hidden="false" customHeight="false" outlineLevel="0" collapsed="false">
      <c r="A101" s="0" t="n">
        <v>878.72431</v>
      </c>
      <c r="B101" s="0" t="n">
        <v>179</v>
      </c>
    </row>
    <row r="102" customFormat="false" ht="13.5" hidden="false" customHeight="false" outlineLevel="0" collapsed="false">
      <c r="A102" s="0" t="n">
        <v>888.51098</v>
      </c>
      <c r="B102" s="0" t="n">
        <v>179</v>
      </c>
    </row>
    <row r="103" customFormat="false" ht="13.5" hidden="false" customHeight="false" outlineLevel="0" collapsed="false">
      <c r="A103" s="0" t="n">
        <v>898.16305</v>
      </c>
      <c r="B103" s="0" t="n">
        <v>180</v>
      </c>
    </row>
    <row r="104" customFormat="false" ht="13.5" hidden="false" customHeight="false" outlineLevel="0" collapsed="false">
      <c r="A104" s="0" t="n">
        <v>908.1197</v>
      </c>
      <c r="B104" s="0" t="n">
        <v>179</v>
      </c>
    </row>
    <row r="105" customFormat="false" ht="13.5" hidden="false" customHeight="false" outlineLevel="0" collapsed="false">
      <c r="A105" s="0" t="n">
        <v>917.90324</v>
      </c>
      <c r="B105" s="0" t="n">
        <v>180</v>
      </c>
    </row>
    <row r="106" customFormat="false" ht="13.5" hidden="false" customHeight="false" outlineLevel="0" collapsed="false">
      <c r="A106" s="0" t="n">
        <v>927.70728</v>
      </c>
      <c r="B106" s="0" t="n">
        <v>180</v>
      </c>
    </row>
    <row r="107" customFormat="false" ht="13.5" hidden="false" customHeight="false" outlineLevel="0" collapsed="false">
      <c r="A107" s="0" t="n">
        <v>937.52223</v>
      </c>
      <c r="B107" s="0" t="n">
        <v>180</v>
      </c>
    </row>
    <row r="108" customFormat="false" ht="13.5" hidden="false" customHeight="false" outlineLevel="0" collapsed="false">
      <c r="A108" s="0" t="n">
        <v>947.32643</v>
      </c>
      <c r="B108" s="0" t="n">
        <v>181</v>
      </c>
    </row>
    <row r="109" customFormat="false" ht="13.5" hidden="false" customHeight="false" outlineLevel="0" collapsed="false">
      <c r="A109" s="0" t="n">
        <v>957.15317</v>
      </c>
      <c r="B109" s="0" t="n">
        <v>181</v>
      </c>
    </row>
    <row r="110" customFormat="false" ht="13.5" hidden="false" customHeight="false" outlineLevel="0" collapsed="false">
      <c r="A110" s="0" t="n">
        <v>966.98224</v>
      </c>
      <c r="B110" s="0" t="n">
        <v>181</v>
      </c>
    </row>
    <row r="111" customFormat="false" ht="13.5" hidden="false" customHeight="false" outlineLevel="0" collapsed="false">
      <c r="A111" s="0" t="n">
        <v>976.80994</v>
      </c>
      <c r="B111" s="0" t="n">
        <v>181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3199</v>
      </c>
    </row>
    <row r="10" customFormat="false" ht="13.5" hidden="false" customHeight="false" outlineLevel="0" collapsed="false">
      <c r="A10" s="0" t="s">
        <v>34</v>
      </c>
      <c r="B10" s="0" t="n">
        <v>0.13977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5.754</v>
      </c>
    </row>
    <row r="31" customFormat="false" ht="13.5" hidden="false" customHeight="false" outlineLevel="0" collapsed="false">
      <c r="A31" s="0" t="n">
        <v>10</v>
      </c>
      <c r="B31" s="0" t="n">
        <v>48.98</v>
      </c>
    </row>
    <row r="32" customFormat="false" ht="13.5" hidden="false" customHeight="false" outlineLevel="0" collapsed="false">
      <c r="A32" s="0" t="n">
        <v>20</v>
      </c>
      <c r="B32" s="0" t="n">
        <v>58.83</v>
      </c>
    </row>
    <row r="33" customFormat="false" ht="13.5" hidden="false" customHeight="false" outlineLevel="0" collapsed="false">
      <c r="A33" s="0" t="n">
        <v>30</v>
      </c>
      <c r="B33" s="0" t="n">
        <v>65.2399999999999</v>
      </c>
    </row>
    <row r="34" customFormat="false" ht="13.5" hidden="false" customHeight="false" outlineLevel="0" collapsed="false">
      <c r="A34" s="0" t="n">
        <v>40</v>
      </c>
      <c r="B34" s="0" t="n">
        <v>69.79</v>
      </c>
    </row>
    <row r="35" customFormat="false" ht="13.5" hidden="false" customHeight="false" outlineLevel="0" collapsed="false">
      <c r="A35" s="0" t="n">
        <v>50</v>
      </c>
      <c r="B35" s="0" t="n">
        <v>73.44</v>
      </c>
    </row>
    <row r="36" customFormat="false" ht="13.5" hidden="false" customHeight="false" outlineLevel="0" collapsed="false">
      <c r="A36" s="0" t="n">
        <v>60</v>
      </c>
      <c r="B36" s="0" t="n">
        <v>76.49</v>
      </c>
    </row>
    <row r="37" customFormat="false" ht="13.5" hidden="false" customHeight="false" outlineLevel="0" collapsed="false">
      <c r="A37" s="0" t="n">
        <v>70</v>
      </c>
      <c r="B37" s="0" t="n">
        <v>79.06</v>
      </c>
    </row>
    <row r="38" customFormat="false" ht="13.5" hidden="false" customHeight="false" outlineLevel="0" collapsed="false">
      <c r="A38" s="0" t="n">
        <v>80</v>
      </c>
      <c r="B38" s="0" t="n">
        <v>81.31</v>
      </c>
    </row>
    <row r="39" customFormat="false" ht="13.5" hidden="false" customHeight="false" outlineLevel="0" collapsed="false">
      <c r="A39" s="0" t="n">
        <v>90</v>
      </c>
      <c r="B39" s="0" t="n">
        <v>83.3199999999999</v>
      </c>
    </row>
    <row r="40" customFormat="false" ht="13.5" hidden="false" customHeight="false" outlineLevel="0" collapsed="false">
      <c r="A40" s="0" t="n">
        <v>100</v>
      </c>
      <c r="B40" s="0" t="n">
        <v>85.12</v>
      </c>
    </row>
    <row r="41" customFormat="false" ht="13.5" hidden="false" customHeight="false" outlineLevel="0" collapsed="false">
      <c r="A41" s="0" t="n">
        <v>110</v>
      </c>
      <c r="B41" s="0" t="n">
        <v>86.8099999999999</v>
      </c>
    </row>
    <row r="42" customFormat="false" ht="13.5" hidden="false" customHeight="false" outlineLevel="0" collapsed="false">
      <c r="A42" s="0" t="n">
        <v>120</v>
      </c>
      <c r="B42" s="0" t="n">
        <v>88.37</v>
      </c>
    </row>
    <row r="43" customFormat="false" ht="13.5" hidden="false" customHeight="false" outlineLevel="0" collapsed="false">
      <c r="A43" s="0" t="n">
        <v>130</v>
      </c>
      <c r="B43" s="0" t="n">
        <v>89.9</v>
      </c>
    </row>
    <row r="44" customFormat="false" ht="13.5" hidden="false" customHeight="false" outlineLevel="0" collapsed="false">
      <c r="A44" s="0" t="n">
        <v>140</v>
      </c>
      <c r="B44" s="0" t="n">
        <v>91.29</v>
      </c>
    </row>
    <row r="45" customFormat="false" ht="13.5" hidden="false" customHeight="false" outlineLevel="0" collapsed="false">
      <c r="A45" s="0" t="n">
        <v>150</v>
      </c>
      <c r="B45" s="0" t="n">
        <v>92.67</v>
      </c>
    </row>
    <row r="46" customFormat="false" ht="13.5" hidden="false" customHeight="false" outlineLevel="0" collapsed="false">
      <c r="A46" s="0" t="n">
        <v>160</v>
      </c>
      <c r="B46" s="0" t="n">
        <v>94.02</v>
      </c>
    </row>
    <row r="47" customFormat="false" ht="13.5" hidden="false" customHeight="false" outlineLevel="0" collapsed="false">
      <c r="A47" s="0" t="n">
        <v>170</v>
      </c>
      <c r="B47" s="0" t="n">
        <v>95.35</v>
      </c>
    </row>
    <row r="48" customFormat="false" ht="13.5" hidden="false" customHeight="false" outlineLevel="0" collapsed="false">
      <c r="A48" s="0" t="n">
        <v>180</v>
      </c>
      <c r="B48" s="0" t="n">
        <v>96.63</v>
      </c>
    </row>
    <row r="49" customFormat="false" ht="13.5" hidden="false" customHeight="false" outlineLevel="0" collapsed="false">
      <c r="A49" s="0" t="n">
        <v>190</v>
      </c>
      <c r="B49" s="0" t="n">
        <v>97.96</v>
      </c>
    </row>
    <row r="50" customFormat="false" ht="13.5" hidden="false" customHeight="false" outlineLevel="0" collapsed="false">
      <c r="A50" s="0" t="n">
        <v>200</v>
      </c>
      <c r="B50" s="0" t="n">
        <v>99.2399999999999</v>
      </c>
    </row>
    <row r="51" customFormat="false" ht="13.5" hidden="false" customHeight="false" outlineLevel="0" collapsed="false">
      <c r="A51" s="0" t="n">
        <v>210</v>
      </c>
      <c r="B51" s="0" t="n">
        <v>100.39</v>
      </c>
    </row>
    <row r="52" customFormat="false" ht="13.5" hidden="false" customHeight="false" outlineLevel="0" collapsed="false">
      <c r="A52" s="0" t="n">
        <v>220</v>
      </c>
      <c r="B52" s="0" t="n">
        <v>101.57</v>
      </c>
    </row>
    <row r="53" customFormat="false" ht="13.5" hidden="false" customHeight="false" outlineLevel="0" collapsed="false">
      <c r="A53" s="0" t="n">
        <v>230</v>
      </c>
      <c r="B53" s="0" t="n">
        <v>102.74</v>
      </c>
    </row>
    <row r="54" customFormat="false" ht="13.5" hidden="false" customHeight="false" outlineLevel="0" collapsed="false">
      <c r="A54" s="0" t="n">
        <v>240</v>
      </c>
      <c r="B54" s="0" t="n">
        <v>103.88</v>
      </c>
    </row>
    <row r="55" customFormat="false" ht="13.5" hidden="false" customHeight="false" outlineLevel="0" collapsed="false">
      <c r="A55" s="0" t="n">
        <v>250</v>
      </c>
      <c r="B55" s="0" t="n">
        <v>105.05</v>
      </c>
    </row>
    <row r="56" customFormat="false" ht="13.5" hidden="false" customHeight="false" outlineLevel="0" collapsed="false">
      <c r="A56" s="0" t="n">
        <v>260</v>
      </c>
      <c r="B56" s="0" t="n">
        <v>106.16</v>
      </c>
    </row>
    <row r="57" customFormat="false" ht="13.5" hidden="false" customHeight="false" outlineLevel="0" collapsed="false">
      <c r="A57" s="0" t="n">
        <v>270</v>
      </c>
      <c r="B57" s="0" t="n">
        <v>107.36</v>
      </c>
    </row>
    <row r="58" customFormat="false" ht="13.5" hidden="false" customHeight="false" outlineLevel="0" collapsed="false">
      <c r="A58" s="0" t="n">
        <v>280</v>
      </c>
      <c r="B58" s="0" t="n">
        <v>108.41</v>
      </c>
    </row>
    <row r="59" customFormat="false" ht="13.5" hidden="false" customHeight="false" outlineLevel="0" collapsed="false">
      <c r="A59" s="0" t="n">
        <v>290</v>
      </c>
      <c r="B59" s="0" t="n">
        <v>109.47</v>
      </c>
    </row>
    <row r="60" customFormat="false" ht="13.5" hidden="false" customHeight="false" outlineLevel="0" collapsed="false">
      <c r="A60" s="0" t="n">
        <v>300</v>
      </c>
      <c r="B60" s="0" t="n">
        <v>110.52</v>
      </c>
    </row>
    <row r="61" customFormat="false" ht="13.5" hidden="false" customHeight="false" outlineLevel="0" collapsed="false">
      <c r="A61" s="0" t="n">
        <v>310</v>
      </c>
      <c r="B61" s="0" t="n">
        <v>111.59</v>
      </c>
    </row>
    <row r="62" customFormat="false" ht="13.5" hidden="false" customHeight="false" outlineLevel="0" collapsed="false">
      <c r="A62" s="0" t="n">
        <v>320</v>
      </c>
      <c r="B62" s="0" t="n">
        <v>112.58</v>
      </c>
    </row>
    <row r="63" customFormat="false" ht="13.5" hidden="false" customHeight="false" outlineLevel="0" collapsed="false">
      <c r="A63" s="0" t="n">
        <v>330</v>
      </c>
      <c r="B63" s="0" t="n">
        <v>113.6</v>
      </c>
    </row>
    <row r="64" customFormat="false" ht="13.5" hidden="false" customHeight="false" outlineLevel="0" collapsed="false">
      <c r="A64" s="0" t="n">
        <v>340</v>
      </c>
      <c r="B64" s="0" t="n">
        <v>114.47</v>
      </c>
    </row>
    <row r="65" customFormat="false" ht="13.5" hidden="false" customHeight="false" outlineLevel="0" collapsed="false">
      <c r="A65" s="0" t="n">
        <v>350</v>
      </c>
      <c r="B65" s="0" t="n">
        <v>115.44</v>
      </c>
    </row>
    <row r="66" customFormat="false" ht="13.5" hidden="false" customHeight="false" outlineLevel="0" collapsed="false">
      <c r="A66" s="0" t="n">
        <v>360</v>
      </c>
      <c r="B66" s="0" t="n">
        <v>116.49</v>
      </c>
    </row>
    <row r="67" customFormat="false" ht="13.5" hidden="false" customHeight="false" outlineLevel="0" collapsed="false">
      <c r="A67" s="0" t="n">
        <v>370</v>
      </c>
      <c r="B67" s="0" t="n">
        <v>117.4</v>
      </c>
    </row>
    <row r="68" customFormat="false" ht="13.5" hidden="false" customHeight="false" outlineLevel="0" collapsed="false">
      <c r="A68" s="0" t="n">
        <v>380</v>
      </c>
      <c r="B68" s="0" t="n">
        <v>118.29</v>
      </c>
    </row>
    <row r="69" customFormat="false" ht="13.5" hidden="false" customHeight="false" outlineLevel="0" collapsed="false">
      <c r="A69" s="0" t="n">
        <v>390</v>
      </c>
      <c r="B69" s="0" t="n">
        <v>119.15</v>
      </c>
    </row>
    <row r="70" customFormat="false" ht="13.5" hidden="false" customHeight="false" outlineLevel="0" collapsed="false">
      <c r="A70" s="0" t="n">
        <v>400</v>
      </c>
      <c r="B70" s="0" t="n">
        <v>119.98</v>
      </c>
    </row>
    <row r="71" customFormat="false" ht="13.5" hidden="false" customHeight="false" outlineLevel="0" collapsed="false">
      <c r="A71" s="0" t="n">
        <v>410</v>
      </c>
      <c r="B71" s="0" t="n">
        <v>120.8</v>
      </c>
    </row>
    <row r="72" customFormat="false" ht="13.5" hidden="false" customHeight="false" outlineLevel="0" collapsed="false">
      <c r="A72" s="0" t="n">
        <v>420</v>
      </c>
      <c r="B72" s="0" t="n">
        <v>121.6</v>
      </c>
    </row>
    <row r="73" customFormat="false" ht="13.5" hidden="false" customHeight="false" outlineLevel="0" collapsed="false">
      <c r="A73" s="0" t="n">
        <v>430</v>
      </c>
      <c r="B73" s="0" t="n">
        <v>122.41</v>
      </c>
    </row>
    <row r="74" customFormat="false" ht="13.5" hidden="false" customHeight="false" outlineLevel="0" collapsed="false">
      <c r="A74" s="0" t="n">
        <v>440</v>
      </c>
      <c r="B74" s="0" t="n">
        <v>126.77</v>
      </c>
    </row>
    <row r="75" customFormat="false" ht="13.5" hidden="false" customHeight="false" outlineLevel="0" collapsed="false">
      <c r="A75" s="0" t="n">
        <v>450</v>
      </c>
      <c r="B75" s="0" t="n">
        <v>126.07</v>
      </c>
    </row>
    <row r="76" customFormat="false" ht="13.5" hidden="false" customHeight="false" outlineLevel="0" collapsed="false">
      <c r="A76" s="0" t="n">
        <v>460</v>
      </c>
      <c r="B76" s="0" t="n">
        <v>130.87</v>
      </c>
    </row>
    <row r="77" customFormat="false" ht="13.5" hidden="false" customHeight="false" outlineLevel="0" collapsed="false">
      <c r="A77" s="0" t="n">
        <v>470</v>
      </c>
      <c r="B77" s="0" t="n">
        <v>133.54</v>
      </c>
    </row>
    <row r="78" customFormat="false" ht="13.5" hidden="false" customHeight="false" outlineLevel="0" collapsed="false">
      <c r="A78" s="0" t="n">
        <v>480</v>
      </c>
      <c r="B78" s="0" t="n">
        <v>132.9</v>
      </c>
    </row>
    <row r="79" customFormat="false" ht="13.5" hidden="false" customHeight="false" outlineLevel="0" collapsed="false">
      <c r="A79" s="0" t="n">
        <v>490</v>
      </c>
      <c r="B79" s="0" t="n">
        <v>130.48</v>
      </c>
    </row>
    <row r="80" customFormat="false" ht="13.5" hidden="false" customHeight="false" outlineLevel="0" collapsed="false">
      <c r="A80" s="0" t="n">
        <v>500</v>
      </c>
      <c r="B80" s="0" t="n">
        <v>131.99</v>
      </c>
    </row>
    <row r="81" customFormat="false" ht="13.5" hidden="false" customHeight="false" outlineLevel="0" collapsed="false">
      <c r="A81" s="0" t="n">
        <v>510</v>
      </c>
      <c r="B81" s="0" t="n">
        <v>128.22</v>
      </c>
    </row>
    <row r="82" customFormat="false" ht="13.5" hidden="false" customHeight="false" outlineLevel="0" collapsed="false">
      <c r="A82" s="0" t="n">
        <v>520</v>
      </c>
      <c r="B82" s="0" t="n">
        <v>128.88</v>
      </c>
    </row>
    <row r="83" customFormat="false" ht="13.5" hidden="false" customHeight="false" outlineLevel="0" collapsed="false">
      <c r="A83" s="0" t="n">
        <v>530</v>
      </c>
      <c r="B83" s="0" t="n">
        <v>129.57</v>
      </c>
    </row>
    <row r="84" customFormat="false" ht="13.5" hidden="false" customHeight="false" outlineLevel="0" collapsed="false">
      <c r="A84" s="0" t="n">
        <v>540</v>
      </c>
      <c r="B84" s="0" t="n">
        <v>130.22</v>
      </c>
    </row>
    <row r="85" customFormat="false" ht="13.5" hidden="false" customHeight="false" outlineLevel="0" collapsed="false">
      <c r="A85" s="0" t="n">
        <v>550</v>
      </c>
      <c r="B85" s="0" t="n">
        <v>130.83</v>
      </c>
    </row>
    <row r="86" customFormat="false" ht="13.5" hidden="false" customHeight="false" outlineLevel="0" collapsed="false">
      <c r="A86" s="0" t="n">
        <v>560</v>
      </c>
      <c r="B86" s="0" t="n">
        <v>131.48</v>
      </c>
    </row>
    <row r="87" customFormat="false" ht="13.5" hidden="false" customHeight="false" outlineLevel="0" collapsed="false">
      <c r="A87" s="0" t="n">
        <v>570</v>
      </c>
      <c r="B87" s="0" t="n">
        <v>132.1</v>
      </c>
    </row>
    <row r="88" customFormat="false" ht="13.5" hidden="false" customHeight="false" outlineLevel="0" collapsed="false">
      <c r="A88" s="0" t="n">
        <v>580</v>
      </c>
      <c r="B88" s="0" t="n">
        <v>132.69</v>
      </c>
    </row>
    <row r="89" customFormat="false" ht="13.5" hidden="false" customHeight="false" outlineLevel="0" collapsed="false">
      <c r="A89" s="0" t="n">
        <v>590</v>
      </c>
      <c r="B89" s="0" t="n">
        <v>133.31</v>
      </c>
    </row>
    <row r="90" customFormat="false" ht="13.5" hidden="false" customHeight="false" outlineLevel="0" collapsed="false">
      <c r="A90" s="0" t="n">
        <v>600</v>
      </c>
      <c r="B90" s="0" t="n">
        <v>133.92</v>
      </c>
    </row>
    <row r="91" customFormat="false" ht="13.5" hidden="false" customHeight="false" outlineLevel="0" collapsed="false">
      <c r="A91" s="0" t="n">
        <v>610</v>
      </c>
      <c r="B91" s="0" t="n">
        <v>134.51</v>
      </c>
    </row>
    <row r="92" customFormat="false" ht="13.5" hidden="false" customHeight="false" outlineLevel="0" collapsed="false">
      <c r="A92" s="0" t="n">
        <v>620</v>
      </c>
      <c r="B92" s="0" t="n">
        <v>135.15</v>
      </c>
    </row>
    <row r="93" customFormat="false" ht="13.5" hidden="false" customHeight="false" outlineLevel="0" collapsed="false">
      <c r="A93" s="0" t="n">
        <v>630</v>
      </c>
      <c r="B93" s="0" t="n">
        <v>135.77</v>
      </c>
    </row>
    <row r="94" customFormat="false" ht="13.5" hidden="false" customHeight="false" outlineLevel="0" collapsed="false">
      <c r="A94" s="0" t="n">
        <v>640</v>
      </c>
      <c r="B94" s="0" t="n">
        <v>136.33</v>
      </c>
    </row>
    <row r="95" customFormat="false" ht="13.5" hidden="false" customHeight="false" outlineLevel="0" collapsed="false">
      <c r="A95" s="0" t="n">
        <v>650</v>
      </c>
      <c r="B95" s="0" t="n">
        <v>136.93</v>
      </c>
    </row>
    <row r="96" customFormat="false" ht="13.5" hidden="false" customHeight="false" outlineLevel="0" collapsed="false">
      <c r="A96" s="0" t="n">
        <v>660</v>
      </c>
      <c r="B96" s="0" t="n">
        <v>137.51</v>
      </c>
    </row>
    <row r="97" customFormat="false" ht="13.5" hidden="false" customHeight="false" outlineLevel="0" collapsed="false">
      <c r="A97" s="0" t="n">
        <v>670</v>
      </c>
      <c r="B97" s="0" t="n">
        <v>138.08</v>
      </c>
    </row>
    <row r="98" customFormat="false" ht="13.5" hidden="false" customHeight="false" outlineLevel="0" collapsed="false">
      <c r="A98" s="0" t="n">
        <v>680</v>
      </c>
      <c r="B98" s="0" t="n">
        <v>138.67</v>
      </c>
    </row>
    <row r="99" customFormat="false" ht="13.5" hidden="false" customHeight="false" outlineLevel="0" collapsed="false">
      <c r="A99" s="0" t="n">
        <v>690</v>
      </c>
      <c r="B99" s="0" t="n">
        <v>139.18</v>
      </c>
    </row>
    <row r="100" customFormat="false" ht="13.5" hidden="false" customHeight="false" outlineLevel="0" collapsed="false">
      <c r="A100" s="0" t="n">
        <v>700</v>
      </c>
      <c r="B100" s="0" t="n">
        <v>139.77</v>
      </c>
    </row>
    <row r="101" customFormat="false" ht="13.5" hidden="false" customHeight="false" outlineLevel="0" collapsed="false">
      <c r="A101" s="0" t="n">
        <v>710</v>
      </c>
      <c r="B101" s="0" t="n">
        <v>140.32</v>
      </c>
    </row>
    <row r="102" customFormat="false" ht="13.5" hidden="false" customHeight="false" outlineLevel="0" collapsed="false">
      <c r="A102" s="0" t="n">
        <v>720</v>
      </c>
      <c r="B102" s="0" t="n">
        <v>140.83</v>
      </c>
    </row>
    <row r="103" customFormat="false" ht="13.5" hidden="false" customHeight="false" outlineLevel="0" collapsed="false">
      <c r="A103" s="0" t="n">
        <v>730</v>
      </c>
      <c r="B103" s="0" t="n">
        <v>141.34</v>
      </c>
    </row>
    <row r="104" customFormat="false" ht="13.5" hidden="false" customHeight="false" outlineLevel="0" collapsed="false">
      <c r="A104" s="0" t="n">
        <v>740</v>
      </c>
      <c r="B104" s="0" t="n">
        <v>141.89</v>
      </c>
    </row>
    <row r="105" customFormat="false" ht="13.5" hidden="false" customHeight="false" outlineLevel="0" collapsed="false">
      <c r="A105" s="0" t="n">
        <v>750</v>
      </c>
      <c r="B105" s="0" t="n">
        <v>142.35</v>
      </c>
    </row>
    <row r="106" customFormat="false" ht="13.5" hidden="false" customHeight="false" outlineLevel="0" collapsed="false">
      <c r="A106" s="0" t="n">
        <v>760</v>
      </c>
      <c r="B106" s="0" t="n">
        <v>142.88</v>
      </c>
    </row>
    <row r="107" customFormat="false" ht="13.5" hidden="false" customHeight="false" outlineLevel="0" collapsed="false">
      <c r="A107" s="0" t="n">
        <v>770</v>
      </c>
      <c r="B107" s="0" t="n">
        <v>143.37</v>
      </c>
    </row>
    <row r="108" customFormat="false" ht="13.5" hidden="false" customHeight="false" outlineLevel="0" collapsed="false">
      <c r="A108" s="0" t="n">
        <v>780</v>
      </c>
      <c r="B108" s="0" t="n">
        <v>143.88</v>
      </c>
    </row>
    <row r="109" customFormat="false" ht="13.5" hidden="false" customHeight="false" outlineLevel="0" collapsed="false">
      <c r="A109" s="0" t="n">
        <v>790</v>
      </c>
      <c r="B109" s="0" t="n">
        <v>144.32</v>
      </c>
    </row>
    <row r="110" customFormat="false" ht="13.5" hidden="false" customHeight="false" outlineLevel="0" collapsed="false">
      <c r="A110" s="0" t="n">
        <v>800</v>
      </c>
      <c r="B110" s="0" t="n">
        <v>144.8</v>
      </c>
    </row>
    <row r="111" customFormat="false" ht="13.5" hidden="false" customHeight="false" outlineLevel="0" collapsed="false">
      <c r="A111" s="0" t="n">
        <v>810</v>
      </c>
      <c r="B111" s="0" t="n">
        <v>145.28</v>
      </c>
    </row>
    <row r="112" customFormat="false" ht="13.5" hidden="false" customHeight="false" outlineLevel="0" collapsed="false">
      <c r="A112" s="0" t="n">
        <v>820</v>
      </c>
      <c r="B112" s="0" t="n">
        <v>145.75</v>
      </c>
    </row>
    <row r="113" customFormat="false" ht="13.5" hidden="false" customHeight="false" outlineLevel="0" collapsed="false">
      <c r="A113" s="0" t="n">
        <v>830</v>
      </c>
      <c r="B113" s="0" t="n">
        <v>146.18</v>
      </c>
    </row>
    <row r="114" customFormat="false" ht="13.5" hidden="false" customHeight="false" outlineLevel="0" collapsed="false">
      <c r="A114" s="0" t="n">
        <v>840</v>
      </c>
      <c r="B114" s="0" t="n">
        <v>146.65</v>
      </c>
    </row>
    <row r="115" customFormat="false" ht="13.5" hidden="false" customHeight="false" outlineLevel="0" collapsed="false">
      <c r="A115" s="0" t="n">
        <v>850</v>
      </c>
      <c r="B115" s="0" t="n">
        <v>147.06</v>
      </c>
    </row>
    <row r="116" customFormat="false" ht="13.5" hidden="false" customHeight="false" outlineLevel="0" collapsed="false">
      <c r="A116" s="0" t="n">
        <v>860</v>
      </c>
      <c r="B116" s="0" t="n">
        <v>147.45</v>
      </c>
    </row>
    <row r="117" customFormat="false" ht="13.5" hidden="false" customHeight="false" outlineLevel="0" collapsed="false">
      <c r="A117" s="0" t="n">
        <v>870</v>
      </c>
      <c r="B117" s="0" t="n">
        <v>147.91</v>
      </c>
    </row>
    <row r="118" customFormat="false" ht="13.5" hidden="false" customHeight="false" outlineLevel="0" collapsed="false">
      <c r="A118" s="0" t="n">
        <v>880</v>
      </c>
      <c r="B118" s="0" t="n">
        <v>148.31</v>
      </c>
    </row>
    <row r="119" customFormat="false" ht="13.5" hidden="false" customHeight="false" outlineLevel="0" collapsed="false">
      <c r="A119" s="0" t="n">
        <v>890</v>
      </c>
      <c r="B119" s="0" t="n">
        <v>148.73</v>
      </c>
    </row>
    <row r="120" customFormat="false" ht="13.5" hidden="false" customHeight="false" outlineLevel="0" collapsed="false">
      <c r="A120" s="0" t="n">
        <v>900</v>
      </c>
      <c r="B120" s="0" t="n">
        <v>149.2</v>
      </c>
    </row>
    <row r="121" customFormat="false" ht="13.5" hidden="false" customHeight="false" outlineLevel="0" collapsed="false">
      <c r="A121" s="0" t="n">
        <v>910</v>
      </c>
      <c r="B121" s="0" t="n">
        <v>149.57</v>
      </c>
    </row>
    <row r="122" customFormat="false" ht="13.5" hidden="false" customHeight="false" outlineLevel="0" collapsed="false">
      <c r="A122" s="0" t="n">
        <v>920</v>
      </c>
      <c r="B122" s="0" t="n">
        <v>149.95</v>
      </c>
    </row>
    <row r="123" customFormat="false" ht="13.5" hidden="false" customHeight="false" outlineLevel="0" collapsed="false">
      <c r="A123" s="0" t="n">
        <v>930</v>
      </c>
      <c r="B123" s="0" t="n">
        <v>150.37</v>
      </c>
    </row>
    <row r="124" customFormat="false" ht="13.5" hidden="false" customHeight="false" outlineLevel="0" collapsed="false">
      <c r="A124" s="0" t="n">
        <v>940</v>
      </c>
      <c r="B124" s="0" t="n">
        <v>150.74</v>
      </c>
    </row>
    <row r="125" customFormat="false" ht="13.5" hidden="false" customHeight="false" outlineLevel="0" collapsed="false">
      <c r="A125" s="0" t="n">
        <v>950</v>
      </c>
      <c r="B125" s="0" t="n">
        <v>151.15</v>
      </c>
    </row>
    <row r="126" customFormat="false" ht="13.5" hidden="false" customHeight="false" outlineLevel="0" collapsed="false">
      <c r="A126" s="0" t="n">
        <v>960</v>
      </c>
      <c r="B126" s="0" t="n">
        <v>151.54</v>
      </c>
    </row>
    <row r="127" customFormat="false" ht="13.5" hidden="false" customHeight="false" outlineLevel="0" collapsed="false">
      <c r="A127" s="0" t="n">
        <v>970</v>
      </c>
      <c r="B127" s="0" t="n">
        <v>151.85</v>
      </c>
    </row>
    <row r="128" customFormat="false" ht="13.5" hidden="false" customHeight="false" outlineLevel="0" collapsed="false">
      <c r="A128" s="0" t="n">
        <v>980</v>
      </c>
      <c r="B128" s="0" t="n">
        <v>152.28</v>
      </c>
    </row>
    <row r="129" customFormat="false" ht="13.5" hidden="false" customHeight="false" outlineLevel="0" collapsed="false">
      <c r="A129" s="0" t="n">
        <v>990</v>
      </c>
      <c r="B129" s="0" t="n">
        <v>152.64</v>
      </c>
    </row>
    <row r="130" customFormat="false" ht="13.5" hidden="false" customHeight="false" outlineLevel="0" collapsed="false">
      <c r="A130" s="0" t="n">
        <v>1000</v>
      </c>
      <c r="B130" s="0" t="n">
        <v>152.96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018.89</v>
      </c>
    </row>
    <row r="134" customFormat="false" ht="13.5" hidden="false" customHeight="false" outlineLevel="0" collapsed="false">
      <c r="A134" s="0" t="n">
        <v>60</v>
      </c>
      <c r="B134" s="0" t="n">
        <v>1833.91</v>
      </c>
    </row>
    <row r="135" customFormat="false" ht="13.5" hidden="false" customHeight="false" outlineLevel="0" collapsed="false">
      <c r="A135" s="0" t="n">
        <v>70</v>
      </c>
      <c r="B135" s="0" t="n">
        <v>1691.82</v>
      </c>
    </row>
    <row r="136" customFormat="false" ht="13.5" hidden="false" customHeight="false" outlineLevel="0" collapsed="false">
      <c r="A136" s="0" t="n">
        <v>80</v>
      </c>
      <c r="B136" s="0" t="n">
        <v>1578.71</v>
      </c>
    </row>
    <row r="137" customFormat="false" ht="13.5" hidden="false" customHeight="false" outlineLevel="0" collapsed="false">
      <c r="A137" s="0" t="n">
        <v>90</v>
      </c>
      <c r="B137" s="0" t="n">
        <v>1486.76</v>
      </c>
    </row>
    <row r="138" customFormat="false" ht="13.5" hidden="false" customHeight="false" outlineLevel="0" collapsed="false">
      <c r="A138" s="0" t="n">
        <v>100</v>
      </c>
      <c r="B138" s="0" t="n">
        <v>1411.77</v>
      </c>
    </row>
    <row r="139" customFormat="false" ht="13.5" hidden="false" customHeight="false" outlineLevel="0" collapsed="false">
      <c r="A139" s="0" t="n">
        <v>110</v>
      </c>
      <c r="B139" s="0" t="n">
        <v>1356.09</v>
      </c>
    </row>
    <row r="140" customFormat="false" ht="13.5" hidden="false" customHeight="false" outlineLevel="0" collapsed="false">
      <c r="A140" s="0" t="n">
        <v>120</v>
      </c>
      <c r="B140" s="0" t="n">
        <v>1322.25</v>
      </c>
    </row>
    <row r="141" customFormat="false" ht="13.5" hidden="false" customHeight="false" outlineLevel="0" collapsed="false">
      <c r="A141" s="0" t="n">
        <v>130</v>
      </c>
      <c r="B141" s="0" t="n">
        <v>1307.17</v>
      </c>
    </row>
    <row r="142" customFormat="false" ht="13.5" hidden="false" customHeight="false" outlineLevel="0" collapsed="false">
      <c r="A142" s="0" t="n">
        <v>140</v>
      </c>
      <c r="B142" s="0" t="n">
        <v>1301.51</v>
      </c>
    </row>
    <row r="143" customFormat="false" ht="13.5" hidden="false" customHeight="false" outlineLevel="0" collapsed="false">
      <c r="A143" s="0" t="n">
        <v>150</v>
      </c>
      <c r="B143" s="0" t="n">
        <v>1298.88</v>
      </c>
    </row>
    <row r="144" customFormat="false" ht="13.5" hidden="false" customHeight="false" outlineLevel="0" collapsed="false">
      <c r="A144" s="0" t="n">
        <v>160</v>
      </c>
      <c r="B144" s="0" t="n">
        <v>1297.32</v>
      </c>
    </row>
    <row r="145" customFormat="false" ht="13.5" hidden="false" customHeight="false" outlineLevel="0" collapsed="false">
      <c r="A145" s="0" t="n">
        <v>170</v>
      </c>
      <c r="B145" s="0" t="n">
        <v>1296.32</v>
      </c>
    </row>
    <row r="146" customFormat="false" ht="13.5" hidden="false" customHeight="false" outlineLevel="0" collapsed="false">
      <c r="A146" s="0" t="n">
        <v>180</v>
      </c>
      <c r="B146" s="0" t="n">
        <v>1295.19</v>
      </c>
    </row>
    <row r="147" customFormat="false" ht="13.5" hidden="false" customHeight="false" outlineLevel="0" collapsed="false">
      <c r="A147" s="0" t="n">
        <v>190</v>
      </c>
      <c r="B147" s="0" t="n">
        <v>1294.62</v>
      </c>
    </row>
    <row r="148" customFormat="false" ht="13.5" hidden="false" customHeight="false" outlineLevel="0" collapsed="false">
      <c r="A148" s="0" t="n">
        <v>200</v>
      </c>
      <c r="B148" s="0" t="n">
        <v>1293.91</v>
      </c>
    </row>
    <row r="149" customFormat="false" ht="13.5" hidden="false" customHeight="false" outlineLevel="0" collapsed="false">
      <c r="A149" s="0" t="n">
        <v>210</v>
      </c>
      <c r="B149" s="0" t="n">
        <v>1293.51</v>
      </c>
    </row>
    <row r="150" customFormat="false" ht="13.5" hidden="false" customHeight="false" outlineLevel="0" collapsed="false">
      <c r="A150" s="0" t="n">
        <v>220</v>
      </c>
      <c r="B150" s="0" t="n">
        <v>1292.84</v>
      </c>
    </row>
    <row r="151" customFormat="false" ht="13.5" hidden="false" customHeight="false" outlineLevel="0" collapsed="false">
      <c r="A151" s="0" t="n">
        <v>230</v>
      </c>
      <c r="B151" s="0" t="n">
        <v>1292.58</v>
      </c>
    </row>
    <row r="152" customFormat="false" ht="13.5" hidden="false" customHeight="false" outlineLevel="0" collapsed="false">
      <c r="A152" s="0" t="n">
        <v>240</v>
      </c>
      <c r="B152" s="0" t="n">
        <v>1292.03</v>
      </c>
    </row>
    <row r="153" customFormat="false" ht="13.5" hidden="false" customHeight="false" outlineLevel="0" collapsed="false">
      <c r="A153" s="0" t="n">
        <v>250</v>
      </c>
      <c r="B153" s="0" t="n">
        <v>1291.72</v>
      </c>
    </row>
    <row r="154" customFormat="false" ht="13.5" hidden="false" customHeight="false" outlineLevel="0" collapsed="false">
      <c r="A154" s="0" t="n">
        <v>260</v>
      </c>
      <c r="B154" s="0" t="n">
        <v>1291.43</v>
      </c>
    </row>
    <row r="155" customFormat="false" ht="13.5" hidden="false" customHeight="false" outlineLevel="0" collapsed="false">
      <c r="A155" s="0" t="n">
        <v>270</v>
      </c>
      <c r="B155" s="0" t="n">
        <v>1291.09</v>
      </c>
    </row>
    <row r="156" customFormat="false" ht="13.5" hidden="false" customHeight="false" outlineLevel="0" collapsed="false">
      <c r="A156" s="0" t="n">
        <v>280</v>
      </c>
      <c r="B156" s="0" t="n">
        <v>1290.57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6:02:36Z</dcterms:modified>
  <cp:revision>0</cp:revision>
  <dc:subject/>
  <dc:title/>
</cp:coreProperties>
</file>