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79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9.dat</t>
  </si>
  <si>
    <t xml:space="preserve">#CV</t>
  </si>
  <si>
    <t xml:space="preserve">TEMPERATURE(C):</t>
  </si>
  <si>
    <t xml:space="preserve">DEPLETION V</t>
  </si>
  <si>
    <t xml:space="preserve">IV_A0047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046</c:v>
                </c:pt>
                <c:pt idx="1">
                  <c:v>9.240088</c:v>
                </c:pt>
                <c:pt idx="2">
                  <c:v>19.739479</c:v>
                </c:pt>
                <c:pt idx="3">
                  <c:v>28.827998</c:v>
                </c:pt>
                <c:pt idx="4">
                  <c:v>38.61209</c:v>
                </c:pt>
                <c:pt idx="5">
                  <c:v>48.370233</c:v>
                </c:pt>
                <c:pt idx="6">
                  <c:v>58.159267</c:v>
                </c:pt>
                <c:pt idx="7">
                  <c:v>67.806232</c:v>
                </c:pt>
                <c:pt idx="8">
                  <c:v>77.690881</c:v>
                </c:pt>
                <c:pt idx="9">
                  <c:v>87.456788</c:v>
                </c:pt>
                <c:pt idx="10">
                  <c:v>97.212795</c:v>
                </c:pt>
                <c:pt idx="11">
                  <c:v>106.99904</c:v>
                </c:pt>
                <c:pt idx="12">
                  <c:v>116.78898</c:v>
                </c:pt>
                <c:pt idx="13">
                  <c:v>127.10476</c:v>
                </c:pt>
                <c:pt idx="14">
                  <c:v>136.33617</c:v>
                </c:pt>
                <c:pt idx="15">
                  <c:v>146.07876</c:v>
                </c:pt>
                <c:pt idx="16">
                  <c:v>155.91011</c:v>
                </c:pt>
                <c:pt idx="17">
                  <c:v>165.63304</c:v>
                </c:pt>
                <c:pt idx="18">
                  <c:v>175.47246</c:v>
                </c:pt>
                <c:pt idx="19">
                  <c:v>185.21703</c:v>
                </c:pt>
                <c:pt idx="20">
                  <c:v>195.04471</c:v>
                </c:pt>
                <c:pt idx="21">
                  <c:v>204.82177</c:v>
                </c:pt>
                <c:pt idx="22">
                  <c:v>214.59586</c:v>
                </c:pt>
                <c:pt idx="23">
                  <c:v>224.36772</c:v>
                </c:pt>
                <c:pt idx="24">
                  <c:v>234.16562</c:v>
                </c:pt>
                <c:pt idx="25">
                  <c:v>243.95695</c:v>
                </c:pt>
                <c:pt idx="26">
                  <c:v>253.70192</c:v>
                </c:pt>
                <c:pt idx="27">
                  <c:v>263.472</c:v>
                </c:pt>
                <c:pt idx="28">
                  <c:v>273.27038</c:v>
                </c:pt>
                <c:pt idx="29">
                  <c:v>283.03617</c:v>
                </c:pt>
                <c:pt idx="30">
                  <c:v>292.80797</c:v>
                </c:pt>
                <c:pt idx="31">
                  <c:v>302.61084</c:v>
                </c:pt>
                <c:pt idx="32">
                  <c:v>312.38753</c:v>
                </c:pt>
                <c:pt idx="33">
                  <c:v>322.17279</c:v>
                </c:pt>
                <c:pt idx="34">
                  <c:v>331.94224</c:v>
                </c:pt>
                <c:pt idx="35">
                  <c:v>341.74566</c:v>
                </c:pt>
                <c:pt idx="36">
                  <c:v>351.5299</c:v>
                </c:pt>
                <c:pt idx="37">
                  <c:v>361.32361</c:v>
                </c:pt>
                <c:pt idx="38">
                  <c:v>371.12446</c:v>
                </c:pt>
                <c:pt idx="39">
                  <c:v>380.89005</c:v>
                </c:pt>
                <c:pt idx="40">
                  <c:v>390.69293</c:v>
                </c:pt>
                <c:pt idx="41">
                  <c:v>400.4722</c:v>
                </c:pt>
                <c:pt idx="42">
                  <c:v>410.29018</c:v>
                </c:pt>
                <c:pt idx="43">
                  <c:v>420.09342</c:v>
                </c:pt>
                <c:pt idx="44">
                  <c:v>429.87424</c:v>
                </c:pt>
                <c:pt idx="45">
                  <c:v>439.6547</c:v>
                </c:pt>
                <c:pt idx="46">
                  <c:v>449.4756</c:v>
                </c:pt>
                <c:pt idx="47">
                  <c:v>459.26737</c:v>
                </c:pt>
                <c:pt idx="48">
                  <c:v>468.97287</c:v>
                </c:pt>
                <c:pt idx="49">
                  <c:v>478.87387</c:v>
                </c:pt>
                <c:pt idx="50">
                  <c:v>488.7075</c:v>
                </c:pt>
                <c:pt idx="51">
                  <c:v>496.89063</c:v>
                </c:pt>
                <c:pt idx="52">
                  <c:v>506.67856</c:v>
                </c:pt>
                <c:pt idx="53">
                  <c:v>516.47504</c:v>
                </c:pt>
                <c:pt idx="54">
                  <c:v>526.25007</c:v>
                </c:pt>
                <c:pt idx="55">
                  <c:v>536.01514</c:v>
                </c:pt>
                <c:pt idx="56">
                  <c:v>545.8216</c:v>
                </c:pt>
                <c:pt idx="57">
                  <c:v>555.60589</c:v>
                </c:pt>
                <c:pt idx="58">
                  <c:v>565.36379</c:v>
                </c:pt>
                <c:pt idx="59">
                  <c:v>575.17482</c:v>
                </c:pt>
                <c:pt idx="60">
                  <c:v>584.95743</c:v>
                </c:pt>
                <c:pt idx="61">
                  <c:v>594.63139</c:v>
                </c:pt>
                <c:pt idx="62">
                  <c:v>604.53719</c:v>
                </c:pt>
                <c:pt idx="63">
                  <c:v>614.33996</c:v>
                </c:pt>
                <c:pt idx="64">
                  <c:v>623.95859</c:v>
                </c:pt>
                <c:pt idx="65">
                  <c:v>633.8716</c:v>
                </c:pt>
                <c:pt idx="66">
                  <c:v>643.58798</c:v>
                </c:pt>
                <c:pt idx="67">
                  <c:v>653.46252</c:v>
                </c:pt>
                <c:pt idx="68">
                  <c:v>663.80016</c:v>
                </c:pt>
                <c:pt idx="69">
                  <c:v>673.04896</c:v>
                </c:pt>
                <c:pt idx="70">
                  <c:v>682.85999</c:v>
                </c:pt>
                <c:pt idx="71">
                  <c:v>692.66855</c:v>
                </c:pt>
                <c:pt idx="72">
                  <c:v>702.42811</c:v>
                </c:pt>
                <c:pt idx="73">
                  <c:v>712.32085</c:v>
                </c:pt>
                <c:pt idx="74">
                  <c:v>722.0186</c:v>
                </c:pt>
                <c:pt idx="75">
                  <c:v>731.73113</c:v>
                </c:pt>
                <c:pt idx="76">
                  <c:v>741.5917</c:v>
                </c:pt>
                <c:pt idx="77">
                  <c:v>751.33373</c:v>
                </c:pt>
                <c:pt idx="78">
                  <c:v>761.15238</c:v>
                </c:pt>
                <c:pt idx="79">
                  <c:v>772.60759</c:v>
                </c:pt>
                <c:pt idx="80">
                  <c:v>780.75814</c:v>
                </c:pt>
                <c:pt idx="81">
                  <c:v>790.56476</c:v>
                </c:pt>
                <c:pt idx="82">
                  <c:v>800.29319</c:v>
                </c:pt>
                <c:pt idx="83">
                  <c:v>810.12367</c:v>
                </c:pt>
                <c:pt idx="84">
                  <c:v>819.91082</c:v>
                </c:pt>
                <c:pt idx="85">
                  <c:v>829.67196</c:v>
                </c:pt>
                <c:pt idx="86">
                  <c:v>839.52057</c:v>
                </c:pt>
                <c:pt idx="87">
                  <c:v>849.3256</c:v>
                </c:pt>
                <c:pt idx="88">
                  <c:v>859.1335</c:v>
                </c:pt>
                <c:pt idx="89">
                  <c:v>869.10254</c:v>
                </c:pt>
                <c:pt idx="90">
                  <c:v>880.46103</c:v>
                </c:pt>
                <c:pt idx="91">
                  <c:v>888.54255</c:v>
                </c:pt>
                <c:pt idx="92">
                  <c:v>898.34995</c:v>
                </c:pt>
                <c:pt idx="93">
                  <c:v>908.16589</c:v>
                </c:pt>
                <c:pt idx="94">
                  <c:v>917.76794</c:v>
                </c:pt>
                <c:pt idx="95">
                  <c:v>927.71382</c:v>
                </c:pt>
                <c:pt idx="96">
                  <c:v>937.56065</c:v>
                </c:pt>
                <c:pt idx="97">
                  <c:v>947.37967</c:v>
                </c:pt>
                <c:pt idx="98">
                  <c:v>957.1826</c:v>
                </c:pt>
                <c:pt idx="99">
                  <c:v>966.84541</c:v>
                </c:pt>
                <c:pt idx="100">
                  <c:v>976.8610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589313722414</c:v>
                </c:pt>
                <c:pt idx="1">
                  <c:v>0.0496371933095728</c:v>
                </c:pt>
                <c:pt idx="2">
                  <c:v>0.101894629685886</c:v>
                </c:pt>
                <c:pt idx="3">
                  <c:v>0.152335480515093</c:v>
                </c:pt>
                <c:pt idx="4">
                  <c:v>0.205230478859908</c:v>
                </c:pt>
                <c:pt idx="5">
                  <c:v>0.257936604860793</c:v>
                </c:pt>
                <c:pt idx="6">
                  <c:v>0.309363402169072</c:v>
                </c:pt>
                <c:pt idx="7">
                  <c:v>0.361989649500794</c:v>
                </c:pt>
                <c:pt idx="8">
                  <c:v>0.414589156104067</c:v>
                </c:pt>
                <c:pt idx="9">
                  <c:v>0.465578368068724</c:v>
                </c:pt>
                <c:pt idx="10">
                  <c:v>0.515426043780961</c:v>
                </c:pt>
                <c:pt idx="11">
                  <c:v>0.558249244621782</c:v>
                </c:pt>
                <c:pt idx="12">
                  <c:v>0.587235438561761</c:v>
                </c:pt>
                <c:pt idx="13">
                  <c:v>0.601522136270623</c:v>
                </c:pt>
                <c:pt idx="14">
                  <c:v>0.606412978860509</c:v>
                </c:pt>
                <c:pt idx="15">
                  <c:v>0.610513719437776</c:v>
                </c:pt>
                <c:pt idx="16">
                  <c:v>0.611373274971643</c:v>
                </c:pt>
                <c:pt idx="17">
                  <c:v>0.614097584715996</c:v>
                </c:pt>
                <c:pt idx="18">
                  <c:v>0.614829714011967</c:v>
                </c:pt>
                <c:pt idx="19">
                  <c:v>0.616888593571981</c:v>
                </c:pt>
                <c:pt idx="20">
                  <c:v>0.61758689208442</c:v>
                </c:pt>
                <c:pt idx="21">
                  <c:v>0.61815027296187</c:v>
                </c:pt>
                <c:pt idx="22">
                  <c:v>0.619718186784869</c:v>
                </c:pt>
                <c:pt idx="23">
                  <c:v>0.620528821616669</c:v>
                </c:pt>
                <c:pt idx="24">
                  <c:v>0.621027711714359</c:v>
                </c:pt>
                <c:pt idx="25">
                  <c:v>0.622400310729621</c:v>
                </c:pt>
                <c:pt idx="26">
                  <c:v>0.623157180734627</c:v>
                </c:pt>
                <c:pt idx="27">
                  <c:v>0.624586208162832</c:v>
                </c:pt>
                <c:pt idx="28">
                  <c:v>0.624912121732881</c:v>
                </c:pt>
                <c:pt idx="29">
                  <c:v>0.626139049618059</c:v>
                </c:pt>
                <c:pt idx="30">
                  <c:v>0.626386851770012</c:v>
                </c:pt>
                <c:pt idx="31">
                  <c:v>0.627498813184669</c:v>
                </c:pt>
                <c:pt idx="32">
                  <c:v>0.627608183335505</c:v>
                </c:pt>
                <c:pt idx="33">
                  <c:v>0.628016087729106</c:v>
                </c:pt>
                <c:pt idx="34">
                  <c:v>0.629212242124604</c:v>
                </c:pt>
                <c:pt idx="35">
                  <c:v>0.629042579249056</c:v>
                </c:pt>
                <c:pt idx="36">
                  <c:v>0.629851588972668</c:v>
                </c:pt>
                <c:pt idx="37">
                  <c:v>0.630752320465455</c:v>
                </c:pt>
                <c:pt idx="38">
                  <c:v>0.630792397812723</c:v>
                </c:pt>
                <c:pt idx="39">
                  <c:v>0.631323783467151</c:v>
                </c:pt>
                <c:pt idx="40">
                  <c:v>0.632066842132451</c:v>
                </c:pt>
                <c:pt idx="41">
                  <c:v>0.631966352161921</c:v>
                </c:pt>
                <c:pt idx="42">
                  <c:v>0.632529404854925</c:v>
                </c:pt>
                <c:pt idx="43">
                  <c:v>0.633002547936979</c:v>
                </c:pt>
                <c:pt idx="44">
                  <c:v>0.632841418368422</c:v>
                </c:pt>
                <c:pt idx="45">
                  <c:v>0.633244357698974</c:v>
                </c:pt>
                <c:pt idx="46">
                  <c:v>0.63364768198807</c:v>
                </c:pt>
                <c:pt idx="47">
                  <c:v>0.633677946842065</c:v>
                </c:pt>
                <c:pt idx="48">
                  <c:v>0.633819211501236</c:v>
                </c:pt>
                <c:pt idx="49">
                  <c:v>0.63399081067383</c:v>
                </c:pt>
                <c:pt idx="50">
                  <c:v>0.634182680465111</c:v>
                </c:pt>
                <c:pt idx="51">
                  <c:v>0.634061489412508</c:v>
                </c:pt>
                <c:pt idx="52">
                  <c:v>0.634314009985813</c:v>
                </c:pt>
                <c:pt idx="53">
                  <c:v>0.634061489412508</c:v>
                </c:pt>
                <c:pt idx="54">
                  <c:v>0.634243289021463</c:v>
                </c:pt>
                <c:pt idx="55">
                  <c:v>0.633970618919108</c:v>
                </c:pt>
                <c:pt idx="56">
                  <c:v>0.633819211501236</c:v>
                </c:pt>
                <c:pt idx="57">
                  <c:v>0.633597245382754</c:v>
                </c:pt>
                <c:pt idx="58">
                  <c:v>0.634081685508713</c:v>
                </c:pt>
                <c:pt idx="59">
                  <c:v>0.633224201593755</c:v>
                </c:pt>
                <c:pt idx="60">
                  <c:v>0.633677946842065</c:v>
                </c:pt>
                <c:pt idx="61">
                  <c:v>0.632046742220948</c:v>
                </c:pt>
                <c:pt idx="62">
                  <c:v>0.633032766581976</c:v>
                </c:pt>
                <c:pt idx="63">
                  <c:v>0.631855840871182</c:v>
                </c:pt>
                <c:pt idx="64">
                  <c:v>0.63253946620491</c:v>
                </c:pt>
                <c:pt idx="65">
                  <c:v>0.631755401213919</c:v>
                </c:pt>
                <c:pt idx="66">
                  <c:v>0.632086943002774</c:v>
                </c:pt>
                <c:pt idx="67">
                  <c:v>0.631825706459126</c:v>
                </c:pt>
                <c:pt idx="68">
                  <c:v>0.631414085456446</c:v>
                </c:pt>
                <c:pt idx="69">
                  <c:v>0.630511936571122</c:v>
                </c:pt>
                <c:pt idx="70">
                  <c:v>0.630752320465455</c:v>
                </c:pt>
                <c:pt idx="71">
                  <c:v>0.630411817170782</c:v>
                </c:pt>
                <c:pt idx="72">
                  <c:v>0.63050192355784</c:v>
                </c:pt>
                <c:pt idx="73">
                  <c:v>0.629471859322706</c:v>
                </c:pt>
                <c:pt idx="74">
                  <c:v>0.62968166745549</c:v>
                </c:pt>
                <c:pt idx="75">
                  <c:v>0.628872984986948</c:v>
                </c:pt>
                <c:pt idx="76">
                  <c:v>0.629122412052993</c:v>
                </c:pt>
                <c:pt idx="77">
                  <c:v>0.627886709145296</c:v>
                </c:pt>
                <c:pt idx="78">
                  <c:v>0.628245086280823</c:v>
                </c:pt>
                <c:pt idx="79">
                  <c:v>0.628354651606112</c:v>
                </c:pt>
                <c:pt idx="80">
                  <c:v>0.627757370537596</c:v>
                </c:pt>
                <c:pt idx="81">
                  <c:v>0.62708148092667</c:v>
                </c:pt>
                <c:pt idx="82">
                  <c:v>0.626545522356476</c:v>
                </c:pt>
                <c:pt idx="83">
                  <c:v>0.626545522356476</c:v>
                </c:pt>
                <c:pt idx="84">
                  <c:v>0.626049876839634</c:v>
                </c:pt>
                <c:pt idx="85">
                  <c:v>0.626030063253635</c:v>
                </c:pt>
                <c:pt idx="86">
                  <c:v>0.625218515395101</c:v>
                </c:pt>
                <c:pt idx="87">
                  <c:v>0.626069691366285</c:v>
                </c:pt>
                <c:pt idx="88">
                  <c:v>0.624418412787714</c:v>
                </c:pt>
                <c:pt idx="89">
                  <c:v>0.625426200436845</c:v>
                </c:pt>
                <c:pt idx="90">
                  <c:v>0.625040581970801</c:v>
                </c:pt>
                <c:pt idx="91">
                  <c:v>0.62481333311165</c:v>
                </c:pt>
                <c:pt idx="92">
                  <c:v>0.623964717117394</c:v>
                </c:pt>
                <c:pt idx="93">
                  <c:v>0.62423095678569</c:v>
                </c:pt>
                <c:pt idx="94">
                  <c:v>0.623206375865339</c:v>
                </c:pt>
                <c:pt idx="95">
                  <c:v>0.623491822537137</c:v>
                </c:pt>
                <c:pt idx="96">
                  <c:v>0.622832638916702</c:v>
                </c:pt>
                <c:pt idx="97">
                  <c:v>0.622194130948088</c:v>
                </c:pt>
                <c:pt idx="98">
                  <c:v>0.622901459931127</c:v>
                </c:pt>
                <c:pt idx="99">
                  <c:v>0.622469060098182</c:v>
                </c:pt>
                <c:pt idx="100">
                  <c:v>0.6228228082742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6685571"/>
        <c:axId val="36130278"/>
      </c:scatterChart>
      <c:valAx>
        <c:axId val="966855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0278"/>
        <c:crossesAt val="0"/>
        <c:crossBetween val="midCat"/>
      </c:valAx>
      <c:valAx>
        <c:axId val="361302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5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046</c:v>
                </c:pt>
                <c:pt idx="1">
                  <c:v>9.240088</c:v>
                </c:pt>
                <c:pt idx="2">
                  <c:v>19.739479</c:v>
                </c:pt>
                <c:pt idx="3">
                  <c:v>28.827998</c:v>
                </c:pt>
                <c:pt idx="4">
                  <c:v>38.61209</c:v>
                </c:pt>
                <c:pt idx="5">
                  <c:v>48.370233</c:v>
                </c:pt>
                <c:pt idx="6">
                  <c:v>58.159267</c:v>
                </c:pt>
                <c:pt idx="7">
                  <c:v>67.806232</c:v>
                </c:pt>
                <c:pt idx="8">
                  <c:v>77.690881</c:v>
                </c:pt>
                <c:pt idx="9">
                  <c:v>87.456788</c:v>
                </c:pt>
                <c:pt idx="10">
                  <c:v>97.212795</c:v>
                </c:pt>
                <c:pt idx="11">
                  <c:v>106.99904</c:v>
                </c:pt>
                <c:pt idx="12">
                  <c:v>116.78898</c:v>
                </c:pt>
                <c:pt idx="13">
                  <c:v>127.10476</c:v>
                </c:pt>
                <c:pt idx="14">
                  <c:v>136.33617</c:v>
                </c:pt>
                <c:pt idx="15">
                  <c:v>146.07876</c:v>
                </c:pt>
                <c:pt idx="16">
                  <c:v>155.91011</c:v>
                </c:pt>
                <c:pt idx="17">
                  <c:v>165.63304</c:v>
                </c:pt>
                <c:pt idx="18">
                  <c:v>175.47246</c:v>
                </c:pt>
                <c:pt idx="19">
                  <c:v>185.21703</c:v>
                </c:pt>
                <c:pt idx="20">
                  <c:v>195.04471</c:v>
                </c:pt>
                <c:pt idx="21">
                  <c:v>204.82177</c:v>
                </c:pt>
                <c:pt idx="22">
                  <c:v>214.59586</c:v>
                </c:pt>
                <c:pt idx="23">
                  <c:v>224.36772</c:v>
                </c:pt>
                <c:pt idx="24">
                  <c:v>234.16562</c:v>
                </c:pt>
                <c:pt idx="25">
                  <c:v>243.95695</c:v>
                </c:pt>
                <c:pt idx="26">
                  <c:v>253.70192</c:v>
                </c:pt>
                <c:pt idx="27">
                  <c:v>263.472</c:v>
                </c:pt>
                <c:pt idx="28">
                  <c:v>273.27038</c:v>
                </c:pt>
                <c:pt idx="29">
                  <c:v>283.03617</c:v>
                </c:pt>
                <c:pt idx="30">
                  <c:v>292.80797</c:v>
                </c:pt>
                <c:pt idx="31">
                  <c:v>302.61084</c:v>
                </c:pt>
                <c:pt idx="32">
                  <c:v>312.38753</c:v>
                </c:pt>
                <c:pt idx="33">
                  <c:v>322.17279</c:v>
                </c:pt>
                <c:pt idx="34">
                  <c:v>331.94224</c:v>
                </c:pt>
                <c:pt idx="35">
                  <c:v>341.74566</c:v>
                </c:pt>
                <c:pt idx="36">
                  <c:v>351.5299</c:v>
                </c:pt>
                <c:pt idx="37">
                  <c:v>361.32361</c:v>
                </c:pt>
                <c:pt idx="38">
                  <c:v>371.12446</c:v>
                </c:pt>
                <c:pt idx="39">
                  <c:v>380.89005</c:v>
                </c:pt>
                <c:pt idx="40">
                  <c:v>390.69293</c:v>
                </c:pt>
                <c:pt idx="41">
                  <c:v>400.4722</c:v>
                </c:pt>
                <c:pt idx="42">
                  <c:v>410.29018</c:v>
                </c:pt>
                <c:pt idx="43">
                  <c:v>420.09342</c:v>
                </c:pt>
                <c:pt idx="44">
                  <c:v>429.87424</c:v>
                </c:pt>
                <c:pt idx="45">
                  <c:v>439.6547</c:v>
                </c:pt>
                <c:pt idx="46">
                  <c:v>449.4756</c:v>
                </c:pt>
                <c:pt idx="47">
                  <c:v>459.26737</c:v>
                </c:pt>
                <c:pt idx="48">
                  <c:v>468.97287</c:v>
                </c:pt>
                <c:pt idx="49">
                  <c:v>478.87387</c:v>
                </c:pt>
                <c:pt idx="50">
                  <c:v>488.7075</c:v>
                </c:pt>
                <c:pt idx="51">
                  <c:v>496.89063</c:v>
                </c:pt>
                <c:pt idx="52">
                  <c:v>506.67856</c:v>
                </c:pt>
                <c:pt idx="53">
                  <c:v>516.47504</c:v>
                </c:pt>
                <c:pt idx="54">
                  <c:v>526.25007</c:v>
                </c:pt>
                <c:pt idx="55">
                  <c:v>536.01514</c:v>
                </c:pt>
                <c:pt idx="56">
                  <c:v>545.8216</c:v>
                </c:pt>
                <c:pt idx="57">
                  <c:v>555.60589</c:v>
                </c:pt>
                <c:pt idx="58">
                  <c:v>565.36379</c:v>
                </c:pt>
                <c:pt idx="59">
                  <c:v>575.17482</c:v>
                </c:pt>
                <c:pt idx="60">
                  <c:v>584.95743</c:v>
                </c:pt>
                <c:pt idx="61">
                  <c:v>594.63139</c:v>
                </c:pt>
                <c:pt idx="62">
                  <c:v>604.53719</c:v>
                </c:pt>
                <c:pt idx="63">
                  <c:v>614.33996</c:v>
                </c:pt>
                <c:pt idx="64">
                  <c:v>623.95859</c:v>
                </c:pt>
                <c:pt idx="65">
                  <c:v>633.8716</c:v>
                </c:pt>
                <c:pt idx="66">
                  <c:v>643.58798</c:v>
                </c:pt>
                <c:pt idx="67">
                  <c:v>653.46252</c:v>
                </c:pt>
                <c:pt idx="68">
                  <c:v>663.80016</c:v>
                </c:pt>
                <c:pt idx="69">
                  <c:v>673.04896</c:v>
                </c:pt>
                <c:pt idx="70">
                  <c:v>682.85999</c:v>
                </c:pt>
                <c:pt idx="71">
                  <c:v>692.66855</c:v>
                </c:pt>
                <c:pt idx="72">
                  <c:v>702.42811</c:v>
                </c:pt>
                <c:pt idx="73">
                  <c:v>712.32085</c:v>
                </c:pt>
                <c:pt idx="74">
                  <c:v>722.0186</c:v>
                </c:pt>
                <c:pt idx="75">
                  <c:v>731.73113</c:v>
                </c:pt>
                <c:pt idx="76">
                  <c:v>741.5917</c:v>
                </c:pt>
                <c:pt idx="77">
                  <c:v>751.33373</c:v>
                </c:pt>
                <c:pt idx="78">
                  <c:v>761.15238</c:v>
                </c:pt>
                <c:pt idx="79">
                  <c:v>772.60759</c:v>
                </c:pt>
                <c:pt idx="80">
                  <c:v>780.75814</c:v>
                </c:pt>
                <c:pt idx="81">
                  <c:v>790.56476</c:v>
                </c:pt>
                <c:pt idx="82">
                  <c:v>800.29319</c:v>
                </c:pt>
                <c:pt idx="83">
                  <c:v>810.12367</c:v>
                </c:pt>
                <c:pt idx="84">
                  <c:v>819.91082</c:v>
                </c:pt>
                <c:pt idx="85">
                  <c:v>829.67196</c:v>
                </c:pt>
                <c:pt idx="86">
                  <c:v>839.52057</c:v>
                </c:pt>
                <c:pt idx="87">
                  <c:v>849.3256</c:v>
                </c:pt>
                <c:pt idx="88">
                  <c:v>859.1335</c:v>
                </c:pt>
                <c:pt idx="89">
                  <c:v>869.10254</c:v>
                </c:pt>
                <c:pt idx="90">
                  <c:v>880.46103</c:v>
                </c:pt>
                <c:pt idx="91">
                  <c:v>888.54255</c:v>
                </c:pt>
                <c:pt idx="92">
                  <c:v>898.34995</c:v>
                </c:pt>
                <c:pt idx="93">
                  <c:v>908.16589</c:v>
                </c:pt>
                <c:pt idx="94">
                  <c:v>917.76794</c:v>
                </c:pt>
                <c:pt idx="95">
                  <c:v>927.71382</c:v>
                </c:pt>
                <c:pt idx="96">
                  <c:v>937.56065</c:v>
                </c:pt>
                <c:pt idx="97">
                  <c:v>947.37967</c:v>
                </c:pt>
                <c:pt idx="98">
                  <c:v>957.1826</c:v>
                </c:pt>
                <c:pt idx="99">
                  <c:v>966.84541</c:v>
                </c:pt>
                <c:pt idx="100">
                  <c:v>976.8610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5.5</c:v>
                </c:pt>
                <c:pt idx="2">
                  <c:v>121</c:v>
                </c:pt>
                <c:pt idx="3">
                  <c:v>114.5</c:v>
                </c:pt>
                <c:pt idx="4">
                  <c:v>110</c:v>
                </c:pt>
                <c:pt idx="5">
                  <c:v>108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  <c:pt idx="11">
                  <c:v>113</c:v>
                </c:pt>
                <c:pt idx="12">
                  <c:v>114</c:v>
                </c:pt>
                <c:pt idx="13">
                  <c:v>115.5</c:v>
                </c:pt>
                <c:pt idx="14">
                  <c:v>117</c:v>
                </c:pt>
                <c:pt idx="15">
                  <c:v>118</c:v>
                </c:pt>
                <c:pt idx="16">
                  <c:v>119.5</c:v>
                </c:pt>
                <c:pt idx="17">
                  <c:v>121</c:v>
                </c:pt>
                <c:pt idx="18">
                  <c:v>122.5</c:v>
                </c:pt>
                <c:pt idx="19">
                  <c:v>124</c:v>
                </c:pt>
                <c:pt idx="20">
                  <c:v>125</c:v>
                </c:pt>
                <c:pt idx="21">
                  <c:v>126.5</c:v>
                </c:pt>
                <c:pt idx="22">
                  <c:v>128</c:v>
                </c:pt>
                <c:pt idx="23">
                  <c:v>129</c:v>
                </c:pt>
                <c:pt idx="24">
                  <c:v>130</c:v>
                </c:pt>
                <c:pt idx="25">
                  <c:v>131.5</c:v>
                </c:pt>
                <c:pt idx="26">
                  <c:v>133</c:v>
                </c:pt>
                <c:pt idx="27">
                  <c:v>134</c:v>
                </c:pt>
                <c:pt idx="28">
                  <c:v>135</c:v>
                </c:pt>
                <c:pt idx="29">
                  <c:v>136</c:v>
                </c:pt>
                <c:pt idx="30">
                  <c:v>137</c:v>
                </c:pt>
                <c:pt idx="31">
                  <c:v>138</c:v>
                </c:pt>
                <c:pt idx="32">
                  <c:v>139</c:v>
                </c:pt>
                <c:pt idx="33">
                  <c:v>140</c:v>
                </c:pt>
                <c:pt idx="34">
                  <c:v>141.5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150</c:v>
                </c:pt>
                <c:pt idx="43">
                  <c:v>150.5</c:v>
                </c:pt>
                <c:pt idx="44">
                  <c:v>151</c:v>
                </c:pt>
                <c:pt idx="45">
                  <c:v>152.5</c:v>
                </c:pt>
                <c:pt idx="46">
                  <c:v>153</c:v>
                </c:pt>
                <c:pt idx="47">
                  <c:v>154</c:v>
                </c:pt>
                <c:pt idx="48">
                  <c:v>155</c:v>
                </c:pt>
                <c:pt idx="49">
                  <c:v>155.5</c:v>
                </c:pt>
                <c:pt idx="50">
                  <c:v>156</c:v>
                </c:pt>
                <c:pt idx="51">
                  <c:v>157</c:v>
                </c:pt>
                <c:pt idx="52">
                  <c:v>158</c:v>
                </c:pt>
                <c:pt idx="53">
                  <c:v>159</c:v>
                </c:pt>
                <c:pt idx="54">
                  <c:v>160</c:v>
                </c:pt>
                <c:pt idx="55">
                  <c:v>160.5</c:v>
                </c:pt>
                <c:pt idx="56">
                  <c:v>161</c:v>
                </c:pt>
                <c:pt idx="57">
                  <c:v>162</c:v>
                </c:pt>
                <c:pt idx="58">
                  <c:v>163</c:v>
                </c:pt>
                <c:pt idx="59">
                  <c:v>163</c:v>
                </c:pt>
                <c:pt idx="60">
                  <c:v>164</c:v>
                </c:pt>
                <c:pt idx="61">
                  <c:v>164</c:v>
                </c:pt>
                <c:pt idx="62">
                  <c:v>165.5</c:v>
                </c:pt>
                <c:pt idx="63">
                  <c:v>166</c:v>
                </c:pt>
                <c:pt idx="64">
                  <c:v>167</c:v>
                </c:pt>
                <c:pt idx="65">
                  <c:v>167.5</c:v>
                </c:pt>
                <c:pt idx="66">
                  <c:v>168</c:v>
                </c:pt>
                <c:pt idx="67">
                  <c:v>168</c:v>
                </c:pt>
                <c:pt idx="68">
                  <c:v>169</c:v>
                </c:pt>
                <c:pt idx="69">
                  <c:v>169</c:v>
                </c:pt>
                <c:pt idx="70">
                  <c:v>170</c:v>
                </c:pt>
                <c:pt idx="71">
                  <c:v>170</c:v>
                </c:pt>
                <c:pt idx="72">
                  <c:v>171</c:v>
                </c:pt>
                <c:pt idx="73">
                  <c:v>171.5</c:v>
                </c:pt>
                <c:pt idx="74">
                  <c:v>172</c:v>
                </c:pt>
                <c:pt idx="75">
                  <c:v>172</c:v>
                </c:pt>
                <c:pt idx="76">
                  <c:v>173</c:v>
                </c:pt>
                <c:pt idx="77">
                  <c:v>173</c:v>
                </c:pt>
                <c:pt idx="78">
                  <c:v>174</c:v>
                </c:pt>
                <c:pt idx="79">
                  <c:v>174</c:v>
                </c:pt>
                <c:pt idx="80">
                  <c:v>174</c:v>
                </c:pt>
                <c:pt idx="81">
                  <c:v>174.5</c:v>
                </c:pt>
                <c:pt idx="82">
                  <c:v>175</c:v>
                </c:pt>
                <c:pt idx="83">
                  <c:v>175</c:v>
                </c:pt>
                <c:pt idx="84">
                  <c:v>176</c:v>
                </c:pt>
                <c:pt idx="85">
                  <c:v>176</c:v>
                </c:pt>
                <c:pt idx="86">
                  <c:v>177</c:v>
                </c:pt>
                <c:pt idx="87">
                  <c:v>177</c:v>
                </c:pt>
                <c:pt idx="88">
                  <c:v>177</c:v>
                </c:pt>
                <c:pt idx="89">
                  <c:v>177</c:v>
                </c:pt>
                <c:pt idx="90">
                  <c:v>177</c:v>
                </c:pt>
                <c:pt idx="91">
                  <c:v>177</c:v>
                </c:pt>
                <c:pt idx="92">
                  <c:v>177</c:v>
                </c:pt>
                <c:pt idx="93">
                  <c:v>178</c:v>
                </c:pt>
                <c:pt idx="94">
                  <c:v>178</c:v>
                </c:pt>
                <c:pt idx="95">
                  <c:v>179</c:v>
                </c:pt>
                <c:pt idx="96">
                  <c:v>179</c:v>
                </c:pt>
                <c:pt idx="97">
                  <c:v>178</c:v>
                </c:pt>
                <c:pt idx="98">
                  <c:v>178</c:v>
                </c:pt>
                <c:pt idx="99">
                  <c:v>179</c:v>
                </c:pt>
                <c:pt idx="100">
                  <c:v>179</c:v>
                </c:pt>
              </c:numCache>
            </c:numRef>
          </c:yVal>
          <c:smooth val="0"/>
        </c:ser>
        <c:axId val="466278"/>
        <c:axId val="70650637"/>
      </c:scatterChart>
      <c:valAx>
        <c:axId val="4662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0637"/>
        <c:crossesAt val="1"/>
        <c:crossBetween val="midCat"/>
      </c:valAx>
      <c:valAx>
        <c:axId val="7065063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9484</c:v>
                </c:pt>
                <c:pt idx="1">
                  <c:v>50.8</c:v>
                </c:pt>
                <c:pt idx="2">
                  <c:v>60.36</c:v>
                </c:pt>
                <c:pt idx="3">
                  <c:v>66.16</c:v>
                </c:pt>
                <c:pt idx="4">
                  <c:v>71.04</c:v>
                </c:pt>
                <c:pt idx="5">
                  <c:v>74.6</c:v>
                </c:pt>
                <c:pt idx="6">
                  <c:v>77.58</c:v>
                </c:pt>
                <c:pt idx="7">
                  <c:v>80.13</c:v>
                </c:pt>
                <c:pt idx="8">
                  <c:v>82.37</c:v>
                </c:pt>
                <c:pt idx="9">
                  <c:v>84.3699999999999</c:v>
                </c:pt>
                <c:pt idx="10">
                  <c:v>86.21</c:v>
                </c:pt>
                <c:pt idx="11">
                  <c:v>87.94</c:v>
                </c:pt>
                <c:pt idx="12">
                  <c:v>89.48</c:v>
                </c:pt>
                <c:pt idx="13">
                  <c:v>90.98</c:v>
                </c:pt>
                <c:pt idx="14">
                  <c:v>92.42</c:v>
                </c:pt>
                <c:pt idx="15">
                  <c:v>93.85</c:v>
                </c:pt>
                <c:pt idx="16">
                  <c:v>95.17</c:v>
                </c:pt>
                <c:pt idx="17">
                  <c:v>96.5</c:v>
                </c:pt>
                <c:pt idx="18">
                  <c:v>97.82</c:v>
                </c:pt>
                <c:pt idx="19">
                  <c:v>99.11</c:v>
                </c:pt>
                <c:pt idx="20">
                  <c:v>100.37</c:v>
                </c:pt>
                <c:pt idx="21">
                  <c:v>101.63</c:v>
                </c:pt>
                <c:pt idx="22">
                  <c:v>102.88</c:v>
                </c:pt>
                <c:pt idx="23">
                  <c:v>104.06</c:v>
                </c:pt>
                <c:pt idx="24">
                  <c:v>105.22</c:v>
                </c:pt>
                <c:pt idx="25">
                  <c:v>106.42</c:v>
                </c:pt>
                <c:pt idx="26">
                  <c:v>107.57</c:v>
                </c:pt>
                <c:pt idx="27">
                  <c:v>108.72</c:v>
                </c:pt>
                <c:pt idx="28">
                  <c:v>109.82</c:v>
                </c:pt>
                <c:pt idx="29">
                  <c:v>111.01</c:v>
                </c:pt>
                <c:pt idx="30">
                  <c:v>112.01</c:v>
                </c:pt>
                <c:pt idx="31">
                  <c:v>113.12</c:v>
                </c:pt>
                <c:pt idx="32">
                  <c:v>114.13</c:v>
                </c:pt>
                <c:pt idx="33">
                  <c:v>115.12</c:v>
                </c:pt>
                <c:pt idx="34">
                  <c:v>116.12</c:v>
                </c:pt>
                <c:pt idx="35">
                  <c:v>117.1</c:v>
                </c:pt>
                <c:pt idx="36">
                  <c:v>117.97</c:v>
                </c:pt>
                <c:pt idx="37">
                  <c:v>118.91</c:v>
                </c:pt>
                <c:pt idx="38">
                  <c:v>119.94</c:v>
                </c:pt>
                <c:pt idx="39">
                  <c:v>120.83</c:v>
                </c:pt>
                <c:pt idx="40">
                  <c:v>121.69</c:v>
                </c:pt>
                <c:pt idx="41">
                  <c:v>122.57</c:v>
                </c:pt>
                <c:pt idx="42">
                  <c:v>123.37</c:v>
                </c:pt>
                <c:pt idx="43">
                  <c:v>124.18</c:v>
                </c:pt>
                <c:pt idx="44">
                  <c:v>125.04</c:v>
                </c:pt>
                <c:pt idx="45">
                  <c:v>125.84</c:v>
                </c:pt>
                <c:pt idx="46">
                  <c:v>129.92</c:v>
                </c:pt>
                <c:pt idx="47">
                  <c:v>129.44</c:v>
                </c:pt>
                <c:pt idx="48">
                  <c:v>134.51</c:v>
                </c:pt>
                <c:pt idx="49">
                  <c:v>136.77</c:v>
                </c:pt>
                <c:pt idx="50">
                  <c:v>136.52</c:v>
                </c:pt>
                <c:pt idx="51">
                  <c:v>133.65</c:v>
                </c:pt>
                <c:pt idx="52">
                  <c:v>135.34</c:v>
                </c:pt>
                <c:pt idx="53">
                  <c:v>131.41</c:v>
                </c:pt>
                <c:pt idx="54">
                  <c:v>132.09</c:v>
                </c:pt>
                <c:pt idx="55">
                  <c:v>132.72</c:v>
                </c:pt>
                <c:pt idx="56">
                  <c:v>133.41</c:v>
                </c:pt>
                <c:pt idx="57">
                  <c:v>134.03</c:v>
                </c:pt>
                <c:pt idx="58">
                  <c:v>134.65</c:v>
                </c:pt>
                <c:pt idx="59">
                  <c:v>135.31</c:v>
                </c:pt>
                <c:pt idx="60">
                  <c:v>135.91</c:v>
                </c:pt>
                <c:pt idx="61">
                  <c:v>136.51</c:v>
                </c:pt>
                <c:pt idx="62">
                  <c:v>137.16</c:v>
                </c:pt>
                <c:pt idx="63">
                  <c:v>137.75</c:v>
                </c:pt>
                <c:pt idx="64">
                  <c:v>138.32</c:v>
                </c:pt>
                <c:pt idx="65">
                  <c:v>138.9</c:v>
                </c:pt>
                <c:pt idx="66">
                  <c:v>139.51</c:v>
                </c:pt>
                <c:pt idx="67">
                  <c:v>140.06</c:v>
                </c:pt>
                <c:pt idx="68">
                  <c:v>140.64</c:v>
                </c:pt>
                <c:pt idx="69">
                  <c:v>141.17</c:v>
                </c:pt>
                <c:pt idx="70">
                  <c:v>141.74</c:v>
                </c:pt>
                <c:pt idx="71">
                  <c:v>142.27</c:v>
                </c:pt>
                <c:pt idx="72">
                  <c:v>142.8</c:v>
                </c:pt>
                <c:pt idx="73">
                  <c:v>143.33</c:v>
                </c:pt>
                <c:pt idx="74">
                  <c:v>143.84</c:v>
                </c:pt>
                <c:pt idx="75">
                  <c:v>144.35</c:v>
                </c:pt>
                <c:pt idx="76">
                  <c:v>144.9</c:v>
                </c:pt>
                <c:pt idx="77">
                  <c:v>145.38</c:v>
                </c:pt>
                <c:pt idx="78">
                  <c:v>145.85</c:v>
                </c:pt>
                <c:pt idx="79">
                  <c:v>146.31</c:v>
                </c:pt>
                <c:pt idx="80">
                  <c:v>146.78</c:v>
                </c:pt>
                <c:pt idx="81">
                  <c:v>147.26</c:v>
                </c:pt>
                <c:pt idx="82">
                  <c:v>147.69</c:v>
                </c:pt>
                <c:pt idx="83">
                  <c:v>148.14</c:v>
                </c:pt>
                <c:pt idx="84">
                  <c:v>148.52</c:v>
                </c:pt>
                <c:pt idx="85">
                  <c:v>148.95</c:v>
                </c:pt>
                <c:pt idx="86">
                  <c:v>149.35</c:v>
                </c:pt>
                <c:pt idx="87">
                  <c:v>149.77</c:v>
                </c:pt>
                <c:pt idx="88">
                  <c:v>150.17</c:v>
                </c:pt>
                <c:pt idx="89">
                  <c:v>150.65</c:v>
                </c:pt>
                <c:pt idx="90">
                  <c:v>150.97</c:v>
                </c:pt>
                <c:pt idx="91">
                  <c:v>151.4</c:v>
                </c:pt>
                <c:pt idx="92">
                  <c:v>151.75</c:v>
                </c:pt>
                <c:pt idx="93">
                  <c:v>152.1</c:v>
                </c:pt>
                <c:pt idx="94">
                  <c:v>152.51</c:v>
                </c:pt>
                <c:pt idx="95">
                  <c:v>152.88</c:v>
                </c:pt>
                <c:pt idx="96">
                  <c:v>153.22</c:v>
                </c:pt>
                <c:pt idx="97">
                  <c:v>153.58</c:v>
                </c:pt>
                <c:pt idx="98">
                  <c:v>153.92</c:v>
                </c:pt>
                <c:pt idx="99">
                  <c:v>154.29</c:v>
                </c:pt>
                <c:pt idx="100">
                  <c:v>154.64</c:v>
                </c:pt>
              </c:numCache>
            </c:numRef>
          </c:yVal>
          <c:smooth val="0"/>
        </c:ser>
        <c:axId val="63833013"/>
        <c:axId val="99744044"/>
      </c:scatterChart>
      <c:valAx>
        <c:axId val="638330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4044"/>
        <c:crossesAt val="1"/>
        <c:crossBetween val="midCat"/>
      </c:valAx>
      <c:valAx>
        <c:axId val="997440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30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658568168742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658568168742</v>
      </c>
    </row>
    <row r="12" customFormat="false" ht="13.5" hidden="false" customHeight="false" outlineLevel="0" collapsed="false">
      <c r="A12" s="0" t="n">
        <v>30</v>
      </c>
      <c r="B12" s="0" t="n">
        <v>0.158210740084602</v>
      </c>
    </row>
    <row r="13" customFormat="false" ht="13.5" hidden="false" customHeight="false" outlineLevel="0" collapsed="false">
      <c r="A13" s="0" t="n">
        <v>150</v>
      </c>
      <c r="B13" s="0" t="n">
        <v>0.804493344619525</v>
      </c>
    </row>
    <row r="14" customFormat="false" ht="13.5" hidden="false" customHeight="false" outlineLevel="0" collapsed="false">
      <c r="A14" s="0" t="n">
        <v>100</v>
      </c>
      <c r="B14" s="0" t="n">
        <v>0.630373339666235</v>
      </c>
    </row>
    <row r="15" customFormat="false" ht="13.5" hidden="false" customHeight="false" outlineLevel="0" collapsed="false">
      <c r="A15" s="0" t="n">
        <v>500</v>
      </c>
      <c r="B15" s="0" t="n">
        <v>0.628994555944992</v>
      </c>
    </row>
    <row r="16" customFormat="false" ht="13.5" hidden="false" customHeight="false" outlineLevel="0" collapsed="false">
      <c r="A16" s="0" t="n">
        <v>2.078046</v>
      </c>
      <c r="B16" s="0" t="n">
        <v>0.00193589313722414</v>
      </c>
    </row>
    <row r="17" customFormat="false" ht="13.5" hidden="false" customHeight="false" outlineLevel="0" collapsed="false">
      <c r="A17" s="0" t="n">
        <v>9.240088</v>
      </c>
      <c r="B17" s="0" t="n">
        <v>0.0496371933095728</v>
      </c>
    </row>
    <row r="18" customFormat="false" ht="13.5" hidden="false" customHeight="false" outlineLevel="0" collapsed="false">
      <c r="A18" s="0" t="n">
        <v>19.739479</v>
      </c>
      <c r="B18" s="0" t="n">
        <v>0.101894629685886</v>
      </c>
    </row>
    <row r="19" customFormat="false" ht="13.5" hidden="false" customHeight="false" outlineLevel="0" collapsed="false">
      <c r="A19" s="0" t="n">
        <v>28.827998</v>
      </c>
      <c r="B19" s="0" t="n">
        <v>0.152335480515093</v>
      </c>
    </row>
    <row r="20" customFormat="false" ht="13.5" hidden="false" customHeight="false" outlineLevel="0" collapsed="false">
      <c r="A20" s="0" t="n">
        <v>38.61209</v>
      </c>
      <c r="B20" s="0" t="n">
        <v>0.205230478859908</v>
      </c>
    </row>
    <row r="21" customFormat="false" ht="13.5" hidden="false" customHeight="false" outlineLevel="0" collapsed="false">
      <c r="A21" s="0" t="n">
        <v>48.370233</v>
      </c>
      <c r="B21" s="0" t="n">
        <v>0.257936604860793</v>
      </c>
    </row>
    <row r="22" customFormat="false" ht="13.5" hidden="false" customHeight="false" outlineLevel="0" collapsed="false">
      <c r="A22" s="0" t="n">
        <v>58.159267</v>
      </c>
      <c r="B22" s="0" t="n">
        <v>0.309363402169072</v>
      </c>
    </row>
    <row r="23" customFormat="false" ht="13.5" hidden="false" customHeight="false" outlineLevel="0" collapsed="false">
      <c r="A23" s="0" t="n">
        <v>67.806232</v>
      </c>
      <c r="B23" s="0" t="n">
        <v>0.361989649500794</v>
      </c>
    </row>
    <row r="24" customFormat="false" ht="13.5" hidden="false" customHeight="false" outlineLevel="0" collapsed="false">
      <c r="A24" s="0" t="n">
        <v>77.690881</v>
      </c>
      <c r="B24" s="0" t="n">
        <v>0.414589156104067</v>
      </c>
    </row>
    <row r="25" customFormat="false" ht="13.5" hidden="false" customHeight="false" outlineLevel="0" collapsed="false">
      <c r="A25" s="0" t="n">
        <v>87.456788</v>
      </c>
      <c r="B25" s="0" t="n">
        <v>0.465578368068724</v>
      </c>
    </row>
    <row r="26" customFormat="false" ht="13.5" hidden="false" customHeight="false" outlineLevel="0" collapsed="false">
      <c r="A26" s="0" t="n">
        <v>97.212795</v>
      </c>
      <c r="B26" s="0" t="n">
        <v>0.515426043780961</v>
      </c>
    </row>
    <row r="27" customFormat="false" ht="13.5" hidden="false" customHeight="false" outlineLevel="0" collapsed="false">
      <c r="A27" s="0" t="n">
        <v>106.99904</v>
      </c>
      <c r="B27" s="0" t="n">
        <v>0.558249244621782</v>
      </c>
    </row>
    <row r="28" customFormat="false" ht="13.5" hidden="false" customHeight="false" outlineLevel="0" collapsed="false">
      <c r="A28" s="0" t="n">
        <v>116.78898</v>
      </c>
      <c r="B28" s="0" t="n">
        <v>0.587235438561761</v>
      </c>
    </row>
    <row r="29" customFormat="false" ht="13.5" hidden="false" customHeight="false" outlineLevel="0" collapsed="false">
      <c r="A29" s="0" t="n">
        <v>127.10476</v>
      </c>
      <c r="B29" s="0" t="n">
        <v>0.601522136270623</v>
      </c>
    </row>
    <row r="30" customFormat="false" ht="13.5" hidden="false" customHeight="false" outlineLevel="0" collapsed="false">
      <c r="A30" s="0" t="n">
        <v>136.33617</v>
      </c>
      <c r="B30" s="0" t="n">
        <v>0.606412978860509</v>
      </c>
    </row>
    <row r="31" customFormat="false" ht="13.5" hidden="false" customHeight="false" outlineLevel="0" collapsed="false">
      <c r="A31" s="0" t="n">
        <v>146.07876</v>
      </c>
      <c r="B31" s="0" t="n">
        <v>0.610513719437776</v>
      </c>
    </row>
    <row r="32" customFormat="false" ht="13.5" hidden="false" customHeight="false" outlineLevel="0" collapsed="false">
      <c r="A32" s="0" t="n">
        <v>155.91011</v>
      </c>
      <c r="B32" s="0" t="n">
        <v>0.611373274971643</v>
      </c>
    </row>
    <row r="33" customFormat="false" ht="13.5" hidden="false" customHeight="false" outlineLevel="0" collapsed="false">
      <c r="A33" s="0" t="n">
        <v>165.63304</v>
      </c>
      <c r="B33" s="0" t="n">
        <v>0.614097584715996</v>
      </c>
    </row>
    <row r="34" customFormat="false" ht="13.5" hidden="false" customHeight="false" outlineLevel="0" collapsed="false">
      <c r="A34" s="0" t="n">
        <v>175.47246</v>
      </c>
      <c r="B34" s="0" t="n">
        <v>0.614829714011967</v>
      </c>
    </row>
    <row r="35" customFormat="false" ht="13.5" hidden="false" customHeight="false" outlineLevel="0" collapsed="false">
      <c r="A35" s="0" t="n">
        <v>185.21703</v>
      </c>
      <c r="B35" s="0" t="n">
        <v>0.616888593571981</v>
      </c>
    </row>
    <row r="36" customFormat="false" ht="13.5" hidden="false" customHeight="false" outlineLevel="0" collapsed="false">
      <c r="A36" s="0" t="n">
        <v>195.04471</v>
      </c>
      <c r="B36" s="0" t="n">
        <v>0.61758689208442</v>
      </c>
    </row>
    <row r="37" customFormat="false" ht="13.5" hidden="false" customHeight="false" outlineLevel="0" collapsed="false">
      <c r="A37" s="0" t="n">
        <v>204.82177</v>
      </c>
      <c r="B37" s="0" t="n">
        <v>0.61815027296187</v>
      </c>
    </row>
    <row r="38" customFormat="false" ht="13.5" hidden="false" customHeight="false" outlineLevel="0" collapsed="false">
      <c r="A38" s="0" t="n">
        <v>214.59586</v>
      </c>
      <c r="B38" s="0" t="n">
        <v>0.619718186784869</v>
      </c>
    </row>
    <row r="39" customFormat="false" ht="13.5" hidden="false" customHeight="false" outlineLevel="0" collapsed="false">
      <c r="A39" s="0" t="n">
        <v>224.36772</v>
      </c>
      <c r="B39" s="0" t="n">
        <v>0.620528821616669</v>
      </c>
    </row>
    <row r="40" customFormat="false" ht="13.5" hidden="false" customHeight="false" outlineLevel="0" collapsed="false">
      <c r="A40" s="0" t="n">
        <v>234.16562</v>
      </c>
      <c r="B40" s="0" t="n">
        <v>0.621027711714359</v>
      </c>
    </row>
    <row r="41" customFormat="false" ht="13.5" hidden="false" customHeight="false" outlineLevel="0" collapsed="false">
      <c r="A41" s="0" t="n">
        <v>243.95695</v>
      </c>
      <c r="B41" s="0" t="n">
        <v>0.622400310729621</v>
      </c>
    </row>
    <row r="42" customFormat="false" ht="13.5" hidden="false" customHeight="false" outlineLevel="0" collapsed="false">
      <c r="A42" s="0" t="n">
        <v>253.70192</v>
      </c>
      <c r="B42" s="0" t="n">
        <v>0.623157180734627</v>
      </c>
    </row>
    <row r="43" customFormat="false" ht="13.5" hidden="false" customHeight="false" outlineLevel="0" collapsed="false">
      <c r="A43" s="0" t="n">
        <v>263.472</v>
      </c>
      <c r="B43" s="0" t="n">
        <v>0.624586208162832</v>
      </c>
    </row>
    <row r="44" customFormat="false" ht="13.5" hidden="false" customHeight="false" outlineLevel="0" collapsed="false">
      <c r="A44" s="0" t="n">
        <v>273.27038</v>
      </c>
      <c r="B44" s="0" t="n">
        <v>0.624912121732881</v>
      </c>
    </row>
    <row r="45" customFormat="false" ht="13.5" hidden="false" customHeight="false" outlineLevel="0" collapsed="false">
      <c r="A45" s="0" t="n">
        <v>283.03617</v>
      </c>
      <c r="B45" s="0" t="n">
        <v>0.626139049618059</v>
      </c>
    </row>
    <row r="46" customFormat="false" ht="13.5" hidden="false" customHeight="false" outlineLevel="0" collapsed="false">
      <c r="A46" s="0" t="n">
        <v>292.80797</v>
      </c>
      <c r="B46" s="0" t="n">
        <v>0.626386851770012</v>
      </c>
    </row>
    <row r="47" customFormat="false" ht="13.5" hidden="false" customHeight="false" outlineLevel="0" collapsed="false">
      <c r="A47" s="0" t="n">
        <v>302.61084</v>
      </c>
      <c r="B47" s="0" t="n">
        <v>0.627498813184669</v>
      </c>
    </row>
    <row r="48" customFormat="false" ht="13.5" hidden="false" customHeight="false" outlineLevel="0" collapsed="false">
      <c r="A48" s="0" t="n">
        <v>312.38753</v>
      </c>
      <c r="B48" s="0" t="n">
        <v>0.627608183335505</v>
      </c>
    </row>
    <row r="49" customFormat="false" ht="13.5" hidden="false" customHeight="false" outlineLevel="0" collapsed="false">
      <c r="A49" s="0" t="n">
        <v>322.17279</v>
      </c>
      <c r="B49" s="0" t="n">
        <v>0.628016087729106</v>
      </c>
    </row>
    <row r="50" customFormat="false" ht="13.5" hidden="false" customHeight="false" outlineLevel="0" collapsed="false">
      <c r="A50" s="0" t="n">
        <v>331.94224</v>
      </c>
      <c r="B50" s="0" t="n">
        <v>0.629212242124604</v>
      </c>
    </row>
    <row r="51" customFormat="false" ht="13.5" hidden="false" customHeight="false" outlineLevel="0" collapsed="false">
      <c r="A51" s="0" t="n">
        <v>341.74566</v>
      </c>
      <c r="B51" s="0" t="n">
        <v>0.629042579249056</v>
      </c>
    </row>
    <row r="52" customFormat="false" ht="13.5" hidden="false" customHeight="false" outlineLevel="0" collapsed="false">
      <c r="A52" s="0" t="n">
        <v>351.5299</v>
      </c>
      <c r="B52" s="0" t="n">
        <v>0.629851588972668</v>
      </c>
    </row>
    <row r="53" customFormat="false" ht="13.5" hidden="false" customHeight="false" outlineLevel="0" collapsed="false">
      <c r="A53" s="0" t="n">
        <v>361.32361</v>
      </c>
      <c r="B53" s="0" t="n">
        <v>0.630752320465455</v>
      </c>
    </row>
    <row r="54" customFormat="false" ht="13.5" hidden="false" customHeight="false" outlineLevel="0" collapsed="false">
      <c r="A54" s="0" t="n">
        <v>371.12446</v>
      </c>
      <c r="B54" s="0" t="n">
        <v>0.630792397812723</v>
      </c>
    </row>
    <row r="55" customFormat="false" ht="13.5" hidden="false" customHeight="false" outlineLevel="0" collapsed="false">
      <c r="A55" s="0" t="n">
        <v>380.89005</v>
      </c>
      <c r="B55" s="0" t="n">
        <v>0.631323783467151</v>
      </c>
    </row>
    <row r="56" customFormat="false" ht="13.5" hidden="false" customHeight="false" outlineLevel="0" collapsed="false">
      <c r="A56" s="0" t="n">
        <v>390.69293</v>
      </c>
      <c r="B56" s="0" t="n">
        <v>0.632066842132451</v>
      </c>
    </row>
    <row r="57" customFormat="false" ht="13.5" hidden="false" customHeight="false" outlineLevel="0" collapsed="false">
      <c r="A57" s="0" t="n">
        <v>400.4722</v>
      </c>
      <c r="B57" s="0" t="n">
        <v>0.631966352161921</v>
      </c>
    </row>
    <row r="58" customFormat="false" ht="13.5" hidden="false" customHeight="false" outlineLevel="0" collapsed="false">
      <c r="A58" s="0" t="n">
        <v>410.29018</v>
      </c>
      <c r="B58" s="0" t="n">
        <v>0.632529404854925</v>
      </c>
    </row>
    <row r="59" customFormat="false" ht="13.5" hidden="false" customHeight="false" outlineLevel="0" collapsed="false">
      <c r="A59" s="0" t="n">
        <v>420.09342</v>
      </c>
      <c r="B59" s="0" t="n">
        <v>0.633002547936979</v>
      </c>
    </row>
    <row r="60" customFormat="false" ht="13.5" hidden="false" customHeight="false" outlineLevel="0" collapsed="false">
      <c r="A60" s="0" t="n">
        <v>429.87424</v>
      </c>
      <c r="B60" s="0" t="n">
        <v>0.632841418368422</v>
      </c>
    </row>
    <row r="61" customFormat="false" ht="13.5" hidden="false" customHeight="false" outlineLevel="0" collapsed="false">
      <c r="A61" s="0" t="n">
        <v>439.6547</v>
      </c>
      <c r="B61" s="0" t="n">
        <v>0.633244357698974</v>
      </c>
    </row>
    <row r="62" customFormat="false" ht="13.5" hidden="false" customHeight="false" outlineLevel="0" collapsed="false">
      <c r="A62" s="0" t="n">
        <v>449.4756</v>
      </c>
      <c r="B62" s="0" t="n">
        <v>0.63364768198807</v>
      </c>
    </row>
    <row r="63" customFormat="false" ht="13.5" hidden="false" customHeight="false" outlineLevel="0" collapsed="false">
      <c r="A63" s="0" t="n">
        <v>459.26737</v>
      </c>
      <c r="B63" s="0" t="n">
        <v>0.633677946842065</v>
      </c>
    </row>
    <row r="64" customFormat="false" ht="13.5" hidden="false" customHeight="false" outlineLevel="0" collapsed="false">
      <c r="A64" s="0" t="n">
        <v>468.97287</v>
      </c>
      <c r="B64" s="0" t="n">
        <v>0.633819211501236</v>
      </c>
    </row>
    <row r="65" customFormat="false" ht="13.5" hidden="false" customHeight="false" outlineLevel="0" collapsed="false">
      <c r="A65" s="0" t="n">
        <v>478.87387</v>
      </c>
      <c r="B65" s="0" t="n">
        <v>0.63399081067383</v>
      </c>
    </row>
    <row r="66" customFormat="false" ht="13.5" hidden="false" customHeight="false" outlineLevel="0" collapsed="false">
      <c r="A66" s="0" t="n">
        <v>488.7075</v>
      </c>
      <c r="B66" s="0" t="n">
        <v>0.634182680465111</v>
      </c>
    </row>
    <row r="67" customFormat="false" ht="13.5" hidden="false" customHeight="false" outlineLevel="0" collapsed="false">
      <c r="A67" s="0" t="n">
        <v>496.89063</v>
      </c>
      <c r="B67" s="0" t="n">
        <v>0.634061489412508</v>
      </c>
    </row>
    <row r="68" customFormat="false" ht="13.5" hidden="false" customHeight="false" outlineLevel="0" collapsed="false">
      <c r="A68" s="0" t="n">
        <v>506.67856</v>
      </c>
      <c r="B68" s="0" t="n">
        <v>0.634314009985813</v>
      </c>
    </row>
    <row r="69" customFormat="false" ht="13.5" hidden="false" customHeight="false" outlineLevel="0" collapsed="false">
      <c r="A69" s="0" t="n">
        <v>516.47504</v>
      </c>
      <c r="B69" s="0" t="n">
        <v>0.634061489412508</v>
      </c>
    </row>
    <row r="70" customFormat="false" ht="13.5" hidden="false" customHeight="false" outlineLevel="0" collapsed="false">
      <c r="A70" s="0" t="n">
        <v>526.25007</v>
      </c>
      <c r="B70" s="0" t="n">
        <v>0.634243289021463</v>
      </c>
    </row>
    <row r="71" customFormat="false" ht="13.5" hidden="false" customHeight="false" outlineLevel="0" collapsed="false">
      <c r="A71" s="0" t="n">
        <v>536.01514</v>
      </c>
      <c r="B71" s="0" t="n">
        <v>0.633970618919108</v>
      </c>
    </row>
    <row r="72" customFormat="false" ht="13.5" hidden="false" customHeight="false" outlineLevel="0" collapsed="false">
      <c r="A72" s="0" t="n">
        <v>545.8216</v>
      </c>
      <c r="B72" s="0" t="n">
        <v>0.633819211501236</v>
      </c>
    </row>
    <row r="73" customFormat="false" ht="13.5" hidden="false" customHeight="false" outlineLevel="0" collapsed="false">
      <c r="A73" s="0" t="n">
        <v>555.60589</v>
      </c>
      <c r="B73" s="0" t="n">
        <v>0.633597245382754</v>
      </c>
    </row>
    <row r="74" customFormat="false" ht="13.5" hidden="false" customHeight="false" outlineLevel="0" collapsed="false">
      <c r="A74" s="0" t="n">
        <v>565.36379</v>
      </c>
      <c r="B74" s="0" t="n">
        <v>0.634081685508713</v>
      </c>
    </row>
    <row r="75" customFormat="false" ht="13.5" hidden="false" customHeight="false" outlineLevel="0" collapsed="false">
      <c r="A75" s="0" t="n">
        <v>575.17482</v>
      </c>
      <c r="B75" s="0" t="n">
        <v>0.633224201593755</v>
      </c>
    </row>
    <row r="76" customFormat="false" ht="13.5" hidden="false" customHeight="false" outlineLevel="0" collapsed="false">
      <c r="A76" s="0" t="n">
        <v>584.95743</v>
      </c>
      <c r="B76" s="0" t="n">
        <v>0.633677946842065</v>
      </c>
    </row>
    <row r="77" customFormat="false" ht="13.5" hidden="false" customHeight="false" outlineLevel="0" collapsed="false">
      <c r="A77" s="0" t="n">
        <v>594.63139</v>
      </c>
      <c r="B77" s="0" t="n">
        <v>0.632046742220948</v>
      </c>
    </row>
    <row r="78" customFormat="false" ht="13.5" hidden="false" customHeight="false" outlineLevel="0" collapsed="false">
      <c r="A78" s="0" t="n">
        <v>604.53719</v>
      </c>
      <c r="B78" s="0" t="n">
        <v>0.633032766581976</v>
      </c>
    </row>
    <row r="79" customFormat="false" ht="13.5" hidden="false" customHeight="false" outlineLevel="0" collapsed="false">
      <c r="A79" s="0" t="n">
        <v>614.33996</v>
      </c>
      <c r="B79" s="0" t="n">
        <v>0.631855840871182</v>
      </c>
    </row>
    <row r="80" customFormat="false" ht="13.5" hidden="false" customHeight="false" outlineLevel="0" collapsed="false">
      <c r="A80" s="0" t="n">
        <v>623.95859</v>
      </c>
      <c r="B80" s="0" t="n">
        <v>0.63253946620491</v>
      </c>
    </row>
    <row r="81" customFormat="false" ht="13.5" hidden="false" customHeight="false" outlineLevel="0" collapsed="false">
      <c r="A81" s="0" t="n">
        <v>633.8716</v>
      </c>
      <c r="B81" s="0" t="n">
        <v>0.631755401213919</v>
      </c>
    </row>
    <row r="82" customFormat="false" ht="13.5" hidden="false" customHeight="false" outlineLevel="0" collapsed="false">
      <c r="A82" s="0" t="n">
        <v>643.58798</v>
      </c>
      <c r="B82" s="0" t="n">
        <v>0.632086943002774</v>
      </c>
    </row>
    <row r="83" customFormat="false" ht="13.5" hidden="false" customHeight="false" outlineLevel="0" collapsed="false">
      <c r="A83" s="0" t="n">
        <v>653.46252</v>
      </c>
      <c r="B83" s="0" t="n">
        <v>0.631825706459126</v>
      </c>
    </row>
    <row r="84" customFormat="false" ht="13.5" hidden="false" customHeight="false" outlineLevel="0" collapsed="false">
      <c r="A84" s="0" t="n">
        <v>663.80016</v>
      </c>
      <c r="B84" s="0" t="n">
        <v>0.631414085456446</v>
      </c>
    </row>
    <row r="85" customFormat="false" ht="13.5" hidden="false" customHeight="false" outlineLevel="0" collapsed="false">
      <c r="A85" s="0" t="n">
        <v>673.04896</v>
      </c>
      <c r="B85" s="0" t="n">
        <v>0.630511936571122</v>
      </c>
    </row>
    <row r="86" customFormat="false" ht="13.5" hidden="false" customHeight="false" outlineLevel="0" collapsed="false">
      <c r="A86" s="0" t="n">
        <v>682.85999</v>
      </c>
      <c r="B86" s="0" t="n">
        <v>0.630752320465455</v>
      </c>
    </row>
    <row r="87" customFormat="false" ht="13.5" hidden="false" customHeight="false" outlineLevel="0" collapsed="false">
      <c r="A87" s="0" t="n">
        <v>692.66855</v>
      </c>
      <c r="B87" s="0" t="n">
        <v>0.630411817170782</v>
      </c>
    </row>
    <row r="88" customFormat="false" ht="13.5" hidden="false" customHeight="false" outlineLevel="0" collapsed="false">
      <c r="A88" s="0" t="n">
        <v>702.42811</v>
      </c>
      <c r="B88" s="0" t="n">
        <v>0.63050192355784</v>
      </c>
    </row>
    <row r="89" customFormat="false" ht="13.5" hidden="false" customHeight="false" outlineLevel="0" collapsed="false">
      <c r="A89" s="0" t="n">
        <v>712.32085</v>
      </c>
      <c r="B89" s="0" t="n">
        <v>0.629471859322706</v>
      </c>
    </row>
    <row r="90" customFormat="false" ht="13.5" hidden="false" customHeight="false" outlineLevel="0" collapsed="false">
      <c r="A90" s="0" t="n">
        <v>722.0186</v>
      </c>
      <c r="B90" s="0" t="n">
        <v>0.62968166745549</v>
      </c>
    </row>
    <row r="91" customFormat="false" ht="13.5" hidden="false" customHeight="false" outlineLevel="0" collapsed="false">
      <c r="A91" s="0" t="n">
        <v>731.73113</v>
      </c>
      <c r="B91" s="0" t="n">
        <v>0.628872984986948</v>
      </c>
    </row>
    <row r="92" customFormat="false" ht="13.5" hidden="false" customHeight="false" outlineLevel="0" collapsed="false">
      <c r="A92" s="0" t="n">
        <v>741.5917</v>
      </c>
      <c r="B92" s="0" t="n">
        <v>0.629122412052993</v>
      </c>
    </row>
    <row r="93" customFormat="false" ht="13.5" hidden="false" customHeight="false" outlineLevel="0" collapsed="false">
      <c r="A93" s="0" t="n">
        <v>751.33373</v>
      </c>
      <c r="B93" s="0" t="n">
        <v>0.627886709145296</v>
      </c>
    </row>
    <row r="94" customFormat="false" ht="13.5" hidden="false" customHeight="false" outlineLevel="0" collapsed="false">
      <c r="A94" s="0" t="n">
        <v>761.15238</v>
      </c>
      <c r="B94" s="0" t="n">
        <v>0.628245086280823</v>
      </c>
    </row>
    <row r="95" customFormat="false" ht="13.5" hidden="false" customHeight="false" outlineLevel="0" collapsed="false">
      <c r="A95" s="0" t="n">
        <v>772.60759</v>
      </c>
      <c r="B95" s="0" t="n">
        <v>0.628354651606112</v>
      </c>
    </row>
    <row r="96" customFormat="false" ht="13.5" hidden="false" customHeight="false" outlineLevel="0" collapsed="false">
      <c r="A96" s="0" t="n">
        <v>780.75814</v>
      </c>
      <c r="B96" s="0" t="n">
        <v>0.627757370537596</v>
      </c>
    </row>
    <row r="97" customFormat="false" ht="13.5" hidden="false" customHeight="false" outlineLevel="0" collapsed="false">
      <c r="A97" s="0" t="n">
        <v>790.56476</v>
      </c>
      <c r="B97" s="0" t="n">
        <v>0.62708148092667</v>
      </c>
    </row>
    <row r="98" customFormat="false" ht="13.5" hidden="false" customHeight="false" outlineLevel="0" collapsed="false">
      <c r="A98" s="0" t="n">
        <v>800.29319</v>
      </c>
      <c r="B98" s="0" t="n">
        <v>0.626545522356476</v>
      </c>
    </row>
    <row r="99" customFormat="false" ht="13.5" hidden="false" customHeight="false" outlineLevel="0" collapsed="false">
      <c r="A99" s="0" t="n">
        <v>810.12367</v>
      </c>
      <c r="B99" s="0" t="n">
        <v>0.626545522356476</v>
      </c>
    </row>
    <row r="100" customFormat="false" ht="13.5" hidden="false" customHeight="false" outlineLevel="0" collapsed="false">
      <c r="A100" s="0" t="n">
        <v>819.91082</v>
      </c>
      <c r="B100" s="0" t="n">
        <v>0.626049876839634</v>
      </c>
    </row>
    <row r="101" customFormat="false" ht="13.5" hidden="false" customHeight="false" outlineLevel="0" collapsed="false">
      <c r="A101" s="0" t="n">
        <v>829.67196</v>
      </c>
      <c r="B101" s="0" t="n">
        <v>0.626030063253635</v>
      </c>
    </row>
    <row r="102" customFormat="false" ht="13.5" hidden="false" customHeight="false" outlineLevel="0" collapsed="false">
      <c r="A102" s="0" t="n">
        <v>839.52057</v>
      </c>
      <c r="B102" s="0" t="n">
        <v>0.625218515395101</v>
      </c>
    </row>
    <row r="103" customFormat="false" ht="13.5" hidden="false" customHeight="false" outlineLevel="0" collapsed="false">
      <c r="A103" s="0" t="n">
        <v>849.3256</v>
      </c>
      <c r="B103" s="0" t="n">
        <v>0.626069691366285</v>
      </c>
    </row>
    <row r="104" customFormat="false" ht="13.5" hidden="false" customHeight="false" outlineLevel="0" collapsed="false">
      <c r="A104" s="0" t="n">
        <v>859.1335</v>
      </c>
      <c r="B104" s="0" t="n">
        <v>0.624418412787714</v>
      </c>
    </row>
    <row r="105" customFormat="false" ht="13.5" hidden="false" customHeight="false" outlineLevel="0" collapsed="false">
      <c r="A105" s="0" t="n">
        <v>869.10254</v>
      </c>
      <c r="B105" s="0" t="n">
        <v>0.625426200436845</v>
      </c>
    </row>
    <row r="106" customFormat="false" ht="13.5" hidden="false" customHeight="false" outlineLevel="0" collapsed="false">
      <c r="A106" s="0" t="n">
        <v>880.46103</v>
      </c>
      <c r="B106" s="0" t="n">
        <v>0.625040581970801</v>
      </c>
    </row>
    <row r="107" customFormat="false" ht="13.5" hidden="false" customHeight="false" outlineLevel="0" collapsed="false">
      <c r="A107" s="0" t="n">
        <v>888.54255</v>
      </c>
      <c r="B107" s="0" t="n">
        <v>0.62481333311165</v>
      </c>
    </row>
    <row r="108" customFormat="false" ht="13.5" hidden="false" customHeight="false" outlineLevel="0" collapsed="false">
      <c r="A108" s="0" t="n">
        <v>898.34995</v>
      </c>
      <c r="B108" s="0" t="n">
        <v>0.623964717117394</v>
      </c>
    </row>
    <row r="109" customFormat="false" ht="13.5" hidden="false" customHeight="false" outlineLevel="0" collapsed="false">
      <c r="A109" s="0" t="n">
        <v>908.16589</v>
      </c>
      <c r="B109" s="0" t="n">
        <v>0.62423095678569</v>
      </c>
    </row>
    <row r="110" customFormat="false" ht="13.5" hidden="false" customHeight="false" outlineLevel="0" collapsed="false">
      <c r="A110" s="0" t="n">
        <v>917.76794</v>
      </c>
      <c r="B110" s="0" t="n">
        <v>0.623206375865339</v>
      </c>
    </row>
    <row r="111" customFormat="false" ht="13.5" hidden="false" customHeight="false" outlineLevel="0" collapsed="false">
      <c r="A111" s="0" t="n">
        <v>927.71382</v>
      </c>
      <c r="B111" s="0" t="n">
        <v>0.623491822537137</v>
      </c>
    </row>
    <row r="112" customFormat="false" ht="13.5" hidden="false" customHeight="false" outlineLevel="0" collapsed="false">
      <c r="A112" s="0" t="n">
        <v>937.56065</v>
      </c>
      <c r="B112" s="0" t="n">
        <v>0.622832638916702</v>
      </c>
    </row>
    <row r="113" customFormat="false" ht="13.5" hidden="false" customHeight="false" outlineLevel="0" collapsed="false">
      <c r="A113" s="0" t="n">
        <v>947.37967</v>
      </c>
      <c r="B113" s="0" t="n">
        <v>0.622194130948088</v>
      </c>
    </row>
    <row r="114" customFormat="false" ht="13.5" hidden="false" customHeight="false" outlineLevel="0" collapsed="false">
      <c r="A114" s="0" t="n">
        <v>957.1826</v>
      </c>
      <c r="B114" s="0" t="n">
        <v>0.622901459931127</v>
      </c>
    </row>
    <row r="115" customFormat="false" ht="13.5" hidden="false" customHeight="false" outlineLevel="0" collapsed="false">
      <c r="A115" s="0" t="n">
        <v>966.84541</v>
      </c>
      <c r="B115" s="0" t="n">
        <v>0.622469060098182</v>
      </c>
    </row>
    <row r="116" customFormat="false" ht="13.5" hidden="false" customHeight="false" outlineLevel="0" collapsed="false">
      <c r="A116" s="0" t="n">
        <v>976.86104</v>
      </c>
      <c r="B116" s="0" t="n">
        <v>0.622822808274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046</v>
      </c>
      <c r="B11" s="0" t="n">
        <v>36</v>
      </c>
    </row>
    <row r="12" customFormat="false" ht="13.5" hidden="false" customHeight="false" outlineLevel="0" collapsed="false">
      <c r="A12" s="0" t="n">
        <v>9.240088</v>
      </c>
      <c r="B12" s="0" t="n">
        <v>125.5</v>
      </c>
    </row>
    <row r="13" customFormat="false" ht="13.5" hidden="false" customHeight="false" outlineLevel="0" collapsed="false">
      <c r="A13" s="0" t="n">
        <v>19.739479</v>
      </c>
      <c r="B13" s="0" t="n">
        <v>121</v>
      </c>
    </row>
    <row r="14" customFormat="false" ht="13.5" hidden="false" customHeight="false" outlineLevel="0" collapsed="false">
      <c r="A14" s="0" t="n">
        <v>28.827998</v>
      </c>
      <c r="B14" s="0" t="n">
        <v>114.5</v>
      </c>
    </row>
    <row r="15" customFormat="false" ht="13.5" hidden="false" customHeight="false" outlineLevel="0" collapsed="false">
      <c r="A15" s="0" t="n">
        <v>38.61209</v>
      </c>
      <c r="B15" s="0" t="n">
        <v>110</v>
      </c>
    </row>
    <row r="16" customFormat="false" ht="13.5" hidden="false" customHeight="false" outlineLevel="0" collapsed="false">
      <c r="A16" s="0" t="n">
        <v>48.370233</v>
      </c>
      <c r="B16" s="0" t="n">
        <v>108</v>
      </c>
    </row>
    <row r="17" customFormat="false" ht="13.5" hidden="false" customHeight="false" outlineLevel="0" collapsed="false">
      <c r="A17" s="0" t="n">
        <v>58.159267</v>
      </c>
      <c r="B17" s="0" t="n">
        <v>108</v>
      </c>
    </row>
    <row r="18" customFormat="false" ht="13.5" hidden="false" customHeight="false" outlineLevel="0" collapsed="false">
      <c r="A18" s="0" t="n">
        <v>67.806232</v>
      </c>
      <c r="B18" s="0" t="n">
        <v>109</v>
      </c>
    </row>
    <row r="19" customFormat="false" ht="13.5" hidden="false" customHeight="false" outlineLevel="0" collapsed="false">
      <c r="A19" s="0" t="n">
        <v>77.690881</v>
      </c>
      <c r="B19" s="0" t="n">
        <v>110</v>
      </c>
    </row>
    <row r="20" customFormat="false" ht="13.5" hidden="false" customHeight="false" outlineLevel="0" collapsed="false">
      <c r="A20" s="0" t="n">
        <v>87.456788</v>
      </c>
      <c r="B20" s="0" t="n">
        <v>111</v>
      </c>
    </row>
    <row r="21" customFormat="false" ht="13.5" hidden="false" customHeight="false" outlineLevel="0" collapsed="false">
      <c r="A21" s="0" t="n">
        <v>97.212795</v>
      </c>
      <c r="B21" s="0" t="n">
        <v>112</v>
      </c>
    </row>
    <row r="22" customFormat="false" ht="13.5" hidden="false" customHeight="false" outlineLevel="0" collapsed="false">
      <c r="A22" s="0" t="n">
        <v>106.99904</v>
      </c>
      <c r="B22" s="0" t="n">
        <v>113</v>
      </c>
    </row>
    <row r="23" customFormat="false" ht="13.5" hidden="false" customHeight="false" outlineLevel="0" collapsed="false">
      <c r="A23" s="0" t="n">
        <v>116.78898</v>
      </c>
      <c r="B23" s="0" t="n">
        <v>114</v>
      </c>
    </row>
    <row r="24" customFormat="false" ht="13.5" hidden="false" customHeight="false" outlineLevel="0" collapsed="false">
      <c r="A24" s="0" t="n">
        <v>127.10476</v>
      </c>
      <c r="B24" s="0" t="n">
        <v>115.5</v>
      </c>
    </row>
    <row r="25" customFormat="false" ht="13.5" hidden="false" customHeight="false" outlineLevel="0" collapsed="false">
      <c r="A25" s="0" t="n">
        <v>136.33617</v>
      </c>
      <c r="B25" s="0" t="n">
        <v>117</v>
      </c>
    </row>
    <row r="26" customFormat="false" ht="13.5" hidden="false" customHeight="false" outlineLevel="0" collapsed="false">
      <c r="A26" s="0" t="n">
        <v>146.07876</v>
      </c>
      <c r="B26" s="0" t="n">
        <v>118</v>
      </c>
    </row>
    <row r="27" customFormat="false" ht="13.5" hidden="false" customHeight="false" outlineLevel="0" collapsed="false">
      <c r="A27" s="0" t="n">
        <v>155.91011</v>
      </c>
      <c r="B27" s="0" t="n">
        <v>119.5</v>
      </c>
    </row>
    <row r="28" customFormat="false" ht="13.5" hidden="false" customHeight="false" outlineLevel="0" collapsed="false">
      <c r="A28" s="0" t="n">
        <v>165.63304</v>
      </c>
      <c r="B28" s="0" t="n">
        <v>121</v>
      </c>
    </row>
    <row r="29" customFormat="false" ht="13.5" hidden="false" customHeight="false" outlineLevel="0" collapsed="false">
      <c r="A29" s="0" t="n">
        <v>175.47246</v>
      </c>
      <c r="B29" s="0" t="n">
        <v>122.5</v>
      </c>
    </row>
    <row r="30" customFormat="false" ht="13.5" hidden="false" customHeight="false" outlineLevel="0" collapsed="false">
      <c r="A30" s="0" t="n">
        <v>185.21703</v>
      </c>
      <c r="B30" s="0" t="n">
        <v>124</v>
      </c>
    </row>
    <row r="31" customFormat="false" ht="13.5" hidden="false" customHeight="false" outlineLevel="0" collapsed="false">
      <c r="A31" s="0" t="n">
        <v>195.04471</v>
      </c>
      <c r="B31" s="0" t="n">
        <v>125</v>
      </c>
    </row>
    <row r="32" customFormat="false" ht="13.5" hidden="false" customHeight="false" outlineLevel="0" collapsed="false">
      <c r="A32" s="0" t="n">
        <v>204.82177</v>
      </c>
      <c r="B32" s="0" t="n">
        <v>126.5</v>
      </c>
    </row>
    <row r="33" customFormat="false" ht="13.5" hidden="false" customHeight="false" outlineLevel="0" collapsed="false">
      <c r="A33" s="0" t="n">
        <v>214.59586</v>
      </c>
      <c r="B33" s="0" t="n">
        <v>128</v>
      </c>
    </row>
    <row r="34" customFormat="false" ht="13.5" hidden="false" customHeight="false" outlineLevel="0" collapsed="false">
      <c r="A34" s="0" t="n">
        <v>224.36772</v>
      </c>
      <c r="B34" s="0" t="n">
        <v>129</v>
      </c>
    </row>
    <row r="35" customFormat="false" ht="13.5" hidden="false" customHeight="false" outlineLevel="0" collapsed="false">
      <c r="A35" s="0" t="n">
        <v>234.16562</v>
      </c>
      <c r="B35" s="0" t="n">
        <v>130</v>
      </c>
    </row>
    <row r="36" customFormat="false" ht="13.5" hidden="false" customHeight="false" outlineLevel="0" collapsed="false">
      <c r="A36" s="0" t="n">
        <v>243.95695</v>
      </c>
      <c r="B36" s="0" t="n">
        <v>131.5</v>
      </c>
    </row>
    <row r="37" customFormat="false" ht="13.5" hidden="false" customHeight="false" outlineLevel="0" collapsed="false">
      <c r="A37" s="0" t="n">
        <v>253.70192</v>
      </c>
      <c r="B37" s="0" t="n">
        <v>133</v>
      </c>
    </row>
    <row r="38" customFormat="false" ht="13.5" hidden="false" customHeight="false" outlineLevel="0" collapsed="false">
      <c r="A38" s="0" t="n">
        <v>263.472</v>
      </c>
      <c r="B38" s="0" t="n">
        <v>134</v>
      </c>
    </row>
    <row r="39" customFormat="false" ht="13.5" hidden="false" customHeight="false" outlineLevel="0" collapsed="false">
      <c r="A39" s="0" t="n">
        <v>273.27038</v>
      </c>
      <c r="B39" s="0" t="n">
        <v>135</v>
      </c>
    </row>
    <row r="40" customFormat="false" ht="13.5" hidden="false" customHeight="false" outlineLevel="0" collapsed="false">
      <c r="A40" s="0" t="n">
        <v>283.03617</v>
      </c>
      <c r="B40" s="0" t="n">
        <v>136</v>
      </c>
    </row>
    <row r="41" customFormat="false" ht="13.5" hidden="false" customHeight="false" outlineLevel="0" collapsed="false">
      <c r="A41" s="0" t="n">
        <v>292.80797</v>
      </c>
      <c r="B41" s="0" t="n">
        <v>137</v>
      </c>
    </row>
    <row r="42" customFormat="false" ht="13.5" hidden="false" customHeight="false" outlineLevel="0" collapsed="false">
      <c r="A42" s="0" t="n">
        <v>302.61084</v>
      </c>
      <c r="B42" s="0" t="n">
        <v>138</v>
      </c>
    </row>
    <row r="43" customFormat="false" ht="13.5" hidden="false" customHeight="false" outlineLevel="0" collapsed="false">
      <c r="A43" s="0" t="n">
        <v>312.38753</v>
      </c>
      <c r="B43" s="0" t="n">
        <v>139</v>
      </c>
    </row>
    <row r="44" customFormat="false" ht="13.5" hidden="false" customHeight="false" outlineLevel="0" collapsed="false">
      <c r="A44" s="0" t="n">
        <v>322.17279</v>
      </c>
      <c r="B44" s="0" t="n">
        <v>140</v>
      </c>
    </row>
    <row r="45" customFormat="false" ht="13.5" hidden="false" customHeight="false" outlineLevel="0" collapsed="false">
      <c r="A45" s="0" t="n">
        <v>331.94224</v>
      </c>
      <c r="B45" s="0" t="n">
        <v>141.5</v>
      </c>
    </row>
    <row r="46" customFormat="false" ht="13.5" hidden="false" customHeight="false" outlineLevel="0" collapsed="false">
      <c r="A46" s="0" t="n">
        <v>341.74566</v>
      </c>
      <c r="B46" s="0" t="n">
        <v>143</v>
      </c>
    </row>
    <row r="47" customFormat="false" ht="13.5" hidden="false" customHeight="false" outlineLevel="0" collapsed="false">
      <c r="A47" s="0" t="n">
        <v>351.5299</v>
      </c>
      <c r="B47" s="0" t="n">
        <v>144</v>
      </c>
    </row>
    <row r="48" customFormat="false" ht="13.5" hidden="false" customHeight="false" outlineLevel="0" collapsed="false">
      <c r="A48" s="0" t="n">
        <v>361.32361</v>
      </c>
      <c r="B48" s="0" t="n">
        <v>145</v>
      </c>
    </row>
    <row r="49" customFormat="false" ht="13.5" hidden="false" customHeight="false" outlineLevel="0" collapsed="false">
      <c r="A49" s="0" t="n">
        <v>371.12446</v>
      </c>
      <c r="B49" s="0" t="n">
        <v>146</v>
      </c>
    </row>
    <row r="50" customFormat="false" ht="13.5" hidden="false" customHeight="false" outlineLevel="0" collapsed="false">
      <c r="A50" s="0" t="n">
        <v>380.89005</v>
      </c>
      <c r="B50" s="0" t="n">
        <v>147</v>
      </c>
    </row>
    <row r="51" customFormat="false" ht="13.5" hidden="false" customHeight="false" outlineLevel="0" collapsed="false">
      <c r="A51" s="0" t="n">
        <v>390.69293</v>
      </c>
      <c r="B51" s="0" t="n">
        <v>148</v>
      </c>
    </row>
    <row r="52" customFormat="false" ht="13.5" hidden="false" customHeight="false" outlineLevel="0" collapsed="false">
      <c r="A52" s="0" t="n">
        <v>400.4722</v>
      </c>
      <c r="B52" s="0" t="n">
        <v>149</v>
      </c>
    </row>
    <row r="53" customFormat="false" ht="13.5" hidden="false" customHeight="false" outlineLevel="0" collapsed="false">
      <c r="A53" s="0" t="n">
        <v>410.29018</v>
      </c>
      <c r="B53" s="0" t="n">
        <v>150</v>
      </c>
    </row>
    <row r="54" customFormat="false" ht="13.5" hidden="false" customHeight="false" outlineLevel="0" collapsed="false">
      <c r="A54" s="0" t="n">
        <v>420.09342</v>
      </c>
      <c r="B54" s="0" t="n">
        <v>150.5</v>
      </c>
    </row>
    <row r="55" customFormat="false" ht="13.5" hidden="false" customHeight="false" outlineLevel="0" collapsed="false">
      <c r="A55" s="0" t="n">
        <v>429.87424</v>
      </c>
      <c r="B55" s="0" t="n">
        <v>151</v>
      </c>
    </row>
    <row r="56" customFormat="false" ht="13.5" hidden="false" customHeight="false" outlineLevel="0" collapsed="false">
      <c r="A56" s="0" t="n">
        <v>439.6547</v>
      </c>
      <c r="B56" s="0" t="n">
        <v>152.5</v>
      </c>
    </row>
    <row r="57" customFormat="false" ht="13.5" hidden="false" customHeight="false" outlineLevel="0" collapsed="false">
      <c r="A57" s="0" t="n">
        <v>449.4756</v>
      </c>
      <c r="B57" s="0" t="n">
        <v>153</v>
      </c>
    </row>
    <row r="58" customFormat="false" ht="13.5" hidden="false" customHeight="false" outlineLevel="0" collapsed="false">
      <c r="A58" s="0" t="n">
        <v>459.26737</v>
      </c>
      <c r="B58" s="0" t="n">
        <v>154</v>
      </c>
    </row>
    <row r="59" customFormat="false" ht="13.5" hidden="false" customHeight="false" outlineLevel="0" collapsed="false">
      <c r="A59" s="0" t="n">
        <v>468.97287</v>
      </c>
      <c r="B59" s="0" t="n">
        <v>155</v>
      </c>
    </row>
    <row r="60" customFormat="false" ht="13.5" hidden="false" customHeight="false" outlineLevel="0" collapsed="false">
      <c r="A60" s="0" t="n">
        <v>478.87387</v>
      </c>
      <c r="B60" s="0" t="n">
        <v>155.5</v>
      </c>
    </row>
    <row r="61" customFormat="false" ht="13.5" hidden="false" customHeight="false" outlineLevel="0" collapsed="false">
      <c r="A61" s="0" t="n">
        <v>488.7075</v>
      </c>
      <c r="B61" s="0" t="n">
        <v>156</v>
      </c>
    </row>
    <row r="62" customFormat="false" ht="13.5" hidden="false" customHeight="false" outlineLevel="0" collapsed="false">
      <c r="A62" s="0" t="n">
        <v>496.89063</v>
      </c>
      <c r="B62" s="0" t="n">
        <v>157</v>
      </c>
    </row>
    <row r="63" customFormat="false" ht="13.5" hidden="false" customHeight="false" outlineLevel="0" collapsed="false">
      <c r="A63" s="0" t="n">
        <v>506.67856</v>
      </c>
      <c r="B63" s="0" t="n">
        <v>158</v>
      </c>
    </row>
    <row r="64" customFormat="false" ht="13.5" hidden="false" customHeight="false" outlineLevel="0" collapsed="false">
      <c r="A64" s="0" t="n">
        <v>516.47504</v>
      </c>
      <c r="B64" s="0" t="n">
        <v>159</v>
      </c>
    </row>
    <row r="65" customFormat="false" ht="13.5" hidden="false" customHeight="false" outlineLevel="0" collapsed="false">
      <c r="A65" s="0" t="n">
        <v>526.25007</v>
      </c>
      <c r="B65" s="0" t="n">
        <v>160</v>
      </c>
    </row>
    <row r="66" customFormat="false" ht="13.5" hidden="false" customHeight="false" outlineLevel="0" collapsed="false">
      <c r="A66" s="0" t="n">
        <v>536.01514</v>
      </c>
      <c r="B66" s="0" t="n">
        <v>160.5</v>
      </c>
    </row>
    <row r="67" customFormat="false" ht="13.5" hidden="false" customHeight="false" outlineLevel="0" collapsed="false">
      <c r="A67" s="0" t="n">
        <v>545.8216</v>
      </c>
      <c r="B67" s="0" t="n">
        <v>161</v>
      </c>
    </row>
    <row r="68" customFormat="false" ht="13.5" hidden="false" customHeight="false" outlineLevel="0" collapsed="false">
      <c r="A68" s="0" t="n">
        <v>555.60589</v>
      </c>
      <c r="B68" s="0" t="n">
        <v>162</v>
      </c>
    </row>
    <row r="69" customFormat="false" ht="13.5" hidden="false" customHeight="false" outlineLevel="0" collapsed="false">
      <c r="A69" s="0" t="n">
        <v>565.36379</v>
      </c>
      <c r="B69" s="0" t="n">
        <v>163</v>
      </c>
    </row>
    <row r="70" customFormat="false" ht="13.5" hidden="false" customHeight="false" outlineLevel="0" collapsed="false">
      <c r="A70" s="0" t="n">
        <v>575.17482</v>
      </c>
      <c r="B70" s="0" t="n">
        <v>163</v>
      </c>
    </row>
    <row r="71" customFormat="false" ht="13.5" hidden="false" customHeight="false" outlineLevel="0" collapsed="false">
      <c r="A71" s="0" t="n">
        <v>584.95743</v>
      </c>
      <c r="B71" s="0" t="n">
        <v>164</v>
      </c>
    </row>
    <row r="72" customFormat="false" ht="13.5" hidden="false" customHeight="false" outlineLevel="0" collapsed="false">
      <c r="A72" s="0" t="n">
        <v>594.63139</v>
      </c>
      <c r="B72" s="0" t="n">
        <v>164</v>
      </c>
    </row>
    <row r="73" customFormat="false" ht="13.5" hidden="false" customHeight="false" outlineLevel="0" collapsed="false">
      <c r="A73" s="0" t="n">
        <v>604.53719</v>
      </c>
      <c r="B73" s="0" t="n">
        <v>165.5</v>
      </c>
    </row>
    <row r="74" customFormat="false" ht="13.5" hidden="false" customHeight="false" outlineLevel="0" collapsed="false">
      <c r="A74" s="0" t="n">
        <v>614.33996</v>
      </c>
      <c r="B74" s="0" t="n">
        <v>166</v>
      </c>
    </row>
    <row r="75" customFormat="false" ht="13.5" hidden="false" customHeight="false" outlineLevel="0" collapsed="false">
      <c r="A75" s="0" t="n">
        <v>623.95859</v>
      </c>
      <c r="B75" s="0" t="n">
        <v>167</v>
      </c>
    </row>
    <row r="76" customFormat="false" ht="13.5" hidden="false" customHeight="false" outlineLevel="0" collapsed="false">
      <c r="A76" s="0" t="n">
        <v>633.8716</v>
      </c>
      <c r="B76" s="0" t="n">
        <v>167.5</v>
      </c>
    </row>
    <row r="77" customFormat="false" ht="13.5" hidden="false" customHeight="false" outlineLevel="0" collapsed="false">
      <c r="A77" s="0" t="n">
        <v>643.58798</v>
      </c>
      <c r="B77" s="0" t="n">
        <v>168</v>
      </c>
    </row>
    <row r="78" customFormat="false" ht="13.5" hidden="false" customHeight="false" outlineLevel="0" collapsed="false">
      <c r="A78" s="0" t="n">
        <v>653.46252</v>
      </c>
      <c r="B78" s="0" t="n">
        <v>168</v>
      </c>
    </row>
    <row r="79" customFormat="false" ht="13.5" hidden="false" customHeight="false" outlineLevel="0" collapsed="false">
      <c r="A79" s="0" t="n">
        <v>663.80016</v>
      </c>
      <c r="B79" s="0" t="n">
        <v>169</v>
      </c>
    </row>
    <row r="80" customFormat="false" ht="13.5" hidden="false" customHeight="false" outlineLevel="0" collapsed="false">
      <c r="A80" s="0" t="n">
        <v>673.04896</v>
      </c>
      <c r="B80" s="0" t="n">
        <v>169</v>
      </c>
    </row>
    <row r="81" customFormat="false" ht="13.5" hidden="false" customHeight="false" outlineLevel="0" collapsed="false">
      <c r="A81" s="0" t="n">
        <v>682.85999</v>
      </c>
      <c r="B81" s="0" t="n">
        <v>170</v>
      </c>
    </row>
    <row r="82" customFormat="false" ht="13.5" hidden="false" customHeight="false" outlineLevel="0" collapsed="false">
      <c r="A82" s="0" t="n">
        <v>692.66855</v>
      </c>
      <c r="B82" s="0" t="n">
        <v>170</v>
      </c>
    </row>
    <row r="83" customFormat="false" ht="13.5" hidden="false" customHeight="false" outlineLevel="0" collapsed="false">
      <c r="A83" s="0" t="n">
        <v>702.42811</v>
      </c>
      <c r="B83" s="0" t="n">
        <v>171</v>
      </c>
    </row>
    <row r="84" customFormat="false" ht="13.5" hidden="false" customHeight="false" outlineLevel="0" collapsed="false">
      <c r="A84" s="0" t="n">
        <v>712.32085</v>
      </c>
      <c r="B84" s="0" t="n">
        <v>171.5</v>
      </c>
    </row>
    <row r="85" customFormat="false" ht="13.5" hidden="false" customHeight="false" outlineLevel="0" collapsed="false">
      <c r="A85" s="0" t="n">
        <v>722.0186</v>
      </c>
      <c r="B85" s="0" t="n">
        <v>172</v>
      </c>
    </row>
    <row r="86" customFormat="false" ht="13.5" hidden="false" customHeight="false" outlineLevel="0" collapsed="false">
      <c r="A86" s="0" t="n">
        <v>731.73113</v>
      </c>
      <c r="B86" s="0" t="n">
        <v>172</v>
      </c>
    </row>
    <row r="87" customFormat="false" ht="13.5" hidden="false" customHeight="false" outlineLevel="0" collapsed="false">
      <c r="A87" s="0" t="n">
        <v>741.5917</v>
      </c>
      <c r="B87" s="0" t="n">
        <v>173</v>
      </c>
    </row>
    <row r="88" customFormat="false" ht="13.5" hidden="false" customHeight="false" outlineLevel="0" collapsed="false">
      <c r="A88" s="0" t="n">
        <v>751.33373</v>
      </c>
      <c r="B88" s="0" t="n">
        <v>173</v>
      </c>
    </row>
    <row r="89" customFormat="false" ht="13.5" hidden="false" customHeight="false" outlineLevel="0" collapsed="false">
      <c r="A89" s="0" t="n">
        <v>761.15238</v>
      </c>
      <c r="B89" s="0" t="n">
        <v>174</v>
      </c>
    </row>
    <row r="90" customFormat="false" ht="13.5" hidden="false" customHeight="false" outlineLevel="0" collapsed="false">
      <c r="A90" s="0" t="n">
        <v>772.60759</v>
      </c>
      <c r="B90" s="0" t="n">
        <v>174</v>
      </c>
    </row>
    <row r="91" customFormat="false" ht="13.5" hidden="false" customHeight="false" outlineLevel="0" collapsed="false">
      <c r="A91" s="0" t="n">
        <v>780.75814</v>
      </c>
      <c r="B91" s="0" t="n">
        <v>174</v>
      </c>
    </row>
    <row r="92" customFormat="false" ht="13.5" hidden="false" customHeight="false" outlineLevel="0" collapsed="false">
      <c r="A92" s="0" t="n">
        <v>790.56476</v>
      </c>
      <c r="B92" s="0" t="n">
        <v>174.5</v>
      </c>
    </row>
    <row r="93" customFormat="false" ht="13.5" hidden="false" customHeight="false" outlineLevel="0" collapsed="false">
      <c r="A93" s="0" t="n">
        <v>800.29319</v>
      </c>
      <c r="B93" s="0" t="n">
        <v>175</v>
      </c>
    </row>
    <row r="94" customFormat="false" ht="13.5" hidden="false" customHeight="false" outlineLevel="0" collapsed="false">
      <c r="A94" s="0" t="n">
        <v>810.12367</v>
      </c>
      <c r="B94" s="0" t="n">
        <v>175</v>
      </c>
    </row>
    <row r="95" customFormat="false" ht="13.5" hidden="false" customHeight="false" outlineLevel="0" collapsed="false">
      <c r="A95" s="0" t="n">
        <v>819.91082</v>
      </c>
      <c r="B95" s="0" t="n">
        <v>176</v>
      </c>
    </row>
    <row r="96" customFormat="false" ht="13.5" hidden="false" customHeight="false" outlineLevel="0" collapsed="false">
      <c r="A96" s="0" t="n">
        <v>829.67196</v>
      </c>
      <c r="B96" s="0" t="n">
        <v>176</v>
      </c>
    </row>
    <row r="97" customFormat="false" ht="13.5" hidden="false" customHeight="false" outlineLevel="0" collapsed="false">
      <c r="A97" s="0" t="n">
        <v>839.52057</v>
      </c>
      <c r="B97" s="0" t="n">
        <v>177</v>
      </c>
    </row>
    <row r="98" customFormat="false" ht="13.5" hidden="false" customHeight="false" outlineLevel="0" collapsed="false">
      <c r="A98" s="0" t="n">
        <v>849.3256</v>
      </c>
      <c r="B98" s="0" t="n">
        <v>177</v>
      </c>
    </row>
    <row r="99" customFormat="false" ht="13.5" hidden="false" customHeight="false" outlineLevel="0" collapsed="false">
      <c r="A99" s="0" t="n">
        <v>859.1335</v>
      </c>
      <c r="B99" s="0" t="n">
        <v>177</v>
      </c>
    </row>
    <row r="100" customFormat="false" ht="13.5" hidden="false" customHeight="false" outlineLevel="0" collapsed="false">
      <c r="A100" s="0" t="n">
        <v>869.10254</v>
      </c>
      <c r="B100" s="0" t="n">
        <v>177</v>
      </c>
    </row>
    <row r="101" customFormat="false" ht="13.5" hidden="false" customHeight="false" outlineLevel="0" collapsed="false">
      <c r="A101" s="0" t="n">
        <v>880.46103</v>
      </c>
      <c r="B101" s="0" t="n">
        <v>177</v>
      </c>
    </row>
    <row r="102" customFormat="false" ht="13.5" hidden="false" customHeight="false" outlineLevel="0" collapsed="false">
      <c r="A102" s="0" t="n">
        <v>888.54255</v>
      </c>
      <c r="B102" s="0" t="n">
        <v>177</v>
      </c>
    </row>
    <row r="103" customFormat="false" ht="13.5" hidden="false" customHeight="false" outlineLevel="0" collapsed="false">
      <c r="A103" s="0" t="n">
        <v>898.34995</v>
      </c>
      <c r="B103" s="0" t="n">
        <v>177</v>
      </c>
    </row>
    <row r="104" customFormat="false" ht="13.5" hidden="false" customHeight="false" outlineLevel="0" collapsed="false">
      <c r="A104" s="0" t="n">
        <v>908.16589</v>
      </c>
      <c r="B104" s="0" t="n">
        <v>178</v>
      </c>
    </row>
    <row r="105" customFormat="false" ht="13.5" hidden="false" customHeight="false" outlineLevel="0" collapsed="false">
      <c r="A105" s="0" t="n">
        <v>917.76794</v>
      </c>
      <c r="B105" s="0" t="n">
        <v>178</v>
      </c>
    </row>
    <row r="106" customFormat="false" ht="13.5" hidden="false" customHeight="false" outlineLevel="0" collapsed="false">
      <c r="A106" s="0" t="n">
        <v>927.71382</v>
      </c>
      <c r="B106" s="0" t="n">
        <v>179</v>
      </c>
    </row>
    <row r="107" customFormat="false" ht="13.5" hidden="false" customHeight="false" outlineLevel="0" collapsed="false">
      <c r="A107" s="0" t="n">
        <v>937.56065</v>
      </c>
      <c r="B107" s="0" t="n">
        <v>179</v>
      </c>
    </row>
    <row r="108" customFormat="false" ht="13.5" hidden="false" customHeight="false" outlineLevel="0" collapsed="false">
      <c r="A108" s="0" t="n">
        <v>947.37967</v>
      </c>
      <c r="B108" s="0" t="n">
        <v>178</v>
      </c>
    </row>
    <row r="109" customFormat="false" ht="13.5" hidden="false" customHeight="false" outlineLevel="0" collapsed="false">
      <c r="A109" s="0" t="n">
        <v>957.1826</v>
      </c>
      <c r="B109" s="0" t="n">
        <v>178</v>
      </c>
    </row>
    <row r="110" customFormat="false" ht="13.5" hidden="false" customHeight="false" outlineLevel="0" collapsed="false">
      <c r="A110" s="0" t="n">
        <v>966.84541</v>
      </c>
      <c r="B110" s="0" t="n">
        <v>179</v>
      </c>
    </row>
    <row r="111" customFormat="false" ht="13.5" hidden="false" customHeight="false" outlineLevel="0" collapsed="false">
      <c r="A111" s="0" t="n">
        <v>976.86104</v>
      </c>
      <c r="B111" s="0" t="n">
        <v>17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652</v>
      </c>
    </row>
    <row r="10" customFormat="false" ht="13.5" hidden="false" customHeight="false" outlineLevel="0" collapsed="false">
      <c r="A10" s="0" t="s">
        <v>39</v>
      </c>
      <c r="B10" s="0" t="n">
        <v>0.14174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9484</v>
      </c>
    </row>
    <row r="31" customFormat="false" ht="13.5" hidden="false" customHeight="false" outlineLevel="0" collapsed="false">
      <c r="A31" s="0" t="n">
        <v>10</v>
      </c>
      <c r="B31" s="0" t="n">
        <v>50.8</v>
      </c>
    </row>
    <row r="32" customFormat="false" ht="13.5" hidden="false" customHeight="false" outlineLevel="0" collapsed="false">
      <c r="A32" s="0" t="n">
        <v>20</v>
      </c>
      <c r="B32" s="0" t="n">
        <v>60.36</v>
      </c>
    </row>
    <row r="33" customFormat="false" ht="13.5" hidden="false" customHeight="false" outlineLevel="0" collapsed="false">
      <c r="A33" s="0" t="n">
        <v>30</v>
      </c>
      <c r="B33" s="0" t="n">
        <v>66.16</v>
      </c>
    </row>
    <row r="34" customFormat="false" ht="13.5" hidden="false" customHeight="false" outlineLevel="0" collapsed="false">
      <c r="A34" s="0" t="n">
        <v>40</v>
      </c>
      <c r="B34" s="0" t="n">
        <v>71.04</v>
      </c>
    </row>
    <row r="35" customFormat="false" ht="13.5" hidden="false" customHeight="false" outlineLevel="0" collapsed="false">
      <c r="A35" s="0" t="n">
        <v>50</v>
      </c>
      <c r="B35" s="0" t="n">
        <v>74.6</v>
      </c>
    </row>
    <row r="36" customFormat="false" ht="13.5" hidden="false" customHeight="false" outlineLevel="0" collapsed="false">
      <c r="A36" s="0" t="n">
        <v>60</v>
      </c>
      <c r="B36" s="0" t="n">
        <v>77.58</v>
      </c>
    </row>
    <row r="37" customFormat="false" ht="13.5" hidden="false" customHeight="false" outlineLevel="0" collapsed="false">
      <c r="A37" s="0" t="n">
        <v>70</v>
      </c>
      <c r="B37" s="0" t="n">
        <v>80.13</v>
      </c>
    </row>
    <row r="38" customFormat="false" ht="13.5" hidden="false" customHeight="false" outlineLevel="0" collapsed="false">
      <c r="A38" s="0" t="n">
        <v>80</v>
      </c>
      <c r="B38" s="0" t="n">
        <v>82.37</v>
      </c>
    </row>
    <row r="39" customFormat="false" ht="13.5" hidden="false" customHeight="false" outlineLevel="0" collapsed="false">
      <c r="A39" s="0" t="n">
        <v>90</v>
      </c>
      <c r="B39" s="0" t="n">
        <v>84.3699999999999</v>
      </c>
    </row>
    <row r="40" customFormat="false" ht="13.5" hidden="false" customHeight="false" outlineLevel="0" collapsed="false">
      <c r="A40" s="0" t="n">
        <v>100</v>
      </c>
      <c r="B40" s="0" t="n">
        <v>86.21</v>
      </c>
    </row>
    <row r="41" customFormat="false" ht="13.5" hidden="false" customHeight="false" outlineLevel="0" collapsed="false">
      <c r="A41" s="0" t="n">
        <v>110</v>
      </c>
      <c r="B41" s="0" t="n">
        <v>87.94</v>
      </c>
    </row>
    <row r="42" customFormat="false" ht="13.5" hidden="false" customHeight="false" outlineLevel="0" collapsed="false">
      <c r="A42" s="0" t="n">
        <v>120</v>
      </c>
      <c r="B42" s="0" t="n">
        <v>89.48</v>
      </c>
    </row>
    <row r="43" customFormat="false" ht="13.5" hidden="false" customHeight="false" outlineLevel="0" collapsed="false">
      <c r="A43" s="0" t="n">
        <v>130</v>
      </c>
      <c r="B43" s="0" t="n">
        <v>90.98</v>
      </c>
    </row>
    <row r="44" customFormat="false" ht="13.5" hidden="false" customHeight="false" outlineLevel="0" collapsed="false">
      <c r="A44" s="0" t="n">
        <v>140</v>
      </c>
      <c r="B44" s="0" t="n">
        <v>92.42</v>
      </c>
    </row>
    <row r="45" customFormat="false" ht="13.5" hidden="false" customHeight="false" outlineLevel="0" collapsed="false">
      <c r="A45" s="0" t="n">
        <v>150</v>
      </c>
      <c r="B45" s="0" t="n">
        <v>93.85</v>
      </c>
    </row>
    <row r="46" customFormat="false" ht="13.5" hidden="false" customHeight="false" outlineLevel="0" collapsed="false">
      <c r="A46" s="0" t="n">
        <v>160</v>
      </c>
      <c r="B46" s="0" t="n">
        <v>95.17</v>
      </c>
    </row>
    <row r="47" customFormat="false" ht="13.5" hidden="false" customHeight="false" outlineLevel="0" collapsed="false">
      <c r="A47" s="0" t="n">
        <v>170</v>
      </c>
      <c r="B47" s="0" t="n">
        <v>96.5</v>
      </c>
    </row>
    <row r="48" customFormat="false" ht="13.5" hidden="false" customHeight="false" outlineLevel="0" collapsed="false">
      <c r="A48" s="0" t="n">
        <v>180</v>
      </c>
      <c r="B48" s="0" t="n">
        <v>97.82</v>
      </c>
    </row>
    <row r="49" customFormat="false" ht="13.5" hidden="false" customHeight="false" outlineLevel="0" collapsed="false">
      <c r="A49" s="0" t="n">
        <v>190</v>
      </c>
      <c r="B49" s="0" t="n">
        <v>99.11</v>
      </c>
    </row>
    <row r="50" customFormat="false" ht="13.5" hidden="false" customHeight="false" outlineLevel="0" collapsed="false">
      <c r="A50" s="0" t="n">
        <v>200</v>
      </c>
      <c r="B50" s="0" t="n">
        <v>100.37</v>
      </c>
    </row>
    <row r="51" customFormat="false" ht="13.5" hidden="false" customHeight="false" outlineLevel="0" collapsed="false">
      <c r="A51" s="0" t="n">
        <v>210</v>
      </c>
      <c r="B51" s="0" t="n">
        <v>101.63</v>
      </c>
    </row>
    <row r="52" customFormat="false" ht="13.5" hidden="false" customHeight="false" outlineLevel="0" collapsed="false">
      <c r="A52" s="0" t="n">
        <v>220</v>
      </c>
      <c r="B52" s="0" t="n">
        <v>102.88</v>
      </c>
    </row>
    <row r="53" customFormat="false" ht="13.5" hidden="false" customHeight="false" outlineLevel="0" collapsed="false">
      <c r="A53" s="0" t="n">
        <v>230</v>
      </c>
      <c r="B53" s="0" t="n">
        <v>104.06</v>
      </c>
    </row>
    <row r="54" customFormat="false" ht="13.5" hidden="false" customHeight="false" outlineLevel="0" collapsed="false">
      <c r="A54" s="0" t="n">
        <v>240</v>
      </c>
      <c r="B54" s="0" t="n">
        <v>105.22</v>
      </c>
    </row>
    <row r="55" customFormat="false" ht="13.5" hidden="false" customHeight="false" outlineLevel="0" collapsed="false">
      <c r="A55" s="0" t="n">
        <v>250</v>
      </c>
      <c r="B55" s="0" t="n">
        <v>106.42</v>
      </c>
    </row>
    <row r="56" customFormat="false" ht="13.5" hidden="false" customHeight="false" outlineLevel="0" collapsed="false">
      <c r="A56" s="0" t="n">
        <v>260</v>
      </c>
      <c r="B56" s="0" t="n">
        <v>107.57</v>
      </c>
    </row>
    <row r="57" customFormat="false" ht="13.5" hidden="false" customHeight="false" outlineLevel="0" collapsed="false">
      <c r="A57" s="0" t="n">
        <v>270</v>
      </c>
      <c r="B57" s="0" t="n">
        <v>108.72</v>
      </c>
    </row>
    <row r="58" customFormat="false" ht="13.5" hidden="false" customHeight="false" outlineLevel="0" collapsed="false">
      <c r="A58" s="0" t="n">
        <v>280</v>
      </c>
      <c r="B58" s="0" t="n">
        <v>109.82</v>
      </c>
    </row>
    <row r="59" customFormat="false" ht="13.5" hidden="false" customHeight="false" outlineLevel="0" collapsed="false">
      <c r="A59" s="0" t="n">
        <v>290</v>
      </c>
      <c r="B59" s="0" t="n">
        <v>111.01</v>
      </c>
    </row>
    <row r="60" customFormat="false" ht="13.5" hidden="false" customHeight="false" outlineLevel="0" collapsed="false">
      <c r="A60" s="0" t="n">
        <v>300</v>
      </c>
      <c r="B60" s="0" t="n">
        <v>112.01</v>
      </c>
    </row>
    <row r="61" customFormat="false" ht="13.5" hidden="false" customHeight="false" outlineLevel="0" collapsed="false">
      <c r="A61" s="0" t="n">
        <v>310</v>
      </c>
      <c r="B61" s="0" t="n">
        <v>113.12</v>
      </c>
    </row>
    <row r="62" customFormat="false" ht="13.5" hidden="false" customHeight="false" outlineLevel="0" collapsed="false">
      <c r="A62" s="0" t="n">
        <v>320</v>
      </c>
      <c r="B62" s="0" t="n">
        <v>114.13</v>
      </c>
    </row>
    <row r="63" customFormat="false" ht="13.5" hidden="false" customHeight="false" outlineLevel="0" collapsed="false">
      <c r="A63" s="0" t="n">
        <v>330</v>
      </c>
      <c r="B63" s="0" t="n">
        <v>115.12</v>
      </c>
    </row>
    <row r="64" customFormat="false" ht="13.5" hidden="false" customHeight="false" outlineLevel="0" collapsed="false">
      <c r="A64" s="0" t="n">
        <v>340</v>
      </c>
      <c r="B64" s="0" t="n">
        <v>116.12</v>
      </c>
    </row>
    <row r="65" customFormat="false" ht="13.5" hidden="false" customHeight="false" outlineLevel="0" collapsed="false">
      <c r="A65" s="0" t="n">
        <v>350</v>
      </c>
      <c r="B65" s="0" t="n">
        <v>117.1</v>
      </c>
    </row>
    <row r="66" customFormat="false" ht="13.5" hidden="false" customHeight="false" outlineLevel="0" collapsed="false">
      <c r="A66" s="0" t="n">
        <v>360</v>
      </c>
      <c r="B66" s="0" t="n">
        <v>117.97</v>
      </c>
    </row>
    <row r="67" customFormat="false" ht="13.5" hidden="false" customHeight="false" outlineLevel="0" collapsed="false">
      <c r="A67" s="0" t="n">
        <v>370</v>
      </c>
      <c r="B67" s="0" t="n">
        <v>118.91</v>
      </c>
    </row>
    <row r="68" customFormat="false" ht="13.5" hidden="false" customHeight="false" outlineLevel="0" collapsed="false">
      <c r="A68" s="0" t="n">
        <v>380</v>
      </c>
      <c r="B68" s="0" t="n">
        <v>119.94</v>
      </c>
    </row>
    <row r="69" customFormat="false" ht="13.5" hidden="false" customHeight="false" outlineLevel="0" collapsed="false">
      <c r="A69" s="0" t="n">
        <v>390</v>
      </c>
      <c r="B69" s="0" t="n">
        <v>120.83</v>
      </c>
    </row>
    <row r="70" customFormat="false" ht="13.5" hidden="false" customHeight="false" outlineLevel="0" collapsed="false">
      <c r="A70" s="0" t="n">
        <v>400</v>
      </c>
      <c r="B70" s="0" t="n">
        <v>121.69</v>
      </c>
    </row>
    <row r="71" customFormat="false" ht="13.5" hidden="false" customHeight="false" outlineLevel="0" collapsed="false">
      <c r="A71" s="0" t="n">
        <v>410</v>
      </c>
      <c r="B71" s="0" t="n">
        <v>122.57</v>
      </c>
    </row>
    <row r="72" customFormat="false" ht="13.5" hidden="false" customHeight="false" outlineLevel="0" collapsed="false">
      <c r="A72" s="0" t="n">
        <v>420</v>
      </c>
      <c r="B72" s="0" t="n">
        <v>123.37</v>
      </c>
    </row>
    <row r="73" customFormat="false" ht="13.5" hidden="false" customHeight="false" outlineLevel="0" collapsed="false">
      <c r="A73" s="0" t="n">
        <v>430</v>
      </c>
      <c r="B73" s="0" t="n">
        <v>124.18</v>
      </c>
    </row>
    <row r="74" customFormat="false" ht="13.5" hidden="false" customHeight="false" outlineLevel="0" collapsed="false">
      <c r="A74" s="0" t="n">
        <v>440</v>
      </c>
      <c r="B74" s="0" t="n">
        <v>125.04</v>
      </c>
    </row>
    <row r="75" customFormat="false" ht="13.5" hidden="false" customHeight="false" outlineLevel="0" collapsed="false">
      <c r="A75" s="0" t="n">
        <v>450</v>
      </c>
      <c r="B75" s="0" t="n">
        <v>125.84</v>
      </c>
    </row>
    <row r="76" customFormat="false" ht="13.5" hidden="false" customHeight="false" outlineLevel="0" collapsed="false">
      <c r="A76" s="0" t="n">
        <v>460</v>
      </c>
      <c r="B76" s="0" t="n">
        <v>129.92</v>
      </c>
    </row>
    <row r="77" customFormat="false" ht="13.5" hidden="false" customHeight="false" outlineLevel="0" collapsed="false">
      <c r="A77" s="0" t="n">
        <v>470</v>
      </c>
      <c r="B77" s="0" t="n">
        <v>129.44</v>
      </c>
    </row>
    <row r="78" customFormat="false" ht="13.5" hidden="false" customHeight="false" outlineLevel="0" collapsed="false">
      <c r="A78" s="0" t="n">
        <v>480</v>
      </c>
      <c r="B78" s="0" t="n">
        <v>134.51</v>
      </c>
    </row>
    <row r="79" customFormat="false" ht="13.5" hidden="false" customHeight="false" outlineLevel="0" collapsed="false">
      <c r="A79" s="0" t="n">
        <v>490</v>
      </c>
      <c r="B79" s="0" t="n">
        <v>136.77</v>
      </c>
    </row>
    <row r="80" customFormat="false" ht="13.5" hidden="false" customHeight="false" outlineLevel="0" collapsed="false">
      <c r="A80" s="0" t="n">
        <v>500</v>
      </c>
      <c r="B80" s="0" t="n">
        <v>136.52</v>
      </c>
    </row>
    <row r="81" customFormat="false" ht="13.5" hidden="false" customHeight="false" outlineLevel="0" collapsed="false">
      <c r="A81" s="0" t="n">
        <v>510</v>
      </c>
      <c r="B81" s="0" t="n">
        <v>133.65</v>
      </c>
    </row>
    <row r="82" customFormat="false" ht="13.5" hidden="false" customHeight="false" outlineLevel="0" collapsed="false">
      <c r="A82" s="0" t="n">
        <v>520</v>
      </c>
      <c r="B82" s="0" t="n">
        <v>135.34</v>
      </c>
    </row>
    <row r="83" customFormat="false" ht="13.5" hidden="false" customHeight="false" outlineLevel="0" collapsed="false">
      <c r="A83" s="0" t="n">
        <v>530</v>
      </c>
      <c r="B83" s="0" t="n">
        <v>131.41</v>
      </c>
    </row>
    <row r="84" customFormat="false" ht="13.5" hidden="false" customHeight="false" outlineLevel="0" collapsed="false">
      <c r="A84" s="0" t="n">
        <v>540</v>
      </c>
      <c r="B84" s="0" t="n">
        <v>132.09</v>
      </c>
    </row>
    <row r="85" customFormat="false" ht="13.5" hidden="false" customHeight="false" outlineLevel="0" collapsed="false">
      <c r="A85" s="0" t="n">
        <v>550</v>
      </c>
      <c r="B85" s="0" t="n">
        <v>132.72</v>
      </c>
    </row>
    <row r="86" customFormat="false" ht="13.5" hidden="false" customHeight="false" outlineLevel="0" collapsed="false">
      <c r="A86" s="0" t="n">
        <v>560</v>
      </c>
      <c r="B86" s="0" t="n">
        <v>133.41</v>
      </c>
    </row>
    <row r="87" customFormat="false" ht="13.5" hidden="false" customHeight="false" outlineLevel="0" collapsed="false">
      <c r="A87" s="0" t="n">
        <v>570</v>
      </c>
      <c r="B87" s="0" t="n">
        <v>134.03</v>
      </c>
    </row>
    <row r="88" customFormat="false" ht="13.5" hidden="false" customHeight="false" outlineLevel="0" collapsed="false">
      <c r="A88" s="0" t="n">
        <v>580</v>
      </c>
      <c r="B88" s="0" t="n">
        <v>134.65</v>
      </c>
    </row>
    <row r="89" customFormat="false" ht="13.5" hidden="false" customHeight="false" outlineLevel="0" collapsed="false">
      <c r="A89" s="0" t="n">
        <v>590</v>
      </c>
      <c r="B89" s="0" t="n">
        <v>135.31</v>
      </c>
    </row>
    <row r="90" customFormat="false" ht="13.5" hidden="false" customHeight="false" outlineLevel="0" collapsed="false">
      <c r="A90" s="0" t="n">
        <v>600</v>
      </c>
      <c r="B90" s="0" t="n">
        <v>135.91</v>
      </c>
    </row>
    <row r="91" customFormat="false" ht="13.5" hidden="false" customHeight="false" outlineLevel="0" collapsed="false">
      <c r="A91" s="0" t="n">
        <v>610</v>
      </c>
      <c r="B91" s="0" t="n">
        <v>136.51</v>
      </c>
    </row>
    <row r="92" customFormat="false" ht="13.5" hidden="false" customHeight="false" outlineLevel="0" collapsed="false">
      <c r="A92" s="0" t="n">
        <v>620</v>
      </c>
      <c r="B92" s="0" t="n">
        <v>137.16</v>
      </c>
    </row>
    <row r="93" customFormat="false" ht="13.5" hidden="false" customHeight="false" outlineLevel="0" collapsed="false">
      <c r="A93" s="0" t="n">
        <v>630</v>
      </c>
      <c r="B93" s="0" t="n">
        <v>137.75</v>
      </c>
    </row>
    <row r="94" customFormat="false" ht="13.5" hidden="false" customHeight="false" outlineLevel="0" collapsed="false">
      <c r="A94" s="0" t="n">
        <v>640</v>
      </c>
      <c r="B94" s="0" t="n">
        <v>138.32</v>
      </c>
    </row>
    <row r="95" customFormat="false" ht="13.5" hidden="false" customHeight="false" outlineLevel="0" collapsed="false">
      <c r="A95" s="0" t="n">
        <v>650</v>
      </c>
      <c r="B95" s="0" t="n">
        <v>138.9</v>
      </c>
    </row>
    <row r="96" customFormat="false" ht="13.5" hidden="false" customHeight="false" outlineLevel="0" collapsed="false">
      <c r="A96" s="0" t="n">
        <v>660</v>
      </c>
      <c r="B96" s="0" t="n">
        <v>139.51</v>
      </c>
    </row>
    <row r="97" customFormat="false" ht="13.5" hidden="false" customHeight="false" outlineLevel="0" collapsed="false">
      <c r="A97" s="0" t="n">
        <v>670</v>
      </c>
      <c r="B97" s="0" t="n">
        <v>140.06</v>
      </c>
    </row>
    <row r="98" customFormat="false" ht="13.5" hidden="false" customHeight="false" outlineLevel="0" collapsed="false">
      <c r="A98" s="0" t="n">
        <v>680</v>
      </c>
      <c r="B98" s="0" t="n">
        <v>140.64</v>
      </c>
    </row>
    <row r="99" customFormat="false" ht="13.5" hidden="false" customHeight="false" outlineLevel="0" collapsed="false">
      <c r="A99" s="0" t="n">
        <v>690</v>
      </c>
      <c r="B99" s="0" t="n">
        <v>141.17</v>
      </c>
    </row>
    <row r="100" customFormat="false" ht="13.5" hidden="false" customHeight="false" outlineLevel="0" collapsed="false">
      <c r="A100" s="0" t="n">
        <v>700</v>
      </c>
      <c r="B100" s="0" t="n">
        <v>141.74</v>
      </c>
    </row>
    <row r="101" customFormat="false" ht="13.5" hidden="false" customHeight="false" outlineLevel="0" collapsed="false">
      <c r="A101" s="0" t="n">
        <v>710</v>
      </c>
      <c r="B101" s="0" t="n">
        <v>142.27</v>
      </c>
    </row>
    <row r="102" customFormat="false" ht="13.5" hidden="false" customHeight="false" outlineLevel="0" collapsed="false">
      <c r="A102" s="0" t="n">
        <v>720</v>
      </c>
      <c r="B102" s="0" t="n">
        <v>142.8</v>
      </c>
    </row>
    <row r="103" customFormat="false" ht="13.5" hidden="false" customHeight="false" outlineLevel="0" collapsed="false">
      <c r="A103" s="0" t="n">
        <v>730</v>
      </c>
      <c r="B103" s="0" t="n">
        <v>143.33</v>
      </c>
    </row>
    <row r="104" customFormat="false" ht="13.5" hidden="false" customHeight="false" outlineLevel="0" collapsed="false">
      <c r="A104" s="0" t="n">
        <v>740</v>
      </c>
      <c r="B104" s="0" t="n">
        <v>143.84</v>
      </c>
    </row>
    <row r="105" customFormat="false" ht="13.5" hidden="false" customHeight="false" outlineLevel="0" collapsed="false">
      <c r="A105" s="0" t="n">
        <v>750</v>
      </c>
      <c r="B105" s="0" t="n">
        <v>144.35</v>
      </c>
    </row>
    <row r="106" customFormat="false" ht="13.5" hidden="false" customHeight="false" outlineLevel="0" collapsed="false">
      <c r="A106" s="0" t="n">
        <v>760</v>
      </c>
      <c r="B106" s="0" t="n">
        <v>144.9</v>
      </c>
    </row>
    <row r="107" customFormat="false" ht="13.5" hidden="false" customHeight="false" outlineLevel="0" collapsed="false">
      <c r="A107" s="0" t="n">
        <v>770</v>
      </c>
      <c r="B107" s="0" t="n">
        <v>145.38</v>
      </c>
    </row>
    <row r="108" customFormat="false" ht="13.5" hidden="false" customHeight="false" outlineLevel="0" collapsed="false">
      <c r="A108" s="0" t="n">
        <v>780</v>
      </c>
      <c r="B108" s="0" t="n">
        <v>145.85</v>
      </c>
    </row>
    <row r="109" customFormat="false" ht="13.5" hidden="false" customHeight="false" outlineLevel="0" collapsed="false">
      <c r="A109" s="0" t="n">
        <v>790</v>
      </c>
      <c r="B109" s="0" t="n">
        <v>146.31</v>
      </c>
    </row>
    <row r="110" customFormat="false" ht="13.5" hidden="false" customHeight="false" outlineLevel="0" collapsed="false">
      <c r="A110" s="0" t="n">
        <v>800</v>
      </c>
      <c r="B110" s="0" t="n">
        <v>146.78</v>
      </c>
    </row>
    <row r="111" customFormat="false" ht="13.5" hidden="false" customHeight="false" outlineLevel="0" collapsed="false">
      <c r="A111" s="0" t="n">
        <v>810</v>
      </c>
      <c r="B111" s="0" t="n">
        <v>147.26</v>
      </c>
    </row>
    <row r="112" customFormat="false" ht="13.5" hidden="false" customHeight="false" outlineLevel="0" collapsed="false">
      <c r="A112" s="0" t="n">
        <v>820</v>
      </c>
      <c r="B112" s="0" t="n">
        <v>147.69</v>
      </c>
    </row>
    <row r="113" customFormat="false" ht="13.5" hidden="false" customHeight="false" outlineLevel="0" collapsed="false">
      <c r="A113" s="0" t="n">
        <v>830</v>
      </c>
      <c r="B113" s="0" t="n">
        <v>148.14</v>
      </c>
    </row>
    <row r="114" customFormat="false" ht="13.5" hidden="false" customHeight="false" outlineLevel="0" collapsed="false">
      <c r="A114" s="0" t="n">
        <v>840</v>
      </c>
      <c r="B114" s="0" t="n">
        <v>148.52</v>
      </c>
    </row>
    <row r="115" customFormat="false" ht="13.5" hidden="false" customHeight="false" outlineLevel="0" collapsed="false">
      <c r="A115" s="0" t="n">
        <v>850</v>
      </c>
      <c r="B115" s="0" t="n">
        <v>148.95</v>
      </c>
    </row>
    <row r="116" customFormat="false" ht="13.5" hidden="false" customHeight="false" outlineLevel="0" collapsed="false">
      <c r="A116" s="0" t="n">
        <v>860</v>
      </c>
      <c r="B116" s="0" t="n">
        <v>149.35</v>
      </c>
    </row>
    <row r="117" customFormat="false" ht="13.5" hidden="false" customHeight="false" outlineLevel="0" collapsed="false">
      <c r="A117" s="0" t="n">
        <v>870</v>
      </c>
      <c r="B117" s="0" t="n">
        <v>149.77</v>
      </c>
    </row>
    <row r="118" customFormat="false" ht="13.5" hidden="false" customHeight="false" outlineLevel="0" collapsed="false">
      <c r="A118" s="0" t="n">
        <v>880</v>
      </c>
      <c r="B118" s="0" t="n">
        <v>150.17</v>
      </c>
    </row>
    <row r="119" customFormat="false" ht="13.5" hidden="false" customHeight="false" outlineLevel="0" collapsed="false">
      <c r="A119" s="0" t="n">
        <v>890</v>
      </c>
      <c r="B119" s="0" t="n">
        <v>150.65</v>
      </c>
    </row>
    <row r="120" customFormat="false" ht="13.5" hidden="false" customHeight="false" outlineLevel="0" collapsed="false">
      <c r="A120" s="0" t="n">
        <v>900</v>
      </c>
      <c r="B120" s="0" t="n">
        <v>150.97</v>
      </c>
    </row>
    <row r="121" customFormat="false" ht="13.5" hidden="false" customHeight="false" outlineLevel="0" collapsed="false">
      <c r="A121" s="0" t="n">
        <v>910</v>
      </c>
      <c r="B121" s="0" t="n">
        <v>151.4</v>
      </c>
    </row>
    <row r="122" customFormat="false" ht="13.5" hidden="false" customHeight="false" outlineLevel="0" collapsed="false">
      <c r="A122" s="0" t="n">
        <v>920</v>
      </c>
      <c r="B122" s="0" t="n">
        <v>151.75</v>
      </c>
    </row>
    <row r="123" customFormat="false" ht="13.5" hidden="false" customHeight="false" outlineLevel="0" collapsed="false">
      <c r="A123" s="0" t="n">
        <v>930</v>
      </c>
      <c r="B123" s="0" t="n">
        <v>152.1</v>
      </c>
    </row>
    <row r="124" customFormat="false" ht="13.5" hidden="false" customHeight="false" outlineLevel="0" collapsed="false">
      <c r="A124" s="0" t="n">
        <v>940</v>
      </c>
      <c r="B124" s="0" t="n">
        <v>152.51</v>
      </c>
    </row>
    <row r="125" customFormat="false" ht="13.5" hidden="false" customHeight="false" outlineLevel="0" collapsed="false">
      <c r="A125" s="0" t="n">
        <v>950</v>
      </c>
      <c r="B125" s="0" t="n">
        <v>152.88</v>
      </c>
    </row>
    <row r="126" customFormat="false" ht="13.5" hidden="false" customHeight="false" outlineLevel="0" collapsed="false">
      <c r="A126" s="0" t="n">
        <v>960</v>
      </c>
      <c r="B126" s="0" t="n">
        <v>153.22</v>
      </c>
    </row>
    <row r="127" customFormat="false" ht="13.5" hidden="false" customHeight="false" outlineLevel="0" collapsed="false">
      <c r="A127" s="0" t="n">
        <v>970</v>
      </c>
      <c r="B127" s="0" t="n">
        <v>153.58</v>
      </c>
    </row>
    <row r="128" customFormat="false" ht="13.5" hidden="false" customHeight="false" outlineLevel="0" collapsed="false">
      <c r="A128" s="0" t="n">
        <v>980</v>
      </c>
      <c r="B128" s="0" t="n">
        <v>153.92</v>
      </c>
    </row>
    <row r="129" customFormat="false" ht="13.5" hidden="false" customHeight="false" outlineLevel="0" collapsed="false">
      <c r="A129" s="0" t="n">
        <v>990</v>
      </c>
      <c r="B129" s="0" t="n">
        <v>154.29</v>
      </c>
    </row>
    <row r="130" customFormat="false" ht="13.5" hidden="false" customHeight="false" outlineLevel="0" collapsed="false">
      <c r="A130" s="0" t="n">
        <v>1000</v>
      </c>
      <c r="B130" s="0" t="n">
        <v>154.6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1.62</v>
      </c>
    </row>
    <row r="134" customFormat="false" ht="13.5" hidden="false" customHeight="false" outlineLevel="0" collapsed="false">
      <c r="A134" s="0" t="n">
        <v>60</v>
      </c>
      <c r="B134" s="0" t="n">
        <v>1827.4</v>
      </c>
    </row>
    <row r="135" customFormat="false" ht="13.5" hidden="false" customHeight="false" outlineLevel="0" collapsed="false">
      <c r="A135" s="0" t="n">
        <v>70</v>
      </c>
      <c r="B135" s="0" t="n">
        <v>1685.85</v>
      </c>
    </row>
    <row r="136" customFormat="false" ht="13.5" hidden="false" customHeight="false" outlineLevel="0" collapsed="false">
      <c r="A136" s="0" t="n">
        <v>80</v>
      </c>
      <c r="B136" s="0" t="n">
        <v>1573.23</v>
      </c>
    </row>
    <row r="137" customFormat="false" ht="13.5" hidden="false" customHeight="false" outlineLevel="0" collapsed="false">
      <c r="A137" s="0" t="n">
        <v>90</v>
      </c>
      <c r="B137" s="0" t="n">
        <v>1481.67</v>
      </c>
    </row>
    <row r="138" customFormat="false" ht="13.5" hidden="false" customHeight="false" outlineLevel="0" collapsed="false">
      <c r="A138" s="0" t="n">
        <v>100</v>
      </c>
      <c r="B138" s="0" t="n">
        <v>1407.83</v>
      </c>
    </row>
    <row r="139" customFormat="false" ht="13.5" hidden="false" customHeight="false" outlineLevel="0" collapsed="false">
      <c r="A139" s="0" t="n">
        <v>110</v>
      </c>
      <c r="B139" s="0" t="n">
        <v>1354.18</v>
      </c>
    </row>
    <row r="140" customFormat="false" ht="13.5" hidden="false" customHeight="false" outlineLevel="0" collapsed="false">
      <c r="A140" s="0" t="n">
        <v>120</v>
      </c>
      <c r="B140" s="0" t="n">
        <v>1323.27</v>
      </c>
    </row>
    <row r="141" customFormat="false" ht="13.5" hidden="false" customHeight="false" outlineLevel="0" collapsed="false">
      <c r="A141" s="0" t="n">
        <v>130</v>
      </c>
      <c r="B141" s="0" t="n">
        <v>1310.72</v>
      </c>
    </row>
    <row r="142" customFormat="false" ht="13.5" hidden="false" customHeight="false" outlineLevel="0" collapsed="false">
      <c r="A142" s="0" t="n">
        <v>140</v>
      </c>
      <c r="B142" s="0" t="n">
        <v>1306.2</v>
      </c>
    </row>
    <row r="143" customFormat="false" ht="13.5" hidden="false" customHeight="false" outlineLevel="0" collapsed="false">
      <c r="A143" s="0" t="n">
        <v>150</v>
      </c>
      <c r="B143" s="0" t="n">
        <v>1303.96</v>
      </c>
    </row>
    <row r="144" customFormat="false" ht="13.5" hidden="false" customHeight="false" outlineLevel="0" collapsed="false">
      <c r="A144" s="0" t="n">
        <v>160</v>
      </c>
      <c r="B144" s="0" t="n">
        <v>1302.41</v>
      </c>
    </row>
    <row r="145" customFormat="false" ht="13.5" hidden="false" customHeight="false" outlineLevel="0" collapsed="false">
      <c r="A145" s="0" t="n">
        <v>170</v>
      </c>
      <c r="B145" s="0" t="n">
        <v>1301.43</v>
      </c>
    </row>
    <row r="146" customFormat="false" ht="13.5" hidden="false" customHeight="false" outlineLevel="0" collapsed="false">
      <c r="A146" s="0" t="n">
        <v>180</v>
      </c>
      <c r="B146" s="0" t="n">
        <v>1300.64</v>
      </c>
    </row>
    <row r="147" customFormat="false" ht="13.5" hidden="false" customHeight="false" outlineLevel="0" collapsed="false">
      <c r="A147" s="0" t="n">
        <v>190</v>
      </c>
      <c r="B147" s="0" t="n">
        <v>1299.76</v>
      </c>
    </row>
    <row r="148" customFormat="false" ht="13.5" hidden="false" customHeight="false" outlineLevel="0" collapsed="false">
      <c r="A148" s="0" t="n">
        <v>200</v>
      </c>
      <c r="B148" s="0" t="n">
        <v>1299.35</v>
      </c>
    </row>
    <row r="149" customFormat="false" ht="13.5" hidden="false" customHeight="false" outlineLevel="0" collapsed="false">
      <c r="A149" s="0" t="n">
        <v>210</v>
      </c>
      <c r="B149" s="0" t="n">
        <v>1298.65</v>
      </c>
    </row>
    <row r="150" customFormat="false" ht="13.5" hidden="false" customHeight="false" outlineLevel="0" collapsed="false">
      <c r="A150" s="0" t="n">
        <v>220</v>
      </c>
      <c r="B150" s="0" t="n">
        <v>1298.19</v>
      </c>
    </row>
    <row r="151" customFormat="false" ht="13.5" hidden="false" customHeight="false" outlineLevel="0" collapsed="false">
      <c r="A151" s="0" t="n">
        <v>230</v>
      </c>
      <c r="B151" s="0" t="n">
        <v>1297.65</v>
      </c>
    </row>
    <row r="152" customFormat="false" ht="13.5" hidden="false" customHeight="false" outlineLevel="0" collapsed="false">
      <c r="A152" s="0" t="n">
        <v>240</v>
      </c>
      <c r="B152" s="0" t="n">
        <v>1297.26</v>
      </c>
    </row>
    <row r="153" customFormat="false" ht="13.5" hidden="false" customHeight="false" outlineLevel="0" collapsed="false">
      <c r="A153" s="0" t="n">
        <v>250</v>
      </c>
      <c r="B153" s="0" t="n">
        <v>1297.04</v>
      </c>
    </row>
    <row r="154" customFormat="false" ht="13.5" hidden="false" customHeight="false" outlineLevel="0" collapsed="false">
      <c r="A154" s="0" t="n">
        <v>260</v>
      </c>
      <c r="B154" s="0" t="n">
        <v>1296.64</v>
      </c>
    </row>
    <row r="155" customFormat="false" ht="13.5" hidden="false" customHeight="false" outlineLevel="0" collapsed="false">
      <c r="A155" s="0" t="n">
        <v>270</v>
      </c>
      <c r="B155" s="0" t="n">
        <v>1296.29</v>
      </c>
    </row>
    <row r="156" customFormat="false" ht="13.5" hidden="false" customHeight="false" outlineLevel="0" collapsed="false">
      <c r="A156" s="0" t="n">
        <v>280</v>
      </c>
      <c r="B156" s="0" t="n">
        <v>1296.0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6:46Z</dcterms:modified>
  <cp:revision>0</cp:revision>
  <dc:subject/>
  <dc:title/>
</cp:coreProperties>
</file>