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82</t>
  </si>
  <si>
    <t xml:space="preserve">FDV(HPK)</t>
  </si>
  <si>
    <t xml:space="preserve">FDV (Tsukuba)</t>
  </si>
  <si>
    <t xml:space="preserve">Implant open</t>
  </si>
  <si>
    <t xml:space="preserve">IU25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2.dat</t>
  </si>
  <si>
    <t xml:space="preserve">#CV</t>
  </si>
  <si>
    <t xml:space="preserve">TEMPERATURE(C):</t>
  </si>
  <si>
    <t xml:space="preserve">DEPLETION V</t>
  </si>
  <si>
    <t xml:space="preserve">IV_A0048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952</c:v>
                </c:pt>
                <c:pt idx="1">
                  <c:v>9.262493</c:v>
                </c:pt>
                <c:pt idx="2">
                  <c:v>19.763886</c:v>
                </c:pt>
                <c:pt idx="3">
                  <c:v>28.825853</c:v>
                </c:pt>
                <c:pt idx="4">
                  <c:v>38.597895</c:v>
                </c:pt>
                <c:pt idx="5">
                  <c:v>48.350493</c:v>
                </c:pt>
                <c:pt idx="6">
                  <c:v>58.143979</c:v>
                </c:pt>
                <c:pt idx="7">
                  <c:v>67.914286</c:v>
                </c:pt>
                <c:pt idx="8">
                  <c:v>77.698939</c:v>
                </c:pt>
                <c:pt idx="9">
                  <c:v>87.499465</c:v>
                </c:pt>
                <c:pt idx="10">
                  <c:v>97.269033</c:v>
                </c:pt>
                <c:pt idx="11">
                  <c:v>107.03071</c:v>
                </c:pt>
                <c:pt idx="12">
                  <c:v>116.80312</c:v>
                </c:pt>
                <c:pt idx="13">
                  <c:v>127.10977</c:v>
                </c:pt>
                <c:pt idx="14">
                  <c:v>136.3702</c:v>
                </c:pt>
                <c:pt idx="15">
                  <c:v>146.12536</c:v>
                </c:pt>
                <c:pt idx="16">
                  <c:v>155.88487</c:v>
                </c:pt>
                <c:pt idx="17">
                  <c:v>165.67585</c:v>
                </c:pt>
                <c:pt idx="18">
                  <c:v>175.47399</c:v>
                </c:pt>
                <c:pt idx="19">
                  <c:v>185.25198</c:v>
                </c:pt>
                <c:pt idx="20">
                  <c:v>195.05227</c:v>
                </c:pt>
                <c:pt idx="21">
                  <c:v>204.8139</c:v>
                </c:pt>
                <c:pt idx="22">
                  <c:v>214.59321</c:v>
                </c:pt>
                <c:pt idx="23">
                  <c:v>224.34339</c:v>
                </c:pt>
                <c:pt idx="24">
                  <c:v>234.16378</c:v>
                </c:pt>
                <c:pt idx="25">
                  <c:v>243.96247</c:v>
                </c:pt>
                <c:pt idx="26">
                  <c:v>253.71295</c:v>
                </c:pt>
                <c:pt idx="27">
                  <c:v>263.4813</c:v>
                </c:pt>
                <c:pt idx="28">
                  <c:v>273.28386</c:v>
                </c:pt>
                <c:pt idx="29">
                  <c:v>283.0282</c:v>
                </c:pt>
                <c:pt idx="30">
                  <c:v>292.80797</c:v>
                </c:pt>
                <c:pt idx="31">
                  <c:v>302.62045</c:v>
                </c:pt>
                <c:pt idx="32">
                  <c:v>312.38957</c:v>
                </c:pt>
                <c:pt idx="33">
                  <c:v>322.12507</c:v>
                </c:pt>
                <c:pt idx="34">
                  <c:v>331.93917</c:v>
                </c:pt>
                <c:pt idx="35">
                  <c:v>341.73932</c:v>
                </c:pt>
                <c:pt idx="36">
                  <c:v>351.49066</c:v>
                </c:pt>
                <c:pt idx="37">
                  <c:v>361.32831</c:v>
                </c:pt>
                <c:pt idx="38">
                  <c:v>371.05722</c:v>
                </c:pt>
                <c:pt idx="39">
                  <c:v>380.93359</c:v>
                </c:pt>
                <c:pt idx="40">
                  <c:v>390.69641</c:v>
                </c:pt>
                <c:pt idx="41">
                  <c:v>400.47894</c:v>
                </c:pt>
                <c:pt idx="42">
                  <c:v>410.29264</c:v>
                </c:pt>
                <c:pt idx="43">
                  <c:v>420.04846</c:v>
                </c:pt>
                <c:pt idx="44">
                  <c:v>429.86525</c:v>
                </c:pt>
                <c:pt idx="45">
                  <c:v>439.65634</c:v>
                </c:pt>
                <c:pt idx="46">
                  <c:v>449.46211</c:v>
                </c:pt>
                <c:pt idx="47">
                  <c:v>459.27217</c:v>
                </c:pt>
                <c:pt idx="48">
                  <c:v>469.08446</c:v>
                </c:pt>
                <c:pt idx="49">
                  <c:v>478.88511</c:v>
                </c:pt>
                <c:pt idx="50">
                  <c:v>488.73785</c:v>
                </c:pt>
                <c:pt idx="51">
                  <c:v>496.71701</c:v>
                </c:pt>
                <c:pt idx="52">
                  <c:v>506.61448</c:v>
                </c:pt>
                <c:pt idx="53">
                  <c:v>516.49507</c:v>
                </c:pt>
                <c:pt idx="54">
                  <c:v>526.25947</c:v>
                </c:pt>
                <c:pt idx="55">
                  <c:v>536.02617</c:v>
                </c:pt>
                <c:pt idx="56">
                  <c:v>545.80586</c:v>
                </c:pt>
                <c:pt idx="57">
                  <c:v>555.61478</c:v>
                </c:pt>
                <c:pt idx="58">
                  <c:v>565.34427</c:v>
                </c:pt>
                <c:pt idx="59">
                  <c:v>575.15469</c:v>
                </c:pt>
                <c:pt idx="60">
                  <c:v>584.984</c:v>
                </c:pt>
                <c:pt idx="61">
                  <c:v>594.73695</c:v>
                </c:pt>
                <c:pt idx="62">
                  <c:v>604.52452</c:v>
                </c:pt>
                <c:pt idx="63">
                  <c:v>614.3324</c:v>
                </c:pt>
                <c:pt idx="64">
                  <c:v>624.13129</c:v>
                </c:pt>
                <c:pt idx="65">
                  <c:v>633.89162</c:v>
                </c:pt>
                <c:pt idx="66">
                  <c:v>643.66994</c:v>
                </c:pt>
                <c:pt idx="67">
                  <c:v>653.47764</c:v>
                </c:pt>
                <c:pt idx="68">
                  <c:v>663.27286</c:v>
                </c:pt>
                <c:pt idx="69">
                  <c:v>673.05755</c:v>
                </c:pt>
                <c:pt idx="70">
                  <c:v>682.80419</c:v>
                </c:pt>
                <c:pt idx="71">
                  <c:v>692.60785</c:v>
                </c:pt>
                <c:pt idx="72">
                  <c:v>702.41104</c:v>
                </c:pt>
                <c:pt idx="73">
                  <c:v>712.21242</c:v>
                </c:pt>
                <c:pt idx="74">
                  <c:v>722.01676</c:v>
                </c:pt>
                <c:pt idx="75">
                  <c:v>731.80011</c:v>
                </c:pt>
                <c:pt idx="76">
                  <c:v>741.5684</c:v>
                </c:pt>
                <c:pt idx="77">
                  <c:v>751.37287</c:v>
                </c:pt>
                <c:pt idx="78">
                  <c:v>761.13808</c:v>
                </c:pt>
                <c:pt idx="79">
                  <c:v>770.93198</c:v>
                </c:pt>
                <c:pt idx="80">
                  <c:v>780.76734</c:v>
                </c:pt>
                <c:pt idx="81">
                  <c:v>790.55515</c:v>
                </c:pt>
                <c:pt idx="82">
                  <c:v>800.36564</c:v>
                </c:pt>
                <c:pt idx="83">
                  <c:v>810.13808</c:v>
                </c:pt>
                <c:pt idx="84">
                  <c:v>819.9147</c:v>
                </c:pt>
                <c:pt idx="85">
                  <c:v>829.70834</c:v>
                </c:pt>
                <c:pt idx="86">
                  <c:v>839.54806</c:v>
                </c:pt>
                <c:pt idx="87">
                  <c:v>849.31681</c:v>
                </c:pt>
                <c:pt idx="88">
                  <c:v>859.13329</c:v>
                </c:pt>
                <c:pt idx="89">
                  <c:v>868.97296</c:v>
                </c:pt>
                <c:pt idx="90">
                  <c:v>878.73371</c:v>
                </c:pt>
                <c:pt idx="91">
                  <c:v>888.54296</c:v>
                </c:pt>
                <c:pt idx="92">
                  <c:v>898.34362</c:v>
                </c:pt>
                <c:pt idx="93">
                  <c:v>908.14525</c:v>
                </c:pt>
                <c:pt idx="94">
                  <c:v>917.94606</c:v>
                </c:pt>
                <c:pt idx="95">
                  <c:v>927.74192</c:v>
                </c:pt>
                <c:pt idx="96">
                  <c:v>937.56372</c:v>
                </c:pt>
                <c:pt idx="97">
                  <c:v>947.37824</c:v>
                </c:pt>
                <c:pt idx="98">
                  <c:v>957.17156</c:v>
                </c:pt>
                <c:pt idx="99">
                  <c:v>967.00554</c:v>
                </c:pt>
                <c:pt idx="100">
                  <c:v>976.8424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1709651397729</c:v>
                </c:pt>
                <c:pt idx="1">
                  <c:v>0.0511621924266282</c:v>
                </c:pt>
                <c:pt idx="2">
                  <c:v>0.103014861411497</c:v>
                </c:pt>
                <c:pt idx="3">
                  <c:v>0.154091411654053</c:v>
                </c:pt>
                <c:pt idx="4">
                  <c:v>0.206889837489718</c:v>
                </c:pt>
                <c:pt idx="5">
                  <c:v>0.258264415612629</c:v>
                </c:pt>
                <c:pt idx="6">
                  <c:v>0.311619450646965</c:v>
                </c:pt>
                <c:pt idx="7">
                  <c:v>0.364322540300847</c:v>
                </c:pt>
                <c:pt idx="8">
                  <c:v>0.416023710325498</c:v>
                </c:pt>
                <c:pt idx="9">
                  <c:v>0.468604643437789</c:v>
                </c:pt>
                <c:pt idx="10">
                  <c:v>0.518608252163452</c:v>
                </c:pt>
                <c:pt idx="11">
                  <c:v>0.563770585974492</c:v>
                </c:pt>
                <c:pt idx="12">
                  <c:v>0.595429311832604</c:v>
                </c:pt>
                <c:pt idx="13">
                  <c:v>0.609951216343257</c:v>
                </c:pt>
                <c:pt idx="14">
                  <c:v>0.616685146256843</c:v>
                </c:pt>
                <c:pt idx="15">
                  <c:v>0.619269603240545</c:v>
                </c:pt>
                <c:pt idx="16">
                  <c:v>0.622302117101828</c:v>
                </c:pt>
                <c:pt idx="17">
                  <c:v>0.623688796590132</c:v>
                </c:pt>
                <c:pt idx="18">
                  <c:v>0.625001051525207</c:v>
                </c:pt>
                <c:pt idx="19">
                  <c:v>0.626644722090703</c:v>
                </c:pt>
                <c:pt idx="20">
                  <c:v>0.627667851833875</c:v>
                </c:pt>
                <c:pt idx="21">
                  <c:v>0.629471859322706</c:v>
                </c:pt>
                <c:pt idx="22">
                  <c:v>0.630031580852766</c:v>
                </c:pt>
                <c:pt idx="23">
                  <c:v>0.631775487229377</c:v>
                </c:pt>
                <c:pt idx="24">
                  <c:v>0.632277949103671</c:v>
                </c:pt>
                <c:pt idx="25">
                  <c:v>0.633970618919108</c:v>
                </c:pt>
                <c:pt idx="26">
                  <c:v>0.634516135074346</c:v>
                </c:pt>
                <c:pt idx="27">
                  <c:v>0.634930793652081</c:v>
                </c:pt>
                <c:pt idx="28">
                  <c:v>0.636380227519327</c:v>
                </c:pt>
                <c:pt idx="29">
                  <c:v>0.636430996798911</c:v>
                </c:pt>
                <c:pt idx="30">
                  <c:v>0.637539278690563</c:v>
                </c:pt>
                <c:pt idx="31">
                  <c:v>0.637793879908715</c:v>
                </c:pt>
                <c:pt idx="32">
                  <c:v>0.63865045805048</c:v>
                </c:pt>
                <c:pt idx="33">
                  <c:v>0.639038524680039</c:v>
                </c:pt>
                <c:pt idx="34">
                  <c:v>0.639161145523023</c:v>
                </c:pt>
                <c:pt idx="35">
                  <c:v>0.639907849952325</c:v>
                </c:pt>
                <c:pt idx="36">
                  <c:v>0.64043029685747</c:v>
                </c:pt>
                <c:pt idx="37">
                  <c:v>0.640737917499496</c:v>
                </c:pt>
                <c:pt idx="38">
                  <c:v>0.641045759835887</c:v>
                </c:pt>
                <c:pt idx="39">
                  <c:v>0.641261381493599</c:v>
                </c:pt>
                <c:pt idx="40">
                  <c:v>0.641240841410913</c:v>
                </c:pt>
                <c:pt idx="41">
                  <c:v>0.641343551694163</c:v>
                </c:pt>
                <c:pt idx="42">
                  <c:v>0.641518215818899</c:v>
                </c:pt>
                <c:pt idx="43">
                  <c:v>0.641991194300351</c:v>
                </c:pt>
                <c:pt idx="44">
                  <c:v>0.641620992754389</c:v>
                </c:pt>
                <c:pt idx="45">
                  <c:v>0.641836904728983</c:v>
                </c:pt>
                <c:pt idx="46">
                  <c:v>0.642011770446573</c:v>
                </c:pt>
                <c:pt idx="47">
                  <c:v>0.641734075912984</c:v>
                </c:pt>
                <c:pt idx="48">
                  <c:v>0.642032347582026</c:v>
                </c:pt>
                <c:pt idx="49">
                  <c:v>0.64180605348923</c:v>
                </c:pt>
                <c:pt idx="50">
                  <c:v>0.641518215818899</c:v>
                </c:pt>
                <c:pt idx="51">
                  <c:v>0.64054306536516</c:v>
                </c:pt>
                <c:pt idx="52">
                  <c:v>0.640902072476726</c:v>
                </c:pt>
                <c:pt idx="53">
                  <c:v>0.64002048049153</c:v>
                </c:pt>
                <c:pt idx="54">
                  <c:v>0.640245830797004</c:v>
                </c:pt>
                <c:pt idx="55">
                  <c:v>0.639375816939153</c:v>
                </c:pt>
                <c:pt idx="56">
                  <c:v>0.639334918808277</c:v>
                </c:pt>
                <c:pt idx="57">
                  <c:v>0.638201559197684</c:v>
                </c:pt>
                <c:pt idx="58">
                  <c:v>0.638048633669764</c:v>
                </c:pt>
                <c:pt idx="59">
                  <c:v>0.63827294325976</c:v>
                </c:pt>
                <c:pt idx="60">
                  <c:v>0.63697969236176</c:v>
                </c:pt>
                <c:pt idx="61">
                  <c:v>0.637122062597884</c:v>
                </c:pt>
                <c:pt idx="62">
                  <c:v>0.635254712106708</c:v>
                </c:pt>
                <c:pt idx="63">
                  <c:v>0.636664613754565</c:v>
                </c:pt>
                <c:pt idx="64">
                  <c:v>0.634890321265959</c:v>
                </c:pt>
                <c:pt idx="65">
                  <c:v>0.635355987459012</c:v>
                </c:pt>
                <c:pt idx="66">
                  <c:v>0.633607332222052</c:v>
                </c:pt>
                <c:pt idx="67">
                  <c:v>0.634011003393219</c:v>
                </c:pt>
                <c:pt idx="68">
                  <c:v>0.634324113946309</c:v>
                </c:pt>
                <c:pt idx="69">
                  <c:v>0.634273596557878</c:v>
                </c:pt>
                <c:pt idx="70">
                  <c:v>0.631715232056571</c:v>
                </c:pt>
                <c:pt idx="71">
                  <c:v>0.632318171946434</c:v>
                </c:pt>
                <c:pt idx="72">
                  <c:v>0.63253946620491</c:v>
                </c:pt>
                <c:pt idx="73">
                  <c:v>0.631835751023612</c:v>
                </c:pt>
                <c:pt idx="74">
                  <c:v>0.630822458329912</c:v>
                </c:pt>
                <c:pt idx="75">
                  <c:v>0.631093099707875</c:v>
                </c:pt>
                <c:pt idx="76">
                  <c:v>0.630812437918764</c:v>
                </c:pt>
                <c:pt idx="77">
                  <c:v>0.630842499868502</c:v>
                </c:pt>
                <c:pt idx="78">
                  <c:v>0.629721642802184</c:v>
                </c:pt>
                <c:pt idx="79">
                  <c:v>0.630371776087711</c:v>
                </c:pt>
                <c:pt idx="80">
                  <c:v>0.628813144563385</c:v>
                </c:pt>
                <c:pt idx="81">
                  <c:v>0.629102452427297</c:v>
                </c:pt>
                <c:pt idx="82">
                  <c:v>0.627866808296374</c:v>
                </c:pt>
                <c:pt idx="83">
                  <c:v>0.627886709145296</c:v>
                </c:pt>
                <c:pt idx="84">
                  <c:v>0.628175377811987</c:v>
                </c:pt>
                <c:pt idx="85">
                  <c:v>0.626882897596003</c:v>
                </c:pt>
                <c:pt idx="86">
                  <c:v>0.627856858226712</c:v>
                </c:pt>
                <c:pt idx="87">
                  <c:v>0.62667448660503</c:v>
                </c:pt>
                <c:pt idx="88">
                  <c:v>0.626823340991087</c:v>
                </c:pt>
                <c:pt idx="89">
                  <c:v>0.625960723109417</c:v>
                </c:pt>
                <c:pt idx="90">
                  <c:v>0.626724098841658</c:v>
                </c:pt>
                <c:pt idx="91">
                  <c:v>0.626267888381772</c:v>
                </c:pt>
                <c:pt idx="92">
                  <c:v>0.625861685743069</c:v>
                </c:pt>
                <c:pt idx="93">
                  <c:v>0.625911201488007</c:v>
                </c:pt>
                <c:pt idx="94">
                  <c:v>0.625426200436845</c:v>
                </c:pt>
                <c:pt idx="95">
                  <c:v>0.624161915326462</c:v>
                </c:pt>
                <c:pt idx="96">
                  <c:v>0.624842967238214</c:v>
                </c:pt>
                <c:pt idx="97">
                  <c:v>0.624428281232031</c:v>
                </c:pt>
                <c:pt idx="98">
                  <c:v>0.624043585184953</c:v>
                </c:pt>
                <c:pt idx="99">
                  <c:v>0.624240820786429</c:v>
                </c:pt>
                <c:pt idx="100">
                  <c:v>0.6238464430467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0255013"/>
        <c:axId val="22235764"/>
      </c:scatterChart>
      <c:valAx>
        <c:axId val="402550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5764"/>
        <c:crossesAt val="0"/>
        <c:crossBetween val="midCat"/>
      </c:valAx>
      <c:valAx>
        <c:axId val="222357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50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952</c:v>
                </c:pt>
                <c:pt idx="1">
                  <c:v>9.262493</c:v>
                </c:pt>
                <c:pt idx="2">
                  <c:v>19.763886</c:v>
                </c:pt>
                <c:pt idx="3">
                  <c:v>28.825853</c:v>
                </c:pt>
                <c:pt idx="4">
                  <c:v>38.597895</c:v>
                </c:pt>
                <c:pt idx="5">
                  <c:v>48.350493</c:v>
                </c:pt>
                <c:pt idx="6">
                  <c:v>58.143979</c:v>
                </c:pt>
                <c:pt idx="7">
                  <c:v>67.914286</c:v>
                </c:pt>
                <c:pt idx="8">
                  <c:v>77.698939</c:v>
                </c:pt>
                <c:pt idx="9">
                  <c:v>87.499465</c:v>
                </c:pt>
                <c:pt idx="10">
                  <c:v>97.269033</c:v>
                </c:pt>
                <c:pt idx="11">
                  <c:v>107.03071</c:v>
                </c:pt>
                <c:pt idx="12">
                  <c:v>116.80312</c:v>
                </c:pt>
                <c:pt idx="13">
                  <c:v>127.10977</c:v>
                </c:pt>
                <c:pt idx="14">
                  <c:v>136.3702</c:v>
                </c:pt>
                <c:pt idx="15">
                  <c:v>146.12536</c:v>
                </c:pt>
                <c:pt idx="16">
                  <c:v>155.88487</c:v>
                </c:pt>
                <c:pt idx="17">
                  <c:v>165.67585</c:v>
                </c:pt>
                <c:pt idx="18">
                  <c:v>175.47399</c:v>
                </c:pt>
                <c:pt idx="19">
                  <c:v>185.25198</c:v>
                </c:pt>
                <c:pt idx="20">
                  <c:v>195.05227</c:v>
                </c:pt>
                <c:pt idx="21">
                  <c:v>204.8139</c:v>
                </c:pt>
                <c:pt idx="22">
                  <c:v>214.59321</c:v>
                </c:pt>
                <c:pt idx="23">
                  <c:v>224.34339</c:v>
                </c:pt>
                <c:pt idx="24">
                  <c:v>234.16378</c:v>
                </c:pt>
                <c:pt idx="25">
                  <c:v>243.96247</c:v>
                </c:pt>
                <c:pt idx="26">
                  <c:v>253.71295</c:v>
                </c:pt>
                <c:pt idx="27">
                  <c:v>263.4813</c:v>
                </c:pt>
                <c:pt idx="28">
                  <c:v>273.28386</c:v>
                </c:pt>
                <c:pt idx="29">
                  <c:v>283.0282</c:v>
                </c:pt>
                <c:pt idx="30">
                  <c:v>292.80797</c:v>
                </c:pt>
                <c:pt idx="31">
                  <c:v>302.62045</c:v>
                </c:pt>
                <c:pt idx="32">
                  <c:v>312.38957</c:v>
                </c:pt>
                <c:pt idx="33">
                  <c:v>322.12507</c:v>
                </c:pt>
                <c:pt idx="34">
                  <c:v>331.93917</c:v>
                </c:pt>
                <c:pt idx="35">
                  <c:v>341.73932</c:v>
                </c:pt>
                <c:pt idx="36">
                  <c:v>351.49066</c:v>
                </c:pt>
                <c:pt idx="37">
                  <c:v>361.32831</c:v>
                </c:pt>
                <c:pt idx="38">
                  <c:v>371.05722</c:v>
                </c:pt>
                <c:pt idx="39">
                  <c:v>380.93359</c:v>
                </c:pt>
                <c:pt idx="40">
                  <c:v>390.69641</c:v>
                </c:pt>
                <c:pt idx="41">
                  <c:v>400.47894</c:v>
                </c:pt>
                <c:pt idx="42">
                  <c:v>410.29264</c:v>
                </c:pt>
                <c:pt idx="43">
                  <c:v>420.04846</c:v>
                </c:pt>
                <c:pt idx="44">
                  <c:v>429.86525</c:v>
                </c:pt>
                <c:pt idx="45">
                  <c:v>439.65634</c:v>
                </c:pt>
                <c:pt idx="46">
                  <c:v>449.46211</c:v>
                </c:pt>
                <c:pt idx="47">
                  <c:v>459.27217</c:v>
                </c:pt>
                <c:pt idx="48">
                  <c:v>469.08446</c:v>
                </c:pt>
                <c:pt idx="49">
                  <c:v>478.88511</c:v>
                </c:pt>
                <c:pt idx="50">
                  <c:v>488.73785</c:v>
                </c:pt>
                <c:pt idx="51">
                  <c:v>496.71701</c:v>
                </c:pt>
                <c:pt idx="52">
                  <c:v>506.61448</c:v>
                </c:pt>
                <c:pt idx="53">
                  <c:v>516.49507</c:v>
                </c:pt>
                <c:pt idx="54">
                  <c:v>526.25947</c:v>
                </c:pt>
                <c:pt idx="55">
                  <c:v>536.02617</c:v>
                </c:pt>
                <c:pt idx="56">
                  <c:v>545.80586</c:v>
                </c:pt>
                <c:pt idx="57">
                  <c:v>555.61478</c:v>
                </c:pt>
                <c:pt idx="58">
                  <c:v>565.34427</c:v>
                </c:pt>
                <c:pt idx="59">
                  <c:v>575.15469</c:v>
                </c:pt>
                <c:pt idx="60">
                  <c:v>584.984</c:v>
                </c:pt>
                <c:pt idx="61">
                  <c:v>594.73695</c:v>
                </c:pt>
                <c:pt idx="62">
                  <c:v>604.52452</c:v>
                </c:pt>
                <c:pt idx="63">
                  <c:v>614.3324</c:v>
                </c:pt>
                <c:pt idx="64">
                  <c:v>624.13129</c:v>
                </c:pt>
                <c:pt idx="65">
                  <c:v>633.89162</c:v>
                </c:pt>
                <c:pt idx="66">
                  <c:v>643.66994</c:v>
                </c:pt>
                <c:pt idx="67">
                  <c:v>653.47764</c:v>
                </c:pt>
                <c:pt idx="68">
                  <c:v>663.27286</c:v>
                </c:pt>
                <c:pt idx="69">
                  <c:v>673.05755</c:v>
                </c:pt>
                <c:pt idx="70">
                  <c:v>682.80419</c:v>
                </c:pt>
                <c:pt idx="71">
                  <c:v>692.60785</c:v>
                </c:pt>
                <c:pt idx="72">
                  <c:v>702.41104</c:v>
                </c:pt>
                <c:pt idx="73">
                  <c:v>712.21242</c:v>
                </c:pt>
                <c:pt idx="74">
                  <c:v>722.01676</c:v>
                </c:pt>
                <c:pt idx="75">
                  <c:v>731.80011</c:v>
                </c:pt>
                <c:pt idx="76">
                  <c:v>741.5684</c:v>
                </c:pt>
                <c:pt idx="77">
                  <c:v>751.37287</c:v>
                </c:pt>
                <c:pt idx="78">
                  <c:v>761.13808</c:v>
                </c:pt>
                <c:pt idx="79">
                  <c:v>770.93198</c:v>
                </c:pt>
                <c:pt idx="80">
                  <c:v>780.76734</c:v>
                </c:pt>
                <c:pt idx="81">
                  <c:v>790.55515</c:v>
                </c:pt>
                <c:pt idx="82">
                  <c:v>800.36564</c:v>
                </c:pt>
                <c:pt idx="83">
                  <c:v>810.13808</c:v>
                </c:pt>
                <c:pt idx="84">
                  <c:v>819.9147</c:v>
                </c:pt>
                <c:pt idx="85">
                  <c:v>829.70834</c:v>
                </c:pt>
                <c:pt idx="86">
                  <c:v>839.54806</c:v>
                </c:pt>
                <c:pt idx="87">
                  <c:v>849.31681</c:v>
                </c:pt>
                <c:pt idx="88">
                  <c:v>859.13329</c:v>
                </c:pt>
                <c:pt idx="89">
                  <c:v>868.97296</c:v>
                </c:pt>
                <c:pt idx="90">
                  <c:v>878.73371</c:v>
                </c:pt>
                <c:pt idx="91">
                  <c:v>888.54296</c:v>
                </c:pt>
                <c:pt idx="92">
                  <c:v>898.34362</c:v>
                </c:pt>
                <c:pt idx="93">
                  <c:v>908.14525</c:v>
                </c:pt>
                <c:pt idx="94">
                  <c:v>917.94606</c:v>
                </c:pt>
                <c:pt idx="95">
                  <c:v>927.74192</c:v>
                </c:pt>
                <c:pt idx="96">
                  <c:v>937.56372</c:v>
                </c:pt>
                <c:pt idx="97">
                  <c:v>947.37824</c:v>
                </c:pt>
                <c:pt idx="98">
                  <c:v>957.17156</c:v>
                </c:pt>
                <c:pt idx="99">
                  <c:v>967.00554</c:v>
                </c:pt>
                <c:pt idx="100">
                  <c:v>976.8424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.5</c:v>
                </c:pt>
                <c:pt idx="1">
                  <c:v>122.5</c:v>
                </c:pt>
                <c:pt idx="2">
                  <c:v>124</c:v>
                </c:pt>
                <c:pt idx="3">
                  <c:v>121</c:v>
                </c:pt>
                <c:pt idx="4">
                  <c:v>119</c:v>
                </c:pt>
                <c:pt idx="5">
                  <c:v>117</c:v>
                </c:pt>
                <c:pt idx="6">
                  <c:v>117</c:v>
                </c:pt>
                <c:pt idx="7">
                  <c:v>118</c:v>
                </c:pt>
                <c:pt idx="8">
                  <c:v>119</c:v>
                </c:pt>
                <c:pt idx="9">
                  <c:v>120.5</c:v>
                </c:pt>
                <c:pt idx="10">
                  <c:v>121.5</c:v>
                </c:pt>
                <c:pt idx="11">
                  <c:v>122.5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  <c:pt idx="16">
                  <c:v>129</c:v>
                </c:pt>
                <c:pt idx="17">
                  <c:v>130</c:v>
                </c:pt>
                <c:pt idx="18">
                  <c:v>131.5</c:v>
                </c:pt>
                <c:pt idx="19">
                  <c:v>133</c:v>
                </c:pt>
                <c:pt idx="20">
                  <c:v>134</c:v>
                </c:pt>
                <c:pt idx="21">
                  <c:v>135</c:v>
                </c:pt>
                <c:pt idx="22">
                  <c:v>136</c:v>
                </c:pt>
                <c:pt idx="23">
                  <c:v>137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.5</c:v>
                </c:pt>
                <c:pt idx="32">
                  <c:v>147.5</c:v>
                </c:pt>
                <c:pt idx="33">
                  <c:v>148</c:v>
                </c:pt>
                <c:pt idx="34">
                  <c:v>149.5</c:v>
                </c:pt>
                <c:pt idx="35">
                  <c:v>151</c:v>
                </c:pt>
                <c:pt idx="36">
                  <c:v>152</c:v>
                </c:pt>
                <c:pt idx="37">
                  <c:v>152.5</c:v>
                </c:pt>
                <c:pt idx="38">
                  <c:v>153</c:v>
                </c:pt>
                <c:pt idx="39">
                  <c:v>154.5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59</c:v>
                </c:pt>
                <c:pt idx="46">
                  <c:v>160</c:v>
                </c:pt>
                <c:pt idx="47">
                  <c:v>161</c:v>
                </c:pt>
                <c:pt idx="48">
                  <c:v>162</c:v>
                </c:pt>
                <c:pt idx="49">
                  <c:v>162</c:v>
                </c:pt>
                <c:pt idx="50">
                  <c:v>163</c:v>
                </c:pt>
                <c:pt idx="51">
                  <c:v>163</c:v>
                </c:pt>
                <c:pt idx="52">
                  <c:v>164</c:v>
                </c:pt>
                <c:pt idx="53">
                  <c:v>165</c:v>
                </c:pt>
                <c:pt idx="54">
                  <c:v>166</c:v>
                </c:pt>
                <c:pt idx="55">
                  <c:v>166</c:v>
                </c:pt>
                <c:pt idx="56">
                  <c:v>166.5</c:v>
                </c:pt>
                <c:pt idx="57">
                  <c:v>168</c:v>
                </c:pt>
                <c:pt idx="58">
                  <c:v>169</c:v>
                </c:pt>
                <c:pt idx="59">
                  <c:v>170</c:v>
                </c:pt>
                <c:pt idx="60">
                  <c:v>171</c:v>
                </c:pt>
                <c:pt idx="61">
                  <c:v>171</c:v>
                </c:pt>
                <c:pt idx="62">
                  <c:v>172</c:v>
                </c:pt>
                <c:pt idx="63">
                  <c:v>172.5</c:v>
                </c:pt>
                <c:pt idx="64">
                  <c:v>173</c:v>
                </c:pt>
                <c:pt idx="65">
                  <c:v>174</c:v>
                </c:pt>
                <c:pt idx="66">
                  <c:v>175</c:v>
                </c:pt>
                <c:pt idx="67">
                  <c:v>175</c:v>
                </c:pt>
                <c:pt idx="68">
                  <c:v>176</c:v>
                </c:pt>
                <c:pt idx="69">
                  <c:v>177</c:v>
                </c:pt>
                <c:pt idx="70">
                  <c:v>177</c:v>
                </c:pt>
                <c:pt idx="71">
                  <c:v>178</c:v>
                </c:pt>
                <c:pt idx="72">
                  <c:v>179</c:v>
                </c:pt>
                <c:pt idx="73">
                  <c:v>179</c:v>
                </c:pt>
                <c:pt idx="74">
                  <c:v>179</c:v>
                </c:pt>
                <c:pt idx="75">
                  <c:v>180</c:v>
                </c:pt>
                <c:pt idx="76">
                  <c:v>181</c:v>
                </c:pt>
                <c:pt idx="77">
                  <c:v>181</c:v>
                </c:pt>
                <c:pt idx="78">
                  <c:v>181</c:v>
                </c:pt>
                <c:pt idx="79">
                  <c:v>182</c:v>
                </c:pt>
                <c:pt idx="80">
                  <c:v>182</c:v>
                </c:pt>
                <c:pt idx="81">
                  <c:v>182.5</c:v>
                </c:pt>
                <c:pt idx="82">
                  <c:v>183</c:v>
                </c:pt>
                <c:pt idx="83">
                  <c:v>184</c:v>
                </c:pt>
                <c:pt idx="84">
                  <c:v>184</c:v>
                </c:pt>
                <c:pt idx="85">
                  <c:v>184</c:v>
                </c:pt>
                <c:pt idx="86">
                  <c:v>184</c:v>
                </c:pt>
                <c:pt idx="87">
                  <c:v>184</c:v>
                </c:pt>
                <c:pt idx="88">
                  <c:v>185</c:v>
                </c:pt>
                <c:pt idx="89">
                  <c:v>185</c:v>
                </c:pt>
                <c:pt idx="90">
                  <c:v>186</c:v>
                </c:pt>
                <c:pt idx="91">
                  <c:v>185.5</c:v>
                </c:pt>
                <c:pt idx="92">
                  <c:v>185.5</c:v>
                </c:pt>
                <c:pt idx="93">
                  <c:v>186</c:v>
                </c:pt>
                <c:pt idx="94">
                  <c:v>186</c:v>
                </c:pt>
                <c:pt idx="95">
                  <c:v>186</c:v>
                </c:pt>
                <c:pt idx="96">
                  <c:v>187</c:v>
                </c:pt>
                <c:pt idx="97">
                  <c:v>187</c:v>
                </c:pt>
                <c:pt idx="98">
                  <c:v>187</c:v>
                </c:pt>
                <c:pt idx="99">
                  <c:v>187</c:v>
                </c:pt>
                <c:pt idx="100">
                  <c:v>187</c:v>
                </c:pt>
              </c:numCache>
            </c:numRef>
          </c:yVal>
          <c:smooth val="0"/>
        </c:ser>
        <c:axId val="46733648"/>
        <c:axId val="68373256"/>
      </c:scatterChart>
      <c:valAx>
        <c:axId val="4673364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3256"/>
        <c:crossesAt val="1"/>
        <c:crossBetween val="midCat"/>
      </c:valAx>
      <c:valAx>
        <c:axId val="683732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3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715</c:v>
                </c:pt>
                <c:pt idx="1">
                  <c:v>58.62</c:v>
                </c:pt>
                <c:pt idx="2">
                  <c:v>69.4</c:v>
                </c:pt>
                <c:pt idx="3">
                  <c:v>75.36</c:v>
                </c:pt>
                <c:pt idx="4">
                  <c:v>80.23</c:v>
                </c:pt>
                <c:pt idx="5">
                  <c:v>83.75</c:v>
                </c:pt>
                <c:pt idx="6">
                  <c:v>86.63</c:v>
                </c:pt>
                <c:pt idx="7">
                  <c:v>89.12</c:v>
                </c:pt>
                <c:pt idx="8">
                  <c:v>91.3</c:v>
                </c:pt>
                <c:pt idx="9">
                  <c:v>93.27</c:v>
                </c:pt>
                <c:pt idx="10">
                  <c:v>95.02</c:v>
                </c:pt>
                <c:pt idx="11">
                  <c:v>96.64</c:v>
                </c:pt>
                <c:pt idx="12">
                  <c:v>98.12</c:v>
                </c:pt>
                <c:pt idx="13">
                  <c:v>99.55</c:v>
                </c:pt>
                <c:pt idx="14">
                  <c:v>100.89</c:v>
                </c:pt>
                <c:pt idx="15">
                  <c:v>102.2</c:v>
                </c:pt>
                <c:pt idx="16">
                  <c:v>103.46</c:v>
                </c:pt>
                <c:pt idx="17">
                  <c:v>104.7</c:v>
                </c:pt>
                <c:pt idx="18">
                  <c:v>105.9</c:v>
                </c:pt>
                <c:pt idx="19">
                  <c:v>107.11</c:v>
                </c:pt>
                <c:pt idx="20">
                  <c:v>108.29</c:v>
                </c:pt>
                <c:pt idx="21">
                  <c:v>109.42</c:v>
                </c:pt>
                <c:pt idx="22">
                  <c:v>110.55</c:v>
                </c:pt>
                <c:pt idx="23">
                  <c:v>111.67</c:v>
                </c:pt>
                <c:pt idx="24">
                  <c:v>112.74</c:v>
                </c:pt>
                <c:pt idx="25">
                  <c:v>113.84</c:v>
                </c:pt>
                <c:pt idx="26">
                  <c:v>114.89</c:v>
                </c:pt>
                <c:pt idx="27">
                  <c:v>115.96</c:v>
                </c:pt>
                <c:pt idx="28">
                  <c:v>116.97</c:v>
                </c:pt>
                <c:pt idx="29">
                  <c:v>117.99</c:v>
                </c:pt>
                <c:pt idx="30">
                  <c:v>118.98</c:v>
                </c:pt>
                <c:pt idx="31">
                  <c:v>120</c:v>
                </c:pt>
                <c:pt idx="32">
                  <c:v>121.01</c:v>
                </c:pt>
                <c:pt idx="33">
                  <c:v>121.97</c:v>
                </c:pt>
                <c:pt idx="34">
                  <c:v>122.91</c:v>
                </c:pt>
                <c:pt idx="35">
                  <c:v>123.86</c:v>
                </c:pt>
                <c:pt idx="36">
                  <c:v>124.8</c:v>
                </c:pt>
                <c:pt idx="37">
                  <c:v>125.72</c:v>
                </c:pt>
                <c:pt idx="38">
                  <c:v>126.62</c:v>
                </c:pt>
                <c:pt idx="39">
                  <c:v>127.51</c:v>
                </c:pt>
                <c:pt idx="40">
                  <c:v>128.38</c:v>
                </c:pt>
                <c:pt idx="41">
                  <c:v>129.23</c:v>
                </c:pt>
                <c:pt idx="42">
                  <c:v>130.08</c:v>
                </c:pt>
                <c:pt idx="43">
                  <c:v>130.88</c:v>
                </c:pt>
                <c:pt idx="44">
                  <c:v>131.71</c:v>
                </c:pt>
                <c:pt idx="45">
                  <c:v>132.47</c:v>
                </c:pt>
                <c:pt idx="46">
                  <c:v>133.25</c:v>
                </c:pt>
                <c:pt idx="47">
                  <c:v>134.03</c:v>
                </c:pt>
                <c:pt idx="48">
                  <c:v>134.8</c:v>
                </c:pt>
                <c:pt idx="49">
                  <c:v>135.46</c:v>
                </c:pt>
                <c:pt idx="50">
                  <c:v>136.18</c:v>
                </c:pt>
                <c:pt idx="51">
                  <c:v>136.86</c:v>
                </c:pt>
                <c:pt idx="52">
                  <c:v>137.5</c:v>
                </c:pt>
                <c:pt idx="53">
                  <c:v>138.16</c:v>
                </c:pt>
                <c:pt idx="54">
                  <c:v>138.79</c:v>
                </c:pt>
                <c:pt idx="55">
                  <c:v>139.39</c:v>
                </c:pt>
                <c:pt idx="56">
                  <c:v>140.01</c:v>
                </c:pt>
                <c:pt idx="57">
                  <c:v>140.62</c:v>
                </c:pt>
                <c:pt idx="58">
                  <c:v>141.23</c:v>
                </c:pt>
                <c:pt idx="59">
                  <c:v>141.82</c:v>
                </c:pt>
                <c:pt idx="60">
                  <c:v>142.41</c:v>
                </c:pt>
                <c:pt idx="61">
                  <c:v>143</c:v>
                </c:pt>
                <c:pt idx="62">
                  <c:v>143.56</c:v>
                </c:pt>
                <c:pt idx="63">
                  <c:v>144.17</c:v>
                </c:pt>
                <c:pt idx="64">
                  <c:v>144.69</c:v>
                </c:pt>
                <c:pt idx="65">
                  <c:v>145.27</c:v>
                </c:pt>
                <c:pt idx="66">
                  <c:v>145.82</c:v>
                </c:pt>
                <c:pt idx="67">
                  <c:v>146.38</c:v>
                </c:pt>
                <c:pt idx="68">
                  <c:v>146.89</c:v>
                </c:pt>
                <c:pt idx="69">
                  <c:v>147.42</c:v>
                </c:pt>
                <c:pt idx="70">
                  <c:v>147.96</c:v>
                </c:pt>
                <c:pt idx="71">
                  <c:v>148.5</c:v>
                </c:pt>
                <c:pt idx="72">
                  <c:v>149.05</c:v>
                </c:pt>
                <c:pt idx="73">
                  <c:v>149.55</c:v>
                </c:pt>
                <c:pt idx="74">
                  <c:v>150.04</c:v>
                </c:pt>
                <c:pt idx="75">
                  <c:v>150.54</c:v>
                </c:pt>
                <c:pt idx="76">
                  <c:v>151.06</c:v>
                </c:pt>
                <c:pt idx="77">
                  <c:v>151.56</c:v>
                </c:pt>
                <c:pt idx="78">
                  <c:v>152.07</c:v>
                </c:pt>
                <c:pt idx="79">
                  <c:v>152.59</c:v>
                </c:pt>
                <c:pt idx="80">
                  <c:v>153.05</c:v>
                </c:pt>
                <c:pt idx="81">
                  <c:v>153.53</c:v>
                </c:pt>
                <c:pt idx="82">
                  <c:v>154.02</c:v>
                </c:pt>
                <c:pt idx="83">
                  <c:v>154.49</c:v>
                </c:pt>
                <c:pt idx="84">
                  <c:v>154.95</c:v>
                </c:pt>
                <c:pt idx="85">
                  <c:v>155.4</c:v>
                </c:pt>
                <c:pt idx="86">
                  <c:v>155.85</c:v>
                </c:pt>
                <c:pt idx="87">
                  <c:v>156.3</c:v>
                </c:pt>
                <c:pt idx="88">
                  <c:v>156.77</c:v>
                </c:pt>
                <c:pt idx="89">
                  <c:v>157.24</c:v>
                </c:pt>
                <c:pt idx="90">
                  <c:v>157.67</c:v>
                </c:pt>
                <c:pt idx="91">
                  <c:v>158.2</c:v>
                </c:pt>
                <c:pt idx="92">
                  <c:v>158.69</c:v>
                </c:pt>
                <c:pt idx="93">
                  <c:v>159.11</c:v>
                </c:pt>
                <c:pt idx="94">
                  <c:v>159.59</c:v>
                </c:pt>
                <c:pt idx="95">
                  <c:v>160.06</c:v>
                </c:pt>
                <c:pt idx="96">
                  <c:v>160.56</c:v>
                </c:pt>
                <c:pt idx="97">
                  <c:v>160.98</c:v>
                </c:pt>
                <c:pt idx="98">
                  <c:v>161.44</c:v>
                </c:pt>
                <c:pt idx="99">
                  <c:v>161.95</c:v>
                </c:pt>
                <c:pt idx="100">
                  <c:v>162.33</c:v>
                </c:pt>
              </c:numCache>
            </c:numRef>
          </c:yVal>
          <c:smooth val="0"/>
        </c:ser>
        <c:axId val="14313241"/>
        <c:axId val="70224297"/>
      </c:scatterChart>
      <c:valAx>
        <c:axId val="1431324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4297"/>
        <c:crossesAt val="1"/>
        <c:crossBetween val="midCat"/>
      </c:valAx>
      <c:valAx>
        <c:axId val="7022429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3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695286524436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s">
        <v>21</v>
      </c>
      <c r="B11" s="0" t="n">
        <v>119.695286524436</v>
      </c>
    </row>
    <row r="12" customFormat="false" ht="13.5" hidden="false" customHeight="false" outlineLevel="0" collapsed="false">
      <c r="A12" s="0" t="n">
        <v>30</v>
      </c>
      <c r="B12" s="0" t="n">
        <v>0.159578176522035</v>
      </c>
    </row>
    <row r="13" customFormat="false" ht="13.5" hidden="false" customHeight="false" outlineLevel="0" collapsed="false">
      <c r="A13" s="0" t="n">
        <v>150</v>
      </c>
      <c r="B13" s="0" t="n">
        <v>0.806635408731261</v>
      </c>
    </row>
    <row r="14" customFormat="false" ht="13.5" hidden="false" customHeight="false" outlineLevel="0" collapsed="false">
      <c r="A14" s="0" t="n">
        <v>100</v>
      </c>
      <c r="B14" s="0" t="n">
        <v>0.643611335903966</v>
      </c>
    </row>
    <row r="15" customFormat="false" ht="13.5" hidden="false" customHeight="false" outlineLevel="0" collapsed="false">
      <c r="A15" s="0" t="n">
        <v>500</v>
      </c>
      <c r="B15" s="0" t="n">
        <v>0.635826853212408</v>
      </c>
    </row>
    <row r="16" customFormat="false" ht="13.5" hidden="false" customHeight="false" outlineLevel="0" collapsed="false">
      <c r="A16" s="0" t="n">
        <v>2.07952</v>
      </c>
      <c r="B16" s="0" t="n">
        <v>0.00211709651397729</v>
      </c>
    </row>
    <row r="17" customFormat="false" ht="13.5" hidden="false" customHeight="false" outlineLevel="0" collapsed="false">
      <c r="A17" s="0" t="n">
        <v>9.262493</v>
      </c>
      <c r="B17" s="0" t="n">
        <v>0.0511621924266282</v>
      </c>
    </row>
    <row r="18" customFormat="false" ht="13.5" hidden="false" customHeight="false" outlineLevel="0" collapsed="false">
      <c r="A18" s="0" t="n">
        <v>19.763886</v>
      </c>
      <c r="B18" s="0" t="n">
        <v>0.103014861411497</v>
      </c>
    </row>
    <row r="19" customFormat="false" ht="13.5" hidden="false" customHeight="false" outlineLevel="0" collapsed="false">
      <c r="A19" s="0" t="n">
        <v>28.825853</v>
      </c>
      <c r="B19" s="0" t="n">
        <v>0.154091411654053</v>
      </c>
    </row>
    <row r="20" customFormat="false" ht="13.5" hidden="false" customHeight="false" outlineLevel="0" collapsed="false">
      <c r="A20" s="0" t="n">
        <v>38.597895</v>
      </c>
      <c r="B20" s="0" t="n">
        <v>0.206889837489718</v>
      </c>
    </row>
    <row r="21" customFormat="false" ht="13.5" hidden="false" customHeight="false" outlineLevel="0" collapsed="false">
      <c r="A21" s="0" t="n">
        <v>48.350493</v>
      </c>
      <c r="B21" s="0" t="n">
        <v>0.258264415612629</v>
      </c>
    </row>
    <row r="22" customFormat="false" ht="13.5" hidden="false" customHeight="false" outlineLevel="0" collapsed="false">
      <c r="A22" s="0" t="n">
        <v>58.143979</v>
      </c>
      <c r="B22" s="0" t="n">
        <v>0.311619450646965</v>
      </c>
    </row>
    <row r="23" customFormat="false" ht="13.5" hidden="false" customHeight="false" outlineLevel="0" collapsed="false">
      <c r="A23" s="0" t="n">
        <v>67.914286</v>
      </c>
      <c r="B23" s="0" t="n">
        <v>0.364322540300847</v>
      </c>
    </row>
    <row r="24" customFormat="false" ht="13.5" hidden="false" customHeight="false" outlineLevel="0" collapsed="false">
      <c r="A24" s="0" t="n">
        <v>77.698939</v>
      </c>
      <c r="B24" s="0" t="n">
        <v>0.416023710325498</v>
      </c>
    </row>
    <row r="25" customFormat="false" ht="13.5" hidden="false" customHeight="false" outlineLevel="0" collapsed="false">
      <c r="A25" s="0" t="n">
        <v>87.499465</v>
      </c>
      <c r="B25" s="0" t="n">
        <v>0.468604643437789</v>
      </c>
    </row>
    <row r="26" customFormat="false" ht="13.5" hidden="false" customHeight="false" outlineLevel="0" collapsed="false">
      <c r="A26" s="0" t="n">
        <v>97.269033</v>
      </c>
      <c r="B26" s="0" t="n">
        <v>0.518608252163452</v>
      </c>
    </row>
    <row r="27" customFormat="false" ht="13.5" hidden="false" customHeight="false" outlineLevel="0" collapsed="false">
      <c r="A27" s="0" t="n">
        <v>107.03071</v>
      </c>
      <c r="B27" s="0" t="n">
        <v>0.563770585974492</v>
      </c>
    </row>
    <row r="28" customFormat="false" ht="13.5" hidden="false" customHeight="false" outlineLevel="0" collapsed="false">
      <c r="A28" s="0" t="n">
        <v>116.80312</v>
      </c>
      <c r="B28" s="0" t="n">
        <v>0.595429311832604</v>
      </c>
    </row>
    <row r="29" customFormat="false" ht="13.5" hidden="false" customHeight="false" outlineLevel="0" collapsed="false">
      <c r="A29" s="0" t="n">
        <v>127.10977</v>
      </c>
      <c r="B29" s="0" t="n">
        <v>0.609951216343257</v>
      </c>
    </row>
    <row r="30" customFormat="false" ht="13.5" hidden="false" customHeight="false" outlineLevel="0" collapsed="false">
      <c r="A30" s="0" t="n">
        <v>136.3702</v>
      </c>
      <c r="B30" s="0" t="n">
        <v>0.616685146256843</v>
      </c>
    </row>
    <row r="31" customFormat="false" ht="13.5" hidden="false" customHeight="false" outlineLevel="0" collapsed="false">
      <c r="A31" s="0" t="n">
        <v>146.12536</v>
      </c>
      <c r="B31" s="0" t="n">
        <v>0.619269603240545</v>
      </c>
    </row>
    <row r="32" customFormat="false" ht="13.5" hidden="false" customHeight="false" outlineLevel="0" collapsed="false">
      <c r="A32" s="0" t="n">
        <v>155.88487</v>
      </c>
      <c r="B32" s="0" t="n">
        <v>0.622302117101828</v>
      </c>
    </row>
    <row r="33" customFormat="false" ht="13.5" hidden="false" customHeight="false" outlineLevel="0" collapsed="false">
      <c r="A33" s="0" t="n">
        <v>165.67585</v>
      </c>
      <c r="B33" s="0" t="n">
        <v>0.623688796590132</v>
      </c>
    </row>
    <row r="34" customFormat="false" ht="13.5" hidden="false" customHeight="false" outlineLevel="0" collapsed="false">
      <c r="A34" s="0" t="n">
        <v>175.47399</v>
      </c>
      <c r="B34" s="0" t="n">
        <v>0.625001051525207</v>
      </c>
    </row>
    <row r="35" customFormat="false" ht="13.5" hidden="false" customHeight="false" outlineLevel="0" collapsed="false">
      <c r="A35" s="0" t="n">
        <v>185.25198</v>
      </c>
      <c r="B35" s="0" t="n">
        <v>0.626644722090703</v>
      </c>
    </row>
    <row r="36" customFormat="false" ht="13.5" hidden="false" customHeight="false" outlineLevel="0" collapsed="false">
      <c r="A36" s="0" t="n">
        <v>195.05227</v>
      </c>
      <c r="B36" s="0" t="n">
        <v>0.627667851833875</v>
      </c>
    </row>
    <row r="37" customFormat="false" ht="13.5" hidden="false" customHeight="false" outlineLevel="0" collapsed="false">
      <c r="A37" s="0" t="n">
        <v>204.8139</v>
      </c>
      <c r="B37" s="0" t="n">
        <v>0.629471859322706</v>
      </c>
    </row>
    <row r="38" customFormat="false" ht="13.5" hidden="false" customHeight="false" outlineLevel="0" collapsed="false">
      <c r="A38" s="0" t="n">
        <v>214.59321</v>
      </c>
      <c r="B38" s="0" t="n">
        <v>0.630031580852766</v>
      </c>
    </row>
    <row r="39" customFormat="false" ht="13.5" hidden="false" customHeight="false" outlineLevel="0" collapsed="false">
      <c r="A39" s="0" t="n">
        <v>224.34339</v>
      </c>
      <c r="B39" s="0" t="n">
        <v>0.631775487229377</v>
      </c>
    </row>
    <row r="40" customFormat="false" ht="13.5" hidden="false" customHeight="false" outlineLevel="0" collapsed="false">
      <c r="A40" s="0" t="n">
        <v>234.16378</v>
      </c>
      <c r="B40" s="0" t="n">
        <v>0.632277949103671</v>
      </c>
    </row>
    <row r="41" customFormat="false" ht="13.5" hidden="false" customHeight="false" outlineLevel="0" collapsed="false">
      <c r="A41" s="0" t="n">
        <v>243.96247</v>
      </c>
      <c r="B41" s="0" t="n">
        <v>0.633970618919108</v>
      </c>
    </row>
    <row r="42" customFormat="false" ht="13.5" hidden="false" customHeight="false" outlineLevel="0" collapsed="false">
      <c r="A42" s="0" t="n">
        <v>253.71295</v>
      </c>
      <c r="B42" s="0" t="n">
        <v>0.634516135074346</v>
      </c>
    </row>
    <row r="43" customFormat="false" ht="13.5" hidden="false" customHeight="false" outlineLevel="0" collapsed="false">
      <c r="A43" s="0" t="n">
        <v>263.4813</v>
      </c>
      <c r="B43" s="0" t="n">
        <v>0.634930793652081</v>
      </c>
    </row>
    <row r="44" customFormat="false" ht="13.5" hidden="false" customHeight="false" outlineLevel="0" collapsed="false">
      <c r="A44" s="0" t="n">
        <v>273.28386</v>
      </c>
      <c r="B44" s="0" t="n">
        <v>0.636380227519327</v>
      </c>
    </row>
    <row r="45" customFormat="false" ht="13.5" hidden="false" customHeight="false" outlineLevel="0" collapsed="false">
      <c r="A45" s="0" t="n">
        <v>283.0282</v>
      </c>
      <c r="B45" s="0" t="n">
        <v>0.636430996798911</v>
      </c>
    </row>
    <row r="46" customFormat="false" ht="13.5" hidden="false" customHeight="false" outlineLevel="0" collapsed="false">
      <c r="A46" s="0" t="n">
        <v>292.80797</v>
      </c>
      <c r="B46" s="0" t="n">
        <v>0.637539278690563</v>
      </c>
    </row>
    <row r="47" customFormat="false" ht="13.5" hidden="false" customHeight="false" outlineLevel="0" collapsed="false">
      <c r="A47" s="0" t="n">
        <v>302.62045</v>
      </c>
      <c r="B47" s="0" t="n">
        <v>0.637793879908715</v>
      </c>
    </row>
    <row r="48" customFormat="false" ht="13.5" hidden="false" customHeight="false" outlineLevel="0" collapsed="false">
      <c r="A48" s="0" t="n">
        <v>312.38957</v>
      </c>
      <c r="B48" s="0" t="n">
        <v>0.63865045805048</v>
      </c>
    </row>
    <row r="49" customFormat="false" ht="13.5" hidden="false" customHeight="false" outlineLevel="0" collapsed="false">
      <c r="A49" s="0" t="n">
        <v>322.12507</v>
      </c>
      <c r="B49" s="0" t="n">
        <v>0.639038524680039</v>
      </c>
    </row>
    <row r="50" customFormat="false" ht="13.5" hidden="false" customHeight="false" outlineLevel="0" collapsed="false">
      <c r="A50" s="0" t="n">
        <v>331.93917</v>
      </c>
      <c r="B50" s="0" t="n">
        <v>0.639161145523023</v>
      </c>
    </row>
    <row r="51" customFormat="false" ht="13.5" hidden="false" customHeight="false" outlineLevel="0" collapsed="false">
      <c r="A51" s="0" t="n">
        <v>341.73932</v>
      </c>
      <c r="B51" s="0" t="n">
        <v>0.639907849952325</v>
      </c>
    </row>
    <row r="52" customFormat="false" ht="13.5" hidden="false" customHeight="false" outlineLevel="0" collapsed="false">
      <c r="A52" s="0" t="n">
        <v>351.49066</v>
      </c>
      <c r="B52" s="0" t="n">
        <v>0.64043029685747</v>
      </c>
    </row>
    <row r="53" customFormat="false" ht="13.5" hidden="false" customHeight="false" outlineLevel="0" collapsed="false">
      <c r="A53" s="0" t="n">
        <v>361.32831</v>
      </c>
      <c r="B53" s="0" t="n">
        <v>0.640737917499496</v>
      </c>
    </row>
    <row r="54" customFormat="false" ht="13.5" hidden="false" customHeight="false" outlineLevel="0" collapsed="false">
      <c r="A54" s="0" t="n">
        <v>371.05722</v>
      </c>
      <c r="B54" s="0" t="n">
        <v>0.641045759835887</v>
      </c>
    </row>
    <row r="55" customFormat="false" ht="13.5" hidden="false" customHeight="false" outlineLevel="0" collapsed="false">
      <c r="A55" s="0" t="n">
        <v>380.93359</v>
      </c>
      <c r="B55" s="0" t="n">
        <v>0.641261381493599</v>
      </c>
    </row>
    <row r="56" customFormat="false" ht="13.5" hidden="false" customHeight="false" outlineLevel="0" collapsed="false">
      <c r="A56" s="0" t="n">
        <v>390.69641</v>
      </c>
      <c r="B56" s="0" t="n">
        <v>0.641240841410913</v>
      </c>
    </row>
    <row r="57" customFormat="false" ht="13.5" hidden="false" customHeight="false" outlineLevel="0" collapsed="false">
      <c r="A57" s="0" t="n">
        <v>400.47894</v>
      </c>
      <c r="B57" s="0" t="n">
        <v>0.641343551694163</v>
      </c>
    </row>
    <row r="58" customFormat="false" ht="13.5" hidden="false" customHeight="false" outlineLevel="0" collapsed="false">
      <c r="A58" s="0" t="n">
        <v>410.29264</v>
      </c>
      <c r="B58" s="0" t="n">
        <v>0.641518215818899</v>
      </c>
    </row>
    <row r="59" customFormat="false" ht="13.5" hidden="false" customHeight="false" outlineLevel="0" collapsed="false">
      <c r="A59" s="0" t="n">
        <v>420.04846</v>
      </c>
      <c r="B59" s="0" t="n">
        <v>0.641991194300351</v>
      </c>
    </row>
    <row r="60" customFormat="false" ht="13.5" hidden="false" customHeight="false" outlineLevel="0" collapsed="false">
      <c r="A60" s="0" t="n">
        <v>429.86525</v>
      </c>
      <c r="B60" s="0" t="n">
        <v>0.641620992754389</v>
      </c>
    </row>
    <row r="61" customFormat="false" ht="13.5" hidden="false" customHeight="false" outlineLevel="0" collapsed="false">
      <c r="A61" s="0" t="n">
        <v>439.65634</v>
      </c>
      <c r="B61" s="0" t="n">
        <v>0.641836904728983</v>
      </c>
    </row>
    <row r="62" customFormat="false" ht="13.5" hidden="false" customHeight="false" outlineLevel="0" collapsed="false">
      <c r="A62" s="0" t="n">
        <v>449.46211</v>
      </c>
      <c r="B62" s="0" t="n">
        <v>0.642011770446573</v>
      </c>
    </row>
    <row r="63" customFormat="false" ht="13.5" hidden="false" customHeight="false" outlineLevel="0" collapsed="false">
      <c r="A63" s="0" t="n">
        <v>459.27217</v>
      </c>
      <c r="B63" s="0" t="n">
        <v>0.641734075912984</v>
      </c>
    </row>
    <row r="64" customFormat="false" ht="13.5" hidden="false" customHeight="false" outlineLevel="0" collapsed="false">
      <c r="A64" s="0" t="n">
        <v>469.08446</v>
      </c>
      <c r="B64" s="0" t="n">
        <v>0.642032347582026</v>
      </c>
    </row>
    <row r="65" customFormat="false" ht="13.5" hidden="false" customHeight="false" outlineLevel="0" collapsed="false">
      <c r="A65" s="0" t="n">
        <v>478.88511</v>
      </c>
      <c r="B65" s="0" t="n">
        <v>0.64180605348923</v>
      </c>
    </row>
    <row r="66" customFormat="false" ht="13.5" hidden="false" customHeight="false" outlineLevel="0" collapsed="false">
      <c r="A66" s="0" t="n">
        <v>488.73785</v>
      </c>
      <c r="B66" s="0" t="n">
        <v>0.641518215818899</v>
      </c>
    </row>
    <row r="67" customFormat="false" ht="13.5" hidden="false" customHeight="false" outlineLevel="0" collapsed="false">
      <c r="A67" s="0" t="n">
        <v>496.71701</v>
      </c>
      <c r="B67" s="0" t="n">
        <v>0.64054306536516</v>
      </c>
    </row>
    <row r="68" customFormat="false" ht="13.5" hidden="false" customHeight="false" outlineLevel="0" collapsed="false">
      <c r="A68" s="0" t="n">
        <v>506.61448</v>
      </c>
      <c r="B68" s="0" t="n">
        <v>0.640902072476726</v>
      </c>
    </row>
    <row r="69" customFormat="false" ht="13.5" hidden="false" customHeight="false" outlineLevel="0" collapsed="false">
      <c r="A69" s="0" t="n">
        <v>516.49507</v>
      </c>
      <c r="B69" s="0" t="n">
        <v>0.64002048049153</v>
      </c>
    </row>
    <row r="70" customFormat="false" ht="13.5" hidden="false" customHeight="false" outlineLevel="0" collapsed="false">
      <c r="A70" s="0" t="n">
        <v>526.25947</v>
      </c>
      <c r="B70" s="0" t="n">
        <v>0.640245830797004</v>
      </c>
    </row>
    <row r="71" customFormat="false" ht="13.5" hidden="false" customHeight="false" outlineLevel="0" collapsed="false">
      <c r="A71" s="0" t="n">
        <v>536.02617</v>
      </c>
      <c r="B71" s="0" t="n">
        <v>0.639375816939153</v>
      </c>
    </row>
    <row r="72" customFormat="false" ht="13.5" hidden="false" customHeight="false" outlineLevel="0" collapsed="false">
      <c r="A72" s="0" t="n">
        <v>545.80586</v>
      </c>
      <c r="B72" s="0" t="n">
        <v>0.639334918808277</v>
      </c>
    </row>
    <row r="73" customFormat="false" ht="13.5" hidden="false" customHeight="false" outlineLevel="0" collapsed="false">
      <c r="A73" s="0" t="n">
        <v>555.61478</v>
      </c>
      <c r="B73" s="0" t="n">
        <v>0.638201559197684</v>
      </c>
    </row>
    <row r="74" customFormat="false" ht="13.5" hidden="false" customHeight="false" outlineLevel="0" collapsed="false">
      <c r="A74" s="0" t="n">
        <v>565.34427</v>
      </c>
      <c r="B74" s="0" t="n">
        <v>0.638048633669764</v>
      </c>
    </row>
    <row r="75" customFormat="false" ht="13.5" hidden="false" customHeight="false" outlineLevel="0" collapsed="false">
      <c r="A75" s="0" t="n">
        <v>575.15469</v>
      </c>
      <c r="B75" s="0" t="n">
        <v>0.63827294325976</v>
      </c>
    </row>
    <row r="76" customFormat="false" ht="13.5" hidden="false" customHeight="false" outlineLevel="0" collapsed="false">
      <c r="A76" s="0" t="n">
        <v>584.984</v>
      </c>
      <c r="B76" s="0" t="n">
        <v>0.63697969236176</v>
      </c>
    </row>
    <row r="77" customFormat="false" ht="13.5" hidden="false" customHeight="false" outlineLevel="0" collapsed="false">
      <c r="A77" s="0" t="n">
        <v>594.73695</v>
      </c>
      <c r="B77" s="0" t="n">
        <v>0.637122062597884</v>
      </c>
    </row>
    <row r="78" customFormat="false" ht="13.5" hidden="false" customHeight="false" outlineLevel="0" collapsed="false">
      <c r="A78" s="0" t="n">
        <v>604.52452</v>
      </c>
      <c r="B78" s="0" t="n">
        <v>0.635254712106708</v>
      </c>
    </row>
    <row r="79" customFormat="false" ht="13.5" hidden="false" customHeight="false" outlineLevel="0" collapsed="false">
      <c r="A79" s="0" t="n">
        <v>614.3324</v>
      </c>
      <c r="B79" s="0" t="n">
        <v>0.636664613754565</v>
      </c>
    </row>
    <row r="80" customFormat="false" ht="13.5" hidden="false" customHeight="false" outlineLevel="0" collapsed="false">
      <c r="A80" s="0" t="n">
        <v>624.13129</v>
      </c>
      <c r="B80" s="0" t="n">
        <v>0.634890321265959</v>
      </c>
    </row>
    <row r="81" customFormat="false" ht="13.5" hidden="false" customHeight="false" outlineLevel="0" collapsed="false">
      <c r="A81" s="0" t="n">
        <v>633.89162</v>
      </c>
      <c r="B81" s="0" t="n">
        <v>0.635355987459012</v>
      </c>
    </row>
    <row r="82" customFormat="false" ht="13.5" hidden="false" customHeight="false" outlineLevel="0" collapsed="false">
      <c r="A82" s="0" t="n">
        <v>643.66994</v>
      </c>
      <c r="B82" s="0" t="n">
        <v>0.633607332222052</v>
      </c>
    </row>
    <row r="83" customFormat="false" ht="13.5" hidden="false" customHeight="false" outlineLevel="0" collapsed="false">
      <c r="A83" s="0" t="n">
        <v>653.47764</v>
      </c>
      <c r="B83" s="0" t="n">
        <v>0.634011003393219</v>
      </c>
    </row>
    <row r="84" customFormat="false" ht="13.5" hidden="false" customHeight="false" outlineLevel="0" collapsed="false">
      <c r="A84" s="0" t="n">
        <v>663.27286</v>
      </c>
      <c r="B84" s="0" t="n">
        <v>0.634324113946309</v>
      </c>
    </row>
    <row r="85" customFormat="false" ht="13.5" hidden="false" customHeight="false" outlineLevel="0" collapsed="false">
      <c r="A85" s="0" t="n">
        <v>673.05755</v>
      </c>
      <c r="B85" s="0" t="n">
        <v>0.634273596557878</v>
      </c>
    </row>
    <row r="86" customFormat="false" ht="13.5" hidden="false" customHeight="false" outlineLevel="0" collapsed="false">
      <c r="A86" s="0" t="n">
        <v>682.80419</v>
      </c>
      <c r="B86" s="0" t="n">
        <v>0.631715232056571</v>
      </c>
    </row>
    <row r="87" customFormat="false" ht="13.5" hidden="false" customHeight="false" outlineLevel="0" collapsed="false">
      <c r="A87" s="0" t="n">
        <v>692.60785</v>
      </c>
      <c r="B87" s="0" t="n">
        <v>0.632318171946434</v>
      </c>
    </row>
    <row r="88" customFormat="false" ht="13.5" hidden="false" customHeight="false" outlineLevel="0" collapsed="false">
      <c r="A88" s="0" t="n">
        <v>702.41104</v>
      </c>
      <c r="B88" s="0" t="n">
        <v>0.63253946620491</v>
      </c>
    </row>
    <row r="89" customFormat="false" ht="13.5" hidden="false" customHeight="false" outlineLevel="0" collapsed="false">
      <c r="A89" s="0" t="n">
        <v>712.21242</v>
      </c>
      <c r="B89" s="0" t="n">
        <v>0.631835751023612</v>
      </c>
    </row>
    <row r="90" customFormat="false" ht="13.5" hidden="false" customHeight="false" outlineLevel="0" collapsed="false">
      <c r="A90" s="0" t="n">
        <v>722.01676</v>
      </c>
      <c r="B90" s="0" t="n">
        <v>0.630822458329912</v>
      </c>
    </row>
    <row r="91" customFormat="false" ht="13.5" hidden="false" customHeight="false" outlineLevel="0" collapsed="false">
      <c r="A91" s="0" t="n">
        <v>731.80011</v>
      </c>
      <c r="B91" s="0" t="n">
        <v>0.631093099707875</v>
      </c>
    </row>
    <row r="92" customFormat="false" ht="13.5" hidden="false" customHeight="false" outlineLevel="0" collapsed="false">
      <c r="A92" s="0" t="n">
        <v>741.5684</v>
      </c>
      <c r="B92" s="0" t="n">
        <v>0.630812437918764</v>
      </c>
    </row>
    <row r="93" customFormat="false" ht="13.5" hidden="false" customHeight="false" outlineLevel="0" collapsed="false">
      <c r="A93" s="0" t="n">
        <v>751.37287</v>
      </c>
      <c r="B93" s="0" t="n">
        <v>0.630842499868502</v>
      </c>
    </row>
    <row r="94" customFormat="false" ht="13.5" hidden="false" customHeight="false" outlineLevel="0" collapsed="false">
      <c r="A94" s="0" t="n">
        <v>761.13808</v>
      </c>
      <c r="B94" s="0" t="n">
        <v>0.629721642802184</v>
      </c>
    </row>
    <row r="95" customFormat="false" ht="13.5" hidden="false" customHeight="false" outlineLevel="0" collapsed="false">
      <c r="A95" s="0" t="n">
        <v>770.93198</v>
      </c>
      <c r="B95" s="0" t="n">
        <v>0.630371776087711</v>
      </c>
    </row>
    <row r="96" customFormat="false" ht="13.5" hidden="false" customHeight="false" outlineLevel="0" collapsed="false">
      <c r="A96" s="0" t="n">
        <v>780.76734</v>
      </c>
      <c r="B96" s="0" t="n">
        <v>0.628813144563385</v>
      </c>
    </row>
    <row r="97" customFormat="false" ht="13.5" hidden="false" customHeight="false" outlineLevel="0" collapsed="false">
      <c r="A97" s="0" t="n">
        <v>790.55515</v>
      </c>
      <c r="B97" s="0" t="n">
        <v>0.629102452427297</v>
      </c>
    </row>
    <row r="98" customFormat="false" ht="13.5" hidden="false" customHeight="false" outlineLevel="0" collapsed="false">
      <c r="A98" s="0" t="n">
        <v>800.36564</v>
      </c>
      <c r="B98" s="0" t="n">
        <v>0.627866808296374</v>
      </c>
    </row>
    <row r="99" customFormat="false" ht="13.5" hidden="false" customHeight="false" outlineLevel="0" collapsed="false">
      <c r="A99" s="0" t="n">
        <v>810.13808</v>
      </c>
      <c r="B99" s="0" t="n">
        <v>0.627886709145296</v>
      </c>
    </row>
    <row r="100" customFormat="false" ht="13.5" hidden="false" customHeight="false" outlineLevel="0" collapsed="false">
      <c r="A100" s="0" t="n">
        <v>819.9147</v>
      </c>
      <c r="B100" s="0" t="n">
        <v>0.628175377811987</v>
      </c>
    </row>
    <row r="101" customFormat="false" ht="13.5" hidden="false" customHeight="false" outlineLevel="0" collapsed="false">
      <c r="A101" s="0" t="n">
        <v>829.70834</v>
      </c>
      <c r="B101" s="0" t="n">
        <v>0.626882897596003</v>
      </c>
    </row>
    <row r="102" customFormat="false" ht="13.5" hidden="false" customHeight="false" outlineLevel="0" collapsed="false">
      <c r="A102" s="0" t="n">
        <v>839.54806</v>
      </c>
      <c r="B102" s="0" t="n">
        <v>0.627856858226712</v>
      </c>
    </row>
    <row r="103" customFormat="false" ht="13.5" hidden="false" customHeight="false" outlineLevel="0" collapsed="false">
      <c r="A103" s="0" t="n">
        <v>849.31681</v>
      </c>
      <c r="B103" s="0" t="n">
        <v>0.62667448660503</v>
      </c>
    </row>
    <row r="104" customFormat="false" ht="13.5" hidden="false" customHeight="false" outlineLevel="0" collapsed="false">
      <c r="A104" s="0" t="n">
        <v>859.13329</v>
      </c>
      <c r="B104" s="0" t="n">
        <v>0.626823340991087</v>
      </c>
    </row>
    <row r="105" customFormat="false" ht="13.5" hidden="false" customHeight="false" outlineLevel="0" collapsed="false">
      <c r="A105" s="0" t="n">
        <v>868.97296</v>
      </c>
      <c r="B105" s="0" t="n">
        <v>0.625960723109417</v>
      </c>
    </row>
    <row r="106" customFormat="false" ht="13.5" hidden="false" customHeight="false" outlineLevel="0" collapsed="false">
      <c r="A106" s="0" t="n">
        <v>878.73371</v>
      </c>
      <c r="B106" s="0" t="n">
        <v>0.626724098841658</v>
      </c>
    </row>
    <row r="107" customFormat="false" ht="13.5" hidden="false" customHeight="false" outlineLevel="0" collapsed="false">
      <c r="A107" s="0" t="n">
        <v>888.54296</v>
      </c>
      <c r="B107" s="0" t="n">
        <v>0.626267888381772</v>
      </c>
    </row>
    <row r="108" customFormat="false" ht="13.5" hidden="false" customHeight="false" outlineLevel="0" collapsed="false">
      <c r="A108" s="0" t="n">
        <v>898.34362</v>
      </c>
      <c r="B108" s="0" t="n">
        <v>0.625861685743069</v>
      </c>
    </row>
    <row r="109" customFormat="false" ht="13.5" hidden="false" customHeight="false" outlineLevel="0" collapsed="false">
      <c r="A109" s="0" t="n">
        <v>908.14525</v>
      </c>
      <c r="B109" s="0" t="n">
        <v>0.625911201488007</v>
      </c>
    </row>
    <row r="110" customFormat="false" ht="13.5" hidden="false" customHeight="false" outlineLevel="0" collapsed="false">
      <c r="A110" s="0" t="n">
        <v>917.94606</v>
      </c>
      <c r="B110" s="0" t="n">
        <v>0.625426200436845</v>
      </c>
    </row>
    <row r="111" customFormat="false" ht="13.5" hidden="false" customHeight="false" outlineLevel="0" collapsed="false">
      <c r="A111" s="0" t="n">
        <v>927.74192</v>
      </c>
      <c r="B111" s="0" t="n">
        <v>0.624161915326462</v>
      </c>
    </row>
    <row r="112" customFormat="false" ht="13.5" hidden="false" customHeight="false" outlineLevel="0" collapsed="false">
      <c r="A112" s="0" t="n">
        <v>937.56372</v>
      </c>
      <c r="B112" s="0" t="n">
        <v>0.624842967238214</v>
      </c>
    </row>
    <row r="113" customFormat="false" ht="13.5" hidden="false" customHeight="false" outlineLevel="0" collapsed="false">
      <c r="A113" s="0" t="n">
        <v>947.37824</v>
      </c>
      <c r="B113" s="0" t="n">
        <v>0.624428281232031</v>
      </c>
    </row>
    <row r="114" customFormat="false" ht="13.5" hidden="false" customHeight="false" outlineLevel="0" collapsed="false">
      <c r="A114" s="0" t="n">
        <v>957.17156</v>
      </c>
      <c r="B114" s="0" t="n">
        <v>0.624043585184953</v>
      </c>
    </row>
    <row r="115" customFormat="false" ht="13.5" hidden="false" customHeight="false" outlineLevel="0" collapsed="false">
      <c r="A115" s="0" t="n">
        <v>967.00554</v>
      </c>
      <c r="B115" s="0" t="n">
        <v>0.624240820786429</v>
      </c>
    </row>
    <row r="116" customFormat="false" ht="13.5" hidden="false" customHeight="false" outlineLevel="0" collapsed="false">
      <c r="A116" s="0" t="n">
        <v>976.84244</v>
      </c>
      <c r="B116" s="0" t="n">
        <v>0.623846443046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3</v>
      </c>
    </row>
    <row r="11" customFormat="false" ht="13.5" hidden="false" customHeight="false" outlineLevel="0" collapsed="false">
      <c r="A11" s="0" t="n">
        <v>2.07952</v>
      </c>
      <c r="B11" s="0" t="n">
        <v>38.5</v>
      </c>
    </row>
    <row r="12" customFormat="false" ht="13.5" hidden="false" customHeight="false" outlineLevel="0" collapsed="false">
      <c r="A12" s="0" t="n">
        <v>9.262493</v>
      </c>
      <c r="B12" s="0" t="n">
        <v>122.5</v>
      </c>
    </row>
    <row r="13" customFormat="false" ht="13.5" hidden="false" customHeight="false" outlineLevel="0" collapsed="false">
      <c r="A13" s="0" t="n">
        <v>19.763886</v>
      </c>
      <c r="B13" s="0" t="n">
        <v>124</v>
      </c>
    </row>
    <row r="14" customFormat="false" ht="13.5" hidden="false" customHeight="false" outlineLevel="0" collapsed="false">
      <c r="A14" s="0" t="n">
        <v>28.825853</v>
      </c>
      <c r="B14" s="0" t="n">
        <v>121</v>
      </c>
    </row>
    <row r="15" customFormat="false" ht="13.5" hidden="false" customHeight="false" outlineLevel="0" collapsed="false">
      <c r="A15" s="0" t="n">
        <v>38.597895</v>
      </c>
      <c r="B15" s="0" t="n">
        <v>119</v>
      </c>
    </row>
    <row r="16" customFormat="false" ht="13.5" hidden="false" customHeight="false" outlineLevel="0" collapsed="false">
      <c r="A16" s="0" t="n">
        <v>48.350493</v>
      </c>
      <c r="B16" s="0" t="n">
        <v>117</v>
      </c>
    </row>
    <row r="17" customFormat="false" ht="13.5" hidden="false" customHeight="false" outlineLevel="0" collapsed="false">
      <c r="A17" s="0" t="n">
        <v>58.143979</v>
      </c>
      <c r="B17" s="0" t="n">
        <v>117</v>
      </c>
    </row>
    <row r="18" customFormat="false" ht="13.5" hidden="false" customHeight="false" outlineLevel="0" collapsed="false">
      <c r="A18" s="0" t="n">
        <v>67.914286</v>
      </c>
      <c r="B18" s="0" t="n">
        <v>118</v>
      </c>
    </row>
    <row r="19" customFormat="false" ht="13.5" hidden="false" customHeight="false" outlineLevel="0" collapsed="false">
      <c r="A19" s="0" t="n">
        <v>77.698939</v>
      </c>
      <c r="B19" s="0" t="n">
        <v>119</v>
      </c>
    </row>
    <row r="20" customFormat="false" ht="13.5" hidden="false" customHeight="false" outlineLevel="0" collapsed="false">
      <c r="A20" s="0" t="n">
        <v>87.499465</v>
      </c>
      <c r="B20" s="0" t="n">
        <v>120.5</v>
      </c>
    </row>
    <row r="21" customFormat="false" ht="13.5" hidden="false" customHeight="false" outlineLevel="0" collapsed="false">
      <c r="A21" s="0" t="n">
        <v>97.269033</v>
      </c>
      <c r="B21" s="0" t="n">
        <v>121.5</v>
      </c>
    </row>
    <row r="22" customFormat="false" ht="13.5" hidden="false" customHeight="false" outlineLevel="0" collapsed="false">
      <c r="A22" s="0" t="n">
        <v>107.03071</v>
      </c>
      <c r="B22" s="0" t="n">
        <v>122.5</v>
      </c>
    </row>
    <row r="23" customFormat="false" ht="13.5" hidden="false" customHeight="false" outlineLevel="0" collapsed="false">
      <c r="A23" s="0" t="n">
        <v>116.80312</v>
      </c>
      <c r="B23" s="0" t="n">
        <v>124</v>
      </c>
    </row>
    <row r="24" customFormat="false" ht="13.5" hidden="false" customHeight="false" outlineLevel="0" collapsed="false">
      <c r="A24" s="0" t="n">
        <v>127.10977</v>
      </c>
      <c r="B24" s="0" t="n">
        <v>125</v>
      </c>
    </row>
    <row r="25" customFormat="false" ht="13.5" hidden="false" customHeight="false" outlineLevel="0" collapsed="false">
      <c r="A25" s="0" t="n">
        <v>136.3702</v>
      </c>
      <c r="B25" s="0" t="n">
        <v>126</v>
      </c>
    </row>
    <row r="26" customFormat="false" ht="13.5" hidden="false" customHeight="false" outlineLevel="0" collapsed="false">
      <c r="A26" s="0" t="n">
        <v>146.12536</v>
      </c>
      <c r="B26" s="0" t="n">
        <v>127</v>
      </c>
    </row>
    <row r="27" customFormat="false" ht="13.5" hidden="false" customHeight="false" outlineLevel="0" collapsed="false">
      <c r="A27" s="0" t="n">
        <v>155.88487</v>
      </c>
      <c r="B27" s="0" t="n">
        <v>129</v>
      </c>
    </row>
    <row r="28" customFormat="false" ht="13.5" hidden="false" customHeight="false" outlineLevel="0" collapsed="false">
      <c r="A28" s="0" t="n">
        <v>165.67585</v>
      </c>
      <c r="B28" s="0" t="n">
        <v>130</v>
      </c>
    </row>
    <row r="29" customFormat="false" ht="13.5" hidden="false" customHeight="false" outlineLevel="0" collapsed="false">
      <c r="A29" s="0" t="n">
        <v>175.47399</v>
      </c>
      <c r="B29" s="0" t="n">
        <v>131.5</v>
      </c>
    </row>
    <row r="30" customFormat="false" ht="13.5" hidden="false" customHeight="false" outlineLevel="0" collapsed="false">
      <c r="A30" s="0" t="n">
        <v>185.25198</v>
      </c>
      <c r="B30" s="0" t="n">
        <v>133</v>
      </c>
    </row>
    <row r="31" customFormat="false" ht="13.5" hidden="false" customHeight="false" outlineLevel="0" collapsed="false">
      <c r="A31" s="0" t="n">
        <v>195.05227</v>
      </c>
      <c r="B31" s="0" t="n">
        <v>134</v>
      </c>
    </row>
    <row r="32" customFormat="false" ht="13.5" hidden="false" customHeight="false" outlineLevel="0" collapsed="false">
      <c r="A32" s="0" t="n">
        <v>204.8139</v>
      </c>
      <c r="B32" s="0" t="n">
        <v>135</v>
      </c>
    </row>
    <row r="33" customFormat="false" ht="13.5" hidden="false" customHeight="false" outlineLevel="0" collapsed="false">
      <c r="A33" s="0" t="n">
        <v>214.59321</v>
      </c>
      <c r="B33" s="0" t="n">
        <v>136</v>
      </c>
    </row>
    <row r="34" customFormat="false" ht="13.5" hidden="false" customHeight="false" outlineLevel="0" collapsed="false">
      <c r="A34" s="0" t="n">
        <v>224.34339</v>
      </c>
      <c r="B34" s="0" t="n">
        <v>137</v>
      </c>
    </row>
    <row r="35" customFormat="false" ht="13.5" hidden="false" customHeight="false" outlineLevel="0" collapsed="false">
      <c r="A35" s="0" t="n">
        <v>234.16378</v>
      </c>
      <c r="B35" s="0" t="n">
        <v>139</v>
      </c>
    </row>
    <row r="36" customFormat="false" ht="13.5" hidden="false" customHeight="false" outlineLevel="0" collapsed="false">
      <c r="A36" s="0" t="n">
        <v>243.96247</v>
      </c>
      <c r="B36" s="0" t="n">
        <v>140</v>
      </c>
    </row>
    <row r="37" customFormat="false" ht="13.5" hidden="false" customHeight="false" outlineLevel="0" collapsed="false">
      <c r="A37" s="0" t="n">
        <v>253.71295</v>
      </c>
      <c r="B37" s="0" t="n">
        <v>141</v>
      </c>
    </row>
    <row r="38" customFormat="false" ht="13.5" hidden="false" customHeight="false" outlineLevel="0" collapsed="false">
      <c r="A38" s="0" t="n">
        <v>263.4813</v>
      </c>
      <c r="B38" s="0" t="n">
        <v>142</v>
      </c>
    </row>
    <row r="39" customFormat="false" ht="13.5" hidden="false" customHeight="false" outlineLevel="0" collapsed="false">
      <c r="A39" s="0" t="n">
        <v>273.28386</v>
      </c>
      <c r="B39" s="0" t="n">
        <v>143</v>
      </c>
    </row>
    <row r="40" customFormat="false" ht="13.5" hidden="false" customHeight="false" outlineLevel="0" collapsed="false">
      <c r="A40" s="0" t="n">
        <v>283.0282</v>
      </c>
      <c r="B40" s="0" t="n">
        <v>144</v>
      </c>
    </row>
    <row r="41" customFormat="false" ht="13.5" hidden="false" customHeight="false" outlineLevel="0" collapsed="false">
      <c r="A41" s="0" t="n">
        <v>292.80797</v>
      </c>
      <c r="B41" s="0" t="n">
        <v>145</v>
      </c>
    </row>
    <row r="42" customFormat="false" ht="13.5" hidden="false" customHeight="false" outlineLevel="0" collapsed="false">
      <c r="A42" s="0" t="n">
        <v>302.62045</v>
      </c>
      <c r="B42" s="0" t="n">
        <v>146.5</v>
      </c>
    </row>
    <row r="43" customFormat="false" ht="13.5" hidden="false" customHeight="false" outlineLevel="0" collapsed="false">
      <c r="A43" s="0" t="n">
        <v>312.38957</v>
      </c>
      <c r="B43" s="0" t="n">
        <v>147.5</v>
      </c>
    </row>
    <row r="44" customFormat="false" ht="13.5" hidden="false" customHeight="false" outlineLevel="0" collapsed="false">
      <c r="A44" s="0" t="n">
        <v>322.12507</v>
      </c>
      <c r="B44" s="0" t="n">
        <v>148</v>
      </c>
    </row>
    <row r="45" customFormat="false" ht="13.5" hidden="false" customHeight="false" outlineLevel="0" collapsed="false">
      <c r="A45" s="0" t="n">
        <v>331.93917</v>
      </c>
      <c r="B45" s="0" t="n">
        <v>149.5</v>
      </c>
    </row>
    <row r="46" customFormat="false" ht="13.5" hidden="false" customHeight="false" outlineLevel="0" collapsed="false">
      <c r="A46" s="0" t="n">
        <v>341.73932</v>
      </c>
      <c r="B46" s="0" t="n">
        <v>151</v>
      </c>
    </row>
    <row r="47" customFormat="false" ht="13.5" hidden="false" customHeight="false" outlineLevel="0" collapsed="false">
      <c r="A47" s="0" t="n">
        <v>351.49066</v>
      </c>
      <c r="B47" s="0" t="n">
        <v>152</v>
      </c>
    </row>
    <row r="48" customFormat="false" ht="13.5" hidden="false" customHeight="false" outlineLevel="0" collapsed="false">
      <c r="A48" s="0" t="n">
        <v>361.32831</v>
      </c>
      <c r="B48" s="0" t="n">
        <v>152.5</v>
      </c>
    </row>
    <row r="49" customFormat="false" ht="13.5" hidden="false" customHeight="false" outlineLevel="0" collapsed="false">
      <c r="A49" s="0" t="n">
        <v>371.05722</v>
      </c>
      <c r="B49" s="0" t="n">
        <v>153</v>
      </c>
    </row>
    <row r="50" customFormat="false" ht="13.5" hidden="false" customHeight="false" outlineLevel="0" collapsed="false">
      <c r="A50" s="0" t="n">
        <v>380.93359</v>
      </c>
      <c r="B50" s="0" t="n">
        <v>154.5</v>
      </c>
    </row>
    <row r="51" customFormat="false" ht="13.5" hidden="false" customHeight="false" outlineLevel="0" collapsed="false">
      <c r="A51" s="0" t="n">
        <v>390.69641</v>
      </c>
      <c r="B51" s="0" t="n">
        <v>155</v>
      </c>
    </row>
    <row r="52" customFormat="false" ht="13.5" hidden="false" customHeight="false" outlineLevel="0" collapsed="false">
      <c r="A52" s="0" t="n">
        <v>400.47894</v>
      </c>
      <c r="B52" s="0" t="n">
        <v>156</v>
      </c>
    </row>
    <row r="53" customFormat="false" ht="13.5" hidden="false" customHeight="false" outlineLevel="0" collapsed="false">
      <c r="A53" s="0" t="n">
        <v>410.29264</v>
      </c>
      <c r="B53" s="0" t="n">
        <v>157</v>
      </c>
    </row>
    <row r="54" customFormat="false" ht="13.5" hidden="false" customHeight="false" outlineLevel="0" collapsed="false">
      <c r="A54" s="0" t="n">
        <v>420.04846</v>
      </c>
      <c r="B54" s="0" t="n">
        <v>158</v>
      </c>
    </row>
    <row r="55" customFormat="false" ht="13.5" hidden="false" customHeight="false" outlineLevel="0" collapsed="false">
      <c r="A55" s="0" t="n">
        <v>429.86525</v>
      </c>
      <c r="B55" s="0" t="n">
        <v>159</v>
      </c>
    </row>
    <row r="56" customFormat="false" ht="13.5" hidden="false" customHeight="false" outlineLevel="0" collapsed="false">
      <c r="A56" s="0" t="n">
        <v>439.65634</v>
      </c>
      <c r="B56" s="0" t="n">
        <v>159</v>
      </c>
    </row>
    <row r="57" customFormat="false" ht="13.5" hidden="false" customHeight="false" outlineLevel="0" collapsed="false">
      <c r="A57" s="0" t="n">
        <v>449.46211</v>
      </c>
      <c r="B57" s="0" t="n">
        <v>160</v>
      </c>
    </row>
    <row r="58" customFormat="false" ht="13.5" hidden="false" customHeight="false" outlineLevel="0" collapsed="false">
      <c r="A58" s="0" t="n">
        <v>459.27217</v>
      </c>
      <c r="B58" s="0" t="n">
        <v>161</v>
      </c>
    </row>
    <row r="59" customFormat="false" ht="13.5" hidden="false" customHeight="false" outlineLevel="0" collapsed="false">
      <c r="A59" s="0" t="n">
        <v>469.08446</v>
      </c>
      <c r="B59" s="0" t="n">
        <v>162</v>
      </c>
    </row>
    <row r="60" customFormat="false" ht="13.5" hidden="false" customHeight="false" outlineLevel="0" collapsed="false">
      <c r="A60" s="0" t="n">
        <v>478.88511</v>
      </c>
      <c r="B60" s="0" t="n">
        <v>162</v>
      </c>
    </row>
    <row r="61" customFormat="false" ht="13.5" hidden="false" customHeight="false" outlineLevel="0" collapsed="false">
      <c r="A61" s="0" t="n">
        <v>488.73785</v>
      </c>
      <c r="B61" s="0" t="n">
        <v>163</v>
      </c>
    </row>
    <row r="62" customFormat="false" ht="13.5" hidden="false" customHeight="false" outlineLevel="0" collapsed="false">
      <c r="A62" s="0" t="n">
        <v>496.71701</v>
      </c>
      <c r="B62" s="0" t="n">
        <v>163</v>
      </c>
    </row>
    <row r="63" customFormat="false" ht="13.5" hidden="false" customHeight="false" outlineLevel="0" collapsed="false">
      <c r="A63" s="0" t="n">
        <v>506.61448</v>
      </c>
      <c r="B63" s="0" t="n">
        <v>164</v>
      </c>
    </row>
    <row r="64" customFormat="false" ht="13.5" hidden="false" customHeight="false" outlineLevel="0" collapsed="false">
      <c r="A64" s="0" t="n">
        <v>516.49507</v>
      </c>
      <c r="B64" s="0" t="n">
        <v>165</v>
      </c>
    </row>
    <row r="65" customFormat="false" ht="13.5" hidden="false" customHeight="false" outlineLevel="0" collapsed="false">
      <c r="A65" s="0" t="n">
        <v>526.25947</v>
      </c>
      <c r="B65" s="0" t="n">
        <v>166</v>
      </c>
    </row>
    <row r="66" customFormat="false" ht="13.5" hidden="false" customHeight="false" outlineLevel="0" collapsed="false">
      <c r="A66" s="0" t="n">
        <v>536.02617</v>
      </c>
      <c r="B66" s="0" t="n">
        <v>166</v>
      </c>
    </row>
    <row r="67" customFormat="false" ht="13.5" hidden="false" customHeight="false" outlineLevel="0" collapsed="false">
      <c r="A67" s="0" t="n">
        <v>545.80586</v>
      </c>
      <c r="B67" s="0" t="n">
        <v>166.5</v>
      </c>
    </row>
    <row r="68" customFormat="false" ht="13.5" hidden="false" customHeight="false" outlineLevel="0" collapsed="false">
      <c r="A68" s="0" t="n">
        <v>555.61478</v>
      </c>
      <c r="B68" s="0" t="n">
        <v>168</v>
      </c>
    </row>
    <row r="69" customFormat="false" ht="13.5" hidden="false" customHeight="false" outlineLevel="0" collapsed="false">
      <c r="A69" s="0" t="n">
        <v>565.34427</v>
      </c>
      <c r="B69" s="0" t="n">
        <v>169</v>
      </c>
    </row>
    <row r="70" customFormat="false" ht="13.5" hidden="false" customHeight="false" outlineLevel="0" collapsed="false">
      <c r="A70" s="0" t="n">
        <v>575.15469</v>
      </c>
      <c r="B70" s="0" t="n">
        <v>170</v>
      </c>
    </row>
    <row r="71" customFormat="false" ht="13.5" hidden="false" customHeight="false" outlineLevel="0" collapsed="false">
      <c r="A71" s="0" t="n">
        <v>584.984</v>
      </c>
      <c r="B71" s="0" t="n">
        <v>171</v>
      </c>
    </row>
    <row r="72" customFormat="false" ht="13.5" hidden="false" customHeight="false" outlineLevel="0" collapsed="false">
      <c r="A72" s="0" t="n">
        <v>594.73695</v>
      </c>
      <c r="B72" s="0" t="n">
        <v>171</v>
      </c>
    </row>
    <row r="73" customFormat="false" ht="13.5" hidden="false" customHeight="false" outlineLevel="0" collapsed="false">
      <c r="A73" s="0" t="n">
        <v>604.52452</v>
      </c>
      <c r="B73" s="0" t="n">
        <v>172</v>
      </c>
    </row>
    <row r="74" customFormat="false" ht="13.5" hidden="false" customHeight="false" outlineLevel="0" collapsed="false">
      <c r="A74" s="0" t="n">
        <v>614.3324</v>
      </c>
      <c r="B74" s="0" t="n">
        <v>172.5</v>
      </c>
    </row>
    <row r="75" customFormat="false" ht="13.5" hidden="false" customHeight="false" outlineLevel="0" collapsed="false">
      <c r="A75" s="0" t="n">
        <v>624.13129</v>
      </c>
      <c r="B75" s="0" t="n">
        <v>173</v>
      </c>
    </row>
    <row r="76" customFormat="false" ht="13.5" hidden="false" customHeight="false" outlineLevel="0" collapsed="false">
      <c r="A76" s="0" t="n">
        <v>633.89162</v>
      </c>
      <c r="B76" s="0" t="n">
        <v>174</v>
      </c>
    </row>
    <row r="77" customFormat="false" ht="13.5" hidden="false" customHeight="false" outlineLevel="0" collapsed="false">
      <c r="A77" s="0" t="n">
        <v>643.66994</v>
      </c>
      <c r="B77" s="0" t="n">
        <v>175</v>
      </c>
    </row>
    <row r="78" customFormat="false" ht="13.5" hidden="false" customHeight="false" outlineLevel="0" collapsed="false">
      <c r="A78" s="0" t="n">
        <v>653.47764</v>
      </c>
      <c r="B78" s="0" t="n">
        <v>175</v>
      </c>
    </row>
    <row r="79" customFormat="false" ht="13.5" hidden="false" customHeight="false" outlineLevel="0" collapsed="false">
      <c r="A79" s="0" t="n">
        <v>663.27286</v>
      </c>
      <c r="B79" s="0" t="n">
        <v>176</v>
      </c>
    </row>
    <row r="80" customFormat="false" ht="13.5" hidden="false" customHeight="false" outlineLevel="0" collapsed="false">
      <c r="A80" s="0" t="n">
        <v>673.05755</v>
      </c>
      <c r="B80" s="0" t="n">
        <v>177</v>
      </c>
    </row>
    <row r="81" customFormat="false" ht="13.5" hidden="false" customHeight="false" outlineLevel="0" collapsed="false">
      <c r="A81" s="0" t="n">
        <v>682.80419</v>
      </c>
      <c r="B81" s="0" t="n">
        <v>177</v>
      </c>
    </row>
    <row r="82" customFormat="false" ht="13.5" hidden="false" customHeight="false" outlineLevel="0" collapsed="false">
      <c r="A82" s="0" t="n">
        <v>692.60785</v>
      </c>
      <c r="B82" s="0" t="n">
        <v>178</v>
      </c>
    </row>
    <row r="83" customFormat="false" ht="13.5" hidden="false" customHeight="false" outlineLevel="0" collapsed="false">
      <c r="A83" s="0" t="n">
        <v>702.41104</v>
      </c>
      <c r="B83" s="0" t="n">
        <v>179</v>
      </c>
    </row>
    <row r="84" customFormat="false" ht="13.5" hidden="false" customHeight="false" outlineLevel="0" collapsed="false">
      <c r="A84" s="0" t="n">
        <v>712.21242</v>
      </c>
      <c r="B84" s="0" t="n">
        <v>179</v>
      </c>
    </row>
    <row r="85" customFormat="false" ht="13.5" hidden="false" customHeight="false" outlineLevel="0" collapsed="false">
      <c r="A85" s="0" t="n">
        <v>722.01676</v>
      </c>
      <c r="B85" s="0" t="n">
        <v>179</v>
      </c>
    </row>
    <row r="86" customFormat="false" ht="13.5" hidden="false" customHeight="false" outlineLevel="0" collapsed="false">
      <c r="A86" s="0" t="n">
        <v>731.80011</v>
      </c>
      <c r="B86" s="0" t="n">
        <v>180</v>
      </c>
    </row>
    <row r="87" customFormat="false" ht="13.5" hidden="false" customHeight="false" outlineLevel="0" collapsed="false">
      <c r="A87" s="0" t="n">
        <v>741.5684</v>
      </c>
      <c r="B87" s="0" t="n">
        <v>181</v>
      </c>
    </row>
    <row r="88" customFormat="false" ht="13.5" hidden="false" customHeight="false" outlineLevel="0" collapsed="false">
      <c r="A88" s="0" t="n">
        <v>751.37287</v>
      </c>
      <c r="B88" s="0" t="n">
        <v>181</v>
      </c>
    </row>
    <row r="89" customFormat="false" ht="13.5" hidden="false" customHeight="false" outlineLevel="0" collapsed="false">
      <c r="A89" s="0" t="n">
        <v>761.13808</v>
      </c>
      <c r="B89" s="0" t="n">
        <v>181</v>
      </c>
    </row>
    <row r="90" customFormat="false" ht="13.5" hidden="false" customHeight="false" outlineLevel="0" collapsed="false">
      <c r="A90" s="0" t="n">
        <v>770.93198</v>
      </c>
      <c r="B90" s="0" t="n">
        <v>182</v>
      </c>
    </row>
    <row r="91" customFormat="false" ht="13.5" hidden="false" customHeight="false" outlineLevel="0" collapsed="false">
      <c r="A91" s="0" t="n">
        <v>780.76734</v>
      </c>
      <c r="B91" s="0" t="n">
        <v>182</v>
      </c>
    </row>
    <row r="92" customFormat="false" ht="13.5" hidden="false" customHeight="false" outlineLevel="0" collapsed="false">
      <c r="A92" s="0" t="n">
        <v>790.55515</v>
      </c>
      <c r="B92" s="0" t="n">
        <v>182.5</v>
      </c>
    </row>
    <row r="93" customFormat="false" ht="13.5" hidden="false" customHeight="false" outlineLevel="0" collapsed="false">
      <c r="A93" s="0" t="n">
        <v>800.36564</v>
      </c>
      <c r="B93" s="0" t="n">
        <v>183</v>
      </c>
    </row>
    <row r="94" customFormat="false" ht="13.5" hidden="false" customHeight="false" outlineLevel="0" collapsed="false">
      <c r="A94" s="0" t="n">
        <v>810.13808</v>
      </c>
      <c r="B94" s="0" t="n">
        <v>184</v>
      </c>
    </row>
    <row r="95" customFormat="false" ht="13.5" hidden="false" customHeight="false" outlineLevel="0" collapsed="false">
      <c r="A95" s="0" t="n">
        <v>819.9147</v>
      </c>
      <c r="B95" s="0" t="n">
        <v>184</v>
      </c>
    </row>
    <row r="96" customFormat="false" ht="13.5" hidden="false" customHeight="false" outlineLevel="0" collapsed="false">
      <c r="A96" s="0" t="n">
        <v>829.70834</v>
      </c>
      <c r="B96" s="0" t="n">
        <v>184</v>
      </c>
    </row>
    <row r="97" customFormat="false" ht="13.5" hidden="false" customHeight="false" outlineLevel="0" collapsed="false">
      <c r="A97" s="0" t="n">
        <v>839.54806</v>
      </c>
      <c r="B97" s="0" t="n">
        <v>184</v>
      </c>
    </row>
    <row r="98" customFormat="false" ht="13.5" hidden="false" customHeight="false" outlineLevel="0" collapsed="false">
      <c r="A98" s="0" t="n">
        <v>849.31681</v>
      </c>
      <c r="B98" s="0" t="n">
        <v>184</v>
      </c>
    </row>
    <row r="99" customFormat="false" ht="13.5" hidden="false" customHeight="false" outlineLevel="0" collapsed="false">
      <c r="A99" s="0" t="n">
        <v>859.13329</v>
      </c>
      <c r="B99" s="0" t="n">
        <v>185</v>
      </c>
    </row>
    <row r="100" customFormat="false" ht="13.5" hidden="false" customHeight="false" outlineLevel="0" collapsed="false">
      <c r="A100" s="0" t="n">
        <v>868.97296</v>
      </c>
      <c r="B100" s="0" t="n">
        <v>185</v>
      </c>
    </row>
    <row r="101" customFormat="false" ht="13.5" hidden="false" customHeight="false" outlineLevel="0" collapsed="false">
      <c r="A101" s="0" t="n">
        <v>878.73371</v>
      </c>
      <c r="B101" s="0" t="n">
        <v>186</v>
      </c>
    </row>
    <row r="102" customFormat="false" ht="13.5" hidden="false" customHeight="false" outlineLevel="0" collapsed="false">
      <c r="A102" s="0" t="n">
        <v>888.54296</v>
      </c>
      <c r="B102" s="0" t="n">
        <v>185.5</v>
      </c>
    </row>
    <row r="103" customFormat="false" ht="13.5" hidden="false" customHeight="false" outlineLevel="0" collapsed="false">
      <c r="A103" s="0" t="n">
        <v>898.34362</v>
      </c>
      <c r="B103" s="0" t="n">
        <v>185.5</v>
      </c>
    </row>
    <row r="104" customFormat="false" ht="13.5" hidden="false" customHeight="false" outlineLevel="0" collapsed="false">
      <c r="A104" s="0" t="n">
        <v>908.14525</v>
      </c>
      <c r="B104" s="0" t="n">
        <v>186</v>
      </c>
    </row>
    <row r="105" customFormat="false" ht="13.5" hidden="false" customHeight="false" outlineLevel="0" collapsed="false">
      <c r="A105" s="0" t="n">
        <v>917.94606</v>
      </c>
      <c r="B105" s="0" t="n">
        <v>186</v>
      </c>
    </row>
    <row r="106" customFormat="false" ht="13.5" hidden="false" customHeight="false" outlineLevel="0" collapsed="false">
      <c r="A106" s="0" t="n">
        <v>927.74192</v>
      </c>
      <c r="B106" s="0" t="n">
        <v>186</v>
      </c>
    </row>
    <row r="107" customFormat="false" ht="13.5" hidden="false" customHeight="false" outlineLevel="0" collapsed="false">
      <c r="A107" s="0" t="n">
        <v>937.56372</v>
      </c>
      <c r="B107" s="0" t="n">
        <v>187</v>
      </c>
    </row>
    <row r="108" customFormat="false" ht="13.5" hidden="false" customHeight="false" outlineLevel="0" collapsed="false">
      <c r="A108" s="0" t="n">
        <v>947.37824</v>
      </c>
      <c r="B108" s="0" t="n">
        <v>187</v>
      </c>
    </row>
    <row r="109" customFormat="false" ht="13.5" hidden="false" customHeight="false" outlineLevel="0" collapsed="false">
      <c r="A109" s="0" t="n">
        <v>957.17156</v>
      </c>
      <c r="B109" s="0" t="n">
        <v>187</v>
      </c>
    </row>
    <row r="110" customFormat="false" ht="13.5" hidden="false" customHeight="false" outlineLevel="0" collapsed="false">
      <c r="A110" s="0" t="n">
        <v>967.00554</v>
      </c>
      <c r="B110" s="0" t="n">
        <v>187</v>
      </c>
    </row>
    <row r="111" customFormat="false" ht="13.5" hidden="false" customHeight="false" outlineLevel="0" collapsed="false">
      <c r="A111" s="0" t="n">
        <v>976.84244</v>
      </c>
      <c r="B111" s="0" t="n">
        <v>187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618</v>
      </c>
    </row>
    <row r="10" customFormat="false" ht="13.5" hidden="false" customHeight="false" outlineLevel="0" collapsed="false">
      <c r="A10" s="0" t="s">
        <v>34</v>
      </c>
      <c r="B10" s="0" t="n">
        <v>0.14796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715</v>
      </c>
    </row>
    <row r="31" customFormat="false" ht="13.5" hidden="false" customHeight="false" outlineLevel="0" collapsed="false">
      <c r="A31" s="0" t="n">
        <v>10</v>
      </c>
      <c r="B31" s="0" t="n">
        <v>58.62</v>
      </c>
    </row>
    <row r="32" customFormat="false" ht="13.5" hidden="false" customHeight="false" outlineLevel="0" collapsed="false">
      <c r="A32" s="0" t="n">
        <v>20</v>
      </c>
      <c r="B32" s="0" t="n">
        <v>69.4</v>
      </c>
    </row>
    <row r="33" customFormat="false" ht="13.5" hidden="false" customHeight="false" outlineLevel="0" collapsed="false">
      <c r="A33" s="0" t="n">
        <v>30</v>
      </c>
      <c r="B33" s="0" t="n">
        <v>75.36</v>
      </c>
    </row>
    <row r="34" customFormat="false" ht="13.5" hidden="false" customHeight="false" outlineLevel="0" collapsed="false">
      <c r="A34" s="0" t="n">
        <v>40</v>
      </c>
      <c r="B34" s="0" t="n">
        <v>80.23</v>
      </c>
    </row>
    <row r="35" customFormat="false" ht="13.5" hidden="false" customHeight="false" outlineLevel="0" collapsed="false">
      <c r="A35" s="0" t="n">
        <v>50</v>
      </c>
      <c r="B35" s="0" t="n">
        <v>83.75</v>
      </c>
    </row>
    <row r="36" customFormat="false" ht="13.5" hidden="false" customHeight="false" outlineLevel="0" collapsed="false">
      <c r="A36" s="0" t="n">
        <v>60</v>
      </c>
      <c r="B36" s="0" t="n">
        <v>86.63</v>
      </c>
    </row>
    <row r="37" customFormat="false" ht="13.5" hidden="false" customHeight="false" outlineLevel="0" collapsed="false">
      <c r="A37" s="0" t="n">
        <v>70</v>
      </c>
      <c r="B37" s="0" t="n">
        <v>89.12</v>
      </c>
    </row>
    <row r="38" customFormat="false" ht="13.5" hidden="false" customHeight="false" outlineLevel="0" collapsed="false">
      <c r="A38" s="0" t="n">
        <v>80</v>
      </c>
      <c r="B38" s="0" t="n">
        <v>91.3</v>
      </c>
    </row>
    <row r="39" customFormat="false" ht="13.5" hidden="false" customHeight="false" outlineLevel="0" collapsed="false">
      <c r="A39" s="0" t="n">
        <v>90</v>
      </c>
      <c r="B39" s="0" t="n">
        <v>93.27</v>
      </c>
    </row>
    <row r="40" customFormat="false" ht="13.5" hidden="false" customHeight="false" outlineLevel="0" collapsed="false">
      <c r="A40" s="0" t="n">
        <v>100</v>
      </c>
      <c r="B40" s="0" t="n">
        <v>95.02</v>
      </c>
    </row>
    <row r="41" customFormat="false" ht="13.5" hidden="false" customHeight="false" outlineLevel="0" collapsed="false">
      <c r="A41" s="0" t="n">
        <v>110</v>
      </c>
      <c r="B41" s="0" t="n">
        <v>96.64</v>
      </c>
    </row>
    <row r="42" customFormat="false" ht="13.5" hidden="false" customHeight="false" outlineLevel="0" collapsed="false">
      <c r="A42" s="0" t="n">
        <v>120</v>
      </c>
      <c r="B42" s="0" t="n">
        <v>98.12</v>
      </c>
    </row>
    <row r="43" customFormat="false" ht="13.5" hidden="false" customHeight="false" outlineLevel="0" collapsed="false">
      <c r="A43" s="0" t="n">
        <v>130</v>
      </c>
      <c r="B43" s="0" t="n">
        <v>99.55</v>
      </c>
    </row>
    <row r="44" customFormat="false" ht="13.5" hidden="false" customHeight="false" outlineLevel="0" collapsed="false">
      <c r="A44" s="0" t="n">
        <v>140</v>
      </c>
      <c r="B44" s="0" t="n">
        <v>100.89</v>
      </c>
    </row>
    <row r="45" customFormat="false" ht="13.5" hidden="false" customHeight="false" outlineLevel="0" collapsed="false">
      <c r="A45" s="0" t="n">
        <v>150</v>
      </c>
      <c r="B45" s="0" t="n">
        <v>102.2</v>
      </c>
    </row>
    <row r="46" customFormat="false" ht="13.5" hidden="false" customHeight="false" outlineLevel="0" collapsed="false">
      <c r="A46" s="0" t="n">
        <v>160</v>
      </c>
      <c r="B46" s="0" t="n">
        <v>103.46</v>
      </c>
    </row>
    <row r="47" customFormat="false" ht="13.5" hidden="false" customHeight="false" outlineLevel="0" collapsed="false">
      <c r="A47" s="0" t="n">
        <v>170</v>
      </c>
      <c r="B47" s="0" t="n">
        <v>104.7</v>
      </c>
    </row>
    <row r="48" customFormat="false" ht="13.5" hidden="false" customHeight="false" outlineLevel="0" collapsed="false">
      <c r="A48" s="0" t="n">
        <v>180</v>
      </c>
      <c r="B48" s="0" t="n">
        <v>105.9</v>
      </c>
    </row>
    <row r="49" customFormat="false" ht="13.5" hidden="false" customHeight="false" outlineLevel="0" collapsed="false">
      <c r="A49" s="0" t="n">
        <v>190</v>
      </c>
      <c r="B49" s="0" t="n">
        <v>107.11</v>
      </c>
    </row>
    <row r="50" customFormat="false" ht="13.5" hidden="false" customHeight="false" outlineLevel="0" collapsed="false">
      <c r="A50" s="0" t="n">
        <v>200</v>
      </c>
      <c r="B50" s="0" t="n">
        <v>108.29</v>
      </c>
    </row>
    <row r="51" customFormat="false" ht="13.5" hidden="false" customHeight="false" outlineLevel="0" collapsed="false">
      <c r="A51" s="0" t="n">
        <v>210</v>
      </c>
      <c r="B51" s="0" t="n">
        <v>109.42</v>
      </c>
    </row>
    <row r="52" customFormat="false" ht="13.5" hidden="false" customHeight="false" outlineLevel="0" collapsed="false">
      <c r="A52" s="0" t="n">
        <v>220</v>
      </c>
      <c r="B52" s="0" t="n">
        <v>110.55</v>
      </c>
    </row>
    <row r="53" customFormat="false" ht="13.5" hidden="false" customHeight="false" outlineLevel="0" collapsed="false">
      <c r="A53" s="0" t="n">
        <v>230</v>
      </c>
      <c r="B53" s="0" t="n">
        <v>111.67</v>
      </c>
    </row>
    <row r="54" customFormat="false" ht="13.5" hidden="false" customHeight="false" outlineLevel="0" collapsed="false">
      <c r="A54" s="0" t="n">
        <v>240</v>
      </c>
      <c r="B54" s="0" t="n">
        <v>112.74</v>
      </c>
    </row>
    <row r="55" customFormat="false" ht="13.5" hidden="false" customHeight="false" outlineLevel="0" collapsed="false">
      <c r="A55" s="0" t="n">
        <v>250</v>
      </c>
      <c r="B55" s="0" t="n">
        <v>113.84</v>
      </c>
    </row>
    <row r="56" customFormat="false" ht="13.5" hidden="false" customHeight="false" outlineLevel="0" collapsed="false">
      <c r="A56" s="0" t="n">
        <v>260</v>
      </c>
      <c r="B56" s="0" t="n">
        <v>114.89</v>
      </c>
    </row>
    <row r="57" customFormat="false" ht="13.5" hidden="false" customHeight="false" outlineLevel="0" collapsed="false">
      <c r="A57" s="0" t="n">
        <v>270</v>
      </c>
      <c r="B57" s="0" t="n">
        <v>115.96</v>
      </c>
    </row>
    <row r="58" customFormat="false" ht="13.5" hidden="false" customHeight="false" outlineLevel="0" collapsed="false">
      <c r="A58" s="0" t="n">
        <v>280</v>
      </c>
      <c r="B58" s="0" t="n">
        <v>116.97</v>
      </c>
    </row>
    <row r="59" customFormat="false" ht="13.5" hidden="false" customHeight="false" outlineLevel="0" collapsed="false">
      <c r="A59" s="0" t="n">
        <v>290</v>
      </c>
      <c r="B59" s="0" t="n">
        <v>117.99</v>
      </c>
    </row>
    <row r="60" customFormat="false" ht="13.5" hidden="false" customHeight="false" outlineLevel="0" collapsed="false">
      <c r="A60" s="0" t="n">
        <v>300</v>
      </c>
      <c r="B60" s="0" t="n">
        <v>118.98</v>
      </c>
    </row>
    <row r="61" customFormat="false" ht="13.5" hidden="false" customHeight="false" outlineLevel="0" collapsed="false">
      <c r="A61" s="0" t="n">
        <v>310</v>
      </c>
      <c r="B61" s="0" t="n">
        <v>120</v>
      </c>
    </row>
    <row r="62" customFormat="false" ht="13.5" hidden="false" customHeight="false" outlineLevel="0" collapsed="false">
      <c r="A62" s="0" t="n">
        <v>320</v>
      </c>
      <c r="B62" s="0" t="n">
        <v>121.01</v>
      </c>
    </row>
    <row r="63" customFormat="false" ht="13.5" hidden="false" customHeight="false" outlineLevel="0" collapsed="false">
      <c r="A63" s="0" t="n">
        <v>330</v>
      </c>
      <c r="B63" s="0" t="n">
        <v>121.97</v>
      </c>
    </row>
    <row r="64" customFormat="false" ht="13.5" hidden="false" customHeight="false" outlineLevel="0" collapsed="false">
      <c r="A64" s="0" t="n">
        <v>340</v>
      </c>
      <c r="B64" s="0" t="n">
        <v>122.91</v>
      </c>
    </row>
    <row r="65" customFormat="false" ht="13.5" hidden="false" customHeight="false" outlineLevel="0" collapsed="false">
      <c r="A65" s="0" t="n">
        <v>350</v>
      </c>
      <c r="B65" s="0" t="n">
        <v>123.86</v>
      </c>
    </row>
    <row r="66" customFormat="false" ht="13.5" hidden="false" customHeight="false" outlineLevel="0" collapsed="false">
      <c r="A66" s="0" t="n">
        <v>360</v>
      </c>
      <c r="B66" s="0" t="n">
        <v>124.8</v>
      </c>
    </row>
    <row r="67" customFormat="false" ht="13.5" hidden="false" customHeight="false" outlineLevel="0" collapsed="false">
      <c r="A67" s="0" t="n">
        <v>370</v>
      </c>
      <c r="B67" s="0" t="n">
        <v>125.72</v>
      </c>
    </row>
    <row r="68" customFormat="false" ht="13.5" hidden="false" customHeight="false" outlineLevel="0" collapsed="false">
      <c r="A68" s="0" t="n">
        <v>380</v>
      </c>
      <c r="B68" s="0" t="n">
        <v>126.62</v>
      </c>
    </row>
    <row r="69" customFormat="false" ht="13.5" hidden="false" customHeight="false" outlineLevel="0" collapsed="false">
      <c r="A69" s="0" t="n">
        <v>390</v>
      </c>
      <c r="B69" s="0" t="n">
        <v>127.51</v>
      </c>
    </row>
    <row r="70" customFormat="false" ht="13.5" hidden="false" customHeight="false" outlineLevel="0" collapsed="false">
      <c r="A70" s="0" t="n">
        <v>400</v>
      </c>
      <c r="B70" s="0" t="n">
        <v>128.38</v>
      </c>
    </row>
    <row r="71" customFormat="false" ht="13.5" hidden="false" customHeight="false" outlineLevel="0" collapsed="false">
      <c r="A71" s="0" t="n">
        <v>410</v>
      </c>
      <c r="B71" s="0" t="n">
        <v>129.23</v>
      </c>
    </row>
    <row r="72" customFormat="false" ht="13.5" hidden="false" customHeight="false" outlineLevel="0" collapsed="false">
      <c r="A72" s="0" t="n">
        <v>420</v>
      </c>
      <c r="B72" s="0" t="n">
        <v>130.08</v>
      </c>
    </row>
    <row r="73" customFormat="false" ht="13.5" hidden="false" customHeight="false" outlineLevel="0" collapsed="false">
      <c r="A73" s="0" t="n">
        <v>430</v>
      </c>
      <c r="B73" s="0" t="n">
        <v>130.88</v>
      </c>
    </row>
    <row r="74" customFormat="false" ht="13.5" hidden="false" customHeight="false" outlineLevel="0" collapsed="false">
      <c r="A74" s="0" t="n">
        <v>440</v>
      </c>
      <c r="B74" s="0" t="n">
        <v>131.71</v>
      </c>
    </row>
    <row r="75" customFormat="false" ht="13.5" hidden="false" customHeight="false" outlineLevel="0" collapsed="false">
      <c r="A75" s="0" t="n">
        <v>450</v>
      </c>
      <c r="B75" s="0" t="n">
        <v>132.47</v>
      </c>
    </row>
    <row r="76" customFormat="false" ht="13.5" hidden="false" customHeight="false" outlineLevel="0" collapsed="false">
      <c r="A76" s="0" t="n">
        <v>460</v>
      </c>
      <c r="B76" s="0" t="n">
        <v>133.25</v>
      </c>
    </row>
    <row r="77" customFormat="false" ht="13.5" hidden="false" customHeight="false" outlineLevel="0" collapsed="false">
      <c r="A77" s="0" t="n">
        <v>470</v>
      </c>
      <c r="B77" s="0" t="n">
        <v>134.03</v>
      </c>
    </row>
    <row r="78" customFormat="false" ht="13.5" hidden="false" customHeight="false" outlineLevel="0" collapsed="false">
      <c r="A78" s="0" t="n">
        <v>480</v>
      </c>
      <c r="B78" s="0" t="n">
        <v>134.8</v>
      </c>
    </row>
    <row r="79" customFormat="false" ht="13.5" hidden="false" customHeight="false" outlineLevel="0" collapsed="false">
      <c r="A79" s="0" t="n">
        <v>490</v>
      </c>
      <c r="B79" s="0" t="n">
        <v>135.46</v>
      </c>
    </row>
    <row r="80" customFormat="false" ht="13.5" hidden="false" customHeight="false" outlineLevel="0" collapsed="false">
      <c r="A80" s="0" t="n">
        <v>500</v>
      </c>
      <c r="B80" s="0" t="n">
        <v>136.18</v>
      </c>
    </row>
    <row r="81" customFormat="false" ht="13.5" hidden="false" customHeight="false" outlineLevel="0" collapsed="false">
      <c r="A81" s="0" t="n">
        <v>510</v>
      </c>
      <c r="B81" s="0" t="n">
        <v>136.86</v>
      </c>
    </row>
    <row r="82" customFormat="false" ht="13.5" hidden="false" customHeight="false" outlineLevel="0" collapsed="false">
      <c r="A82" s="0" t="n">
        <v>520</v>
      </c>
      <c r="B82" s="0" t="n">
        <v>137.5</v>
      </c>
    </row>
    <row r="83" customFormat="false" ht="13.5" hidden="false" customHeight="false" outlineLevel="0" collapsed="false">
      <c r="A83" s="0" t="n">
        <v>530</v>
      </c>
      <c r="B83" s="0" t="n">
        <v>138.16</v>
      </c>
    </row>
    <row r="84" customFormat="false" ht="13.5" hidden="false" customHeight="false" outlineLevel="0" collapsed="false">
      <c r="A84" s="0" t="n">
        <v>540</v>
      </c>
      <c r="B84" s="0" t="n">
        <v>138.79</v>
      </c>
    </row>
    <row r="85" customFormat="false" ht="13.5" hidden="false" customHeight="false" outlineLevel="0" collapsed="false">
      <c r="A85" s="0" t="n">
        <v>550</v>
      </c>
      <c r="B85" s="0" t="n">
        <v>139.39</v>
      </c>
    </row>
    <row r="86" customFormat="false" ht="13.5" hidden="false" customHeight="false" outlineLevel="0" collapsed="false">
      <c r="A86" s="0" t="n">
        <v>560</v>
      </c>
      <c r="B86" s="0" t="n">
        <v>140.01</v>
      </c>
    </row>
    <row r="87" customFormat="false" ht="13.5" hidden="false" customHeight="false" outlineLevel="0" collapsed="false">
      <c r="A87" s="0" t="n">
        <v>570</v>
      </c>
      <c r="B87" s="0" t="n">
        <v>140.62</v>
      </c>
    </row>
    <row r="88" customFormat="false" ht="13.5" hidden="false" customHeight="false" outlineLevel="0" collapsed="false">
      <c r="A88" s="0" t="n">
        <v>580</v>
      </c>
      <c r="B88" s="0" t="n">
        <v>141.23</v>
      </c>
    </row>
    <row r="89" customFormat="false" ht="13.5" hidden="false" customHeight="false" outlineLevel="0" collapsed="false">
      <c r="A89" s="0" t="n">
        <v>590</v>
      </c>
      <c r="B89" s="0" t="n">
        <v>141.82</v>
      </c>
    </row>
    <row r="90" customFormat="false" ht="13.5" hidden="false" customHeight="false" outlineLevel="0" collapsed="false">
      <c r="A90" s="0" t="n">
        <v>600</v>
      </c>
      <c r="B90" s="0" t="n">
        <v>142.41</v>
      </c>
    </row>
    <row r="91" customFormat="false" ht="13.5" hidden="false" customHeight="false" outlineLevel="0" collapsed="false">
      <c r="A91" s="0" t="n">
        <v>610</v>
      </c>
      <c r="B91" s="0" t="n">
        <v>143</v>
      </c>
    </row>
    <row r="92" customFormat="false" ht="13.5" hidden="false" customHeight="false" outlineLevel="0" collapsed="false">
      <c r="A92" s="0" t="n">
        <v>620</v>
      </c>
      <c r="B92" s="0" t="n">
        <v>143.56</v>
      </c>
    </row>
    <row r="93" customFormat="false" ht="13.5" hidden="false" customHeight="false" outlineLevel="0" collapsed="false">
      <c r="A93" s="0" t="n">
        <v>630</v>
      </c>
      <c r="B93" s="0" t="n">
        <v>144.17</v>
      </c>
    </row>
    <row r="94" customFormat="false" ht="13.5" hidden="false" customHeight="false" outlineLevel="0" collapsed="false">
      <c r="A94" s="0" t="n">
        <v>640</v>
      </c>
      <c r="B94" s="0" t="n">
        <v>144.69</v>
      </c>
    </row>
    <row r="95" customFormat="false" ht="13.5" hidden="false" customHeight="false" outlineLevel="0" collapsed="false">
      <c r="A95" s="0" t="n">
        <v>650</v>
      </c>
      <c r="B95" s="0" t="n">
        <v>145.27</v>
      </c>
    </row>
    <row r="96" customFormat="false" ht="13.5" hidden="false" customHeight="false" outlineLevel="0" collapsed="false">
      <c r="A96" s="0" t="n">
        <v>660</v>
      </c>
      <c r="B96" s="0" t="n">
        <v>145.82</v>
      </c>
    </row>
    <row r="97" customFormat="false" ht="13.5" hidden="false" customHeight="false" outlineLevel="0" collapsed="false">
      <c r="A97" s="0" t="n">
        <v>670</v>
      </c>
      <c r="B97" s="0" t="n">
        <v>146.38</v>
      </c>
    </row>
    <row r="98" customFormat="false" ht="13.5" hidden="false" customHeight="false" outlineLevel="0" collapsed="false">
      <c r="A98" s="0" t="n">
        <v>680</v>
      </c>
      <c r="B98" s="0" t="n">
        <v>146.89</v>
      </c>
    </row>
    <row r="99" customFormat="false" ht="13.5" hidden="false" customHeight="false" outlineLevel="0" collapsed="false">
      <c r="A99" s="0" t="n">
        <v>690</v>
      </c>
      <c r="B99" s="0" t="n">
        <v>147.42</v>
      </c>
    </row>
    <row r="100" customFormat="false" ht="13.5" hidden="false" customHeight="false" outlineLevel="0" collapsed="false">
      <c r="A100" s="0" t="n">
        <v>700</v>
      </c>
      <c r="B100" s="0" t="n">
        <v>147.96</v>
      </c>
    </row>
    <row r="101" customFormat="false" ht="13.5" hidden="false" customHeight="false" outlineLevel="0" collapsed="false">
      <c r="A101" s="0" t="n">
        <v>710</v>
      </c>
      <c r="B101" s="0" t="n">
        <v>148.5</v>
      </c>
    </row>
    <row r="102" customFormat="false" ht="13.5" hidden="false" customHeight="false" outlineLevel="0" collapsed="false">
      <c r="A102" s="0" t="n">
        <v>720</v>
      </c>
      <c r="B102" s="0" t="n">
        <v>149.05</v>
      </c>
    </row>
    <row r="103" customFormat="false" ht="13.5" hidden="false" customHeight="false" outlineLevel="0" collapsed="false">
      <c r="A103" s="0" t="n">
        <v>730</v>
      </c>
      <c r="B103" s="0" t="n">
        <v>149.55</v>
      </c>
    </row>
    <row r="104" customFormat="false" ht="13.5" hidden="false" customHeight="false" outlineLevel="0" collapsed="false">
      <c r="A104" s="0" t="n">
        <v>740</v>
      </c>
      <c r="B104" s="0" t="n">
        <v>150.04</v>
      </c>
    </row>
    <row r="105" customFormat="false" ht="13.5" hidden="false" customHeight="false" outlineLevel="0" collapsed="false">
      <c r="A105" s="0" t="n">
        <v>750</v>
      </c>
      <c r="B105" s="0" t="n">
        <v>150.54</v>
      </c>
    </row>
    <row r="106" customFormat="false" ht="13.5" hidden="false" customHeight="false" outlineLevel="0" collapsed="false">
      <c r="A106" s="0" t="n">
        <v>760</v>
      </c>
      <c r="B106" s="0" t="n">
        <v>151.06</v>
      </c>
    </row>
    <row r="107" customFormat="false" ht="13.5" hidden="false" customHeight="false" outlineLevel="0" collapsed="false">
      <c r="A107" s="0" t="n">
        <v>770</v>
      </c>
      <c r="B107" s="0" t="n">
        <v>151.56</v>
      </c>
    </row>
    <row r="108" customFormat="false" ht="13.5" hidden="false" customHeight="false" outlineLevel="0" collapsed="false">
      <c r="A108" s="0" t="n">
        <v>780</v>
      </c>
      <c r="B108" s="0" t="n">
        <v>152.07</v>
      </c>
    </row>
    <row r="109" customFormat="false" ht="13.5" hidden="false" customHeight="false" outlineLevel="0" collapsed="false">
      <c r="A109" s="0" t="n">
        <v>790</v>
      </c>
      <c r="B109" s="0" t="n">
        <v>152.59</v>
      </c>
    </row>
    <row r="110" customFormat="false" ht="13.5" hidden="false" customHeight="false" outlineLevel="0" collapsed="false">
      <c r="A110" s="0" t="n">
        <v>800</v>
      </c>
      <c r="B110" s="0" t="n">
        <v>153.05</v>
      </c>
    </row>
    <row r="111" customFormat="false" ht="13.5" hidden="false" customHeight="false" outlineLevel="0" collapsed="false">
      <c r="A111" s="0" t="n">
        <v>810</v>
      </c>
      <c r="B111" s="0" t="n">
        <v>153.53</v>
      </c>
    </row>
    <row r="112" customFormat="false" ht="13.5" hidden="false" customHeight="false" outlineLevel="0" collapsed="false">
      <c r="A112" s="0" t="n">
        <v>820</v>
      </c>
      <c r="B112" s="0" t="n">
        <v>154.02</v>
      </c>
    </row>
    <row r="113" customFormat="false" ht="13.5" hidden="false" customHeight="false" outlineLevel="0" collapsed="false">
      <c r="A113" s="0" t="n">
        <v>830</v>
      </c>
      <c r="B113" s="0" t="n">
        <v>154.49</v>
      </c>
    </row>
    <row r="114" customFormat="false" ht="13.5" hidden="false" customHeight="false" outlineLevel="0" collapsed="false">
      <c r="A114" s="0" t="n">
        <v>840</v>
      </c>
      <c r="B114" s="0" t="n">
        <v>154.95</v>
      </c>
    </row>
    <row r="115" customFormat="false" ht="13.5" hidden="false" customHeight="false" outlineLevel="0" collapsed="false">
      <c r="A115" s="0" t="n">
        <v>850</v>
      </c>
      <c r="B115" s="0" t="n">
        <v>155.4</v>
      </c>
    </row>
    <row r="116" customFormat="false" ht="13.5" hidden="false" customHeight="false" outlineLevel="0" collapsed="false">
      <c r="A116" s="0" t="n">
        <v>860</v>
      </c>
      <c r="B116" s="0" t="n">
        <v>155.85</v>
      </c>
    </row>
    <row r="117" customFormat="false" ht="13.5" hidden="false" customHeight="false" outlineLevel="0" collapsed="false">
      <c r="A117" s="0" t="n">
        <v>870</v>
      </c>
      <c r="B117" s="0" t="n">
        <v>156.3</v>
      </c>
    </row>
    <row r="118" customFormat="false" ht="13.5" hidden="false" customHeight="false" outlineLevel="0" collapsed="false">
      <c r="A118" s="0" t="n">
        <v>880</v>
      </c>
      <c r="B118" s="0" t="n">
        <v>156.77</v>
      </c>
    </row>
    <row r="119" customFormat="false" ht="13.5" hidden="false" customHeight="false" outlineLevel="0" collapsed="false">
      <c r="A119" s="0" t="n">
        <v>890</v>
      </c>
      <c r="B119" s="0" t="n">
        <v>157.24</v>
      </c>
    </row>
    <row r="120" customFormat="false" ht="13.5" hidden="false" customHeight="false" outlineLevel="0" collapsed="false">
      <c r="A120" s="0" t="n">
        <v>900</v>
      </c>
      <c r="B120" s="0" t="n">
        <v>157.67</v>
      </c>
    </row>
    <row r="121" customFormat="false" ht="13.5" hidden="false" customHeight="false" outlineLevel="0" collapsed="false">
      <c r="A121" s="0" t="n">
        <v>910</v>
      </c>
      <c r="B121" s="0" t="n">
        <v>158.2</v>
      </c>
    </row>
    <row r="122" customFormat="false" ht="13.5" hidden="false" customHeight="false" outlineLevel="0" collapsed="false">
      <c r="A122" s="0" t="n">
        <v>920</v>
      </c>
      <c r="B122" s="0" t="n">
        <v>158.69</v>
      </c>
    </row>
    <row r="123" customFormat="false" ht="13.5" hidden="false" customHeight="false" outlineLevel="0" collapsed="false">
      <c r="A123" s="0" t="n">
        <v>930</v>
      </c>
      <c r="B123" s="0" t="n">
        <v>159.11</v>
      </c>
    </row>
    <row r="124" customFormat="false" ht="13.5" hidden="false" customHeight="false" outlineLevel="0" collapsed="false">
      <c r="A124" s="0" t="n">
        <v>940</v>
      </c>
      <c r="B124" s="0" t="n">
        <v>159.59</v>
      </c>
    </row>
    <row r="125" customFormat="false" ht="13.5" hidden="false" customHeight="false" outlineLevel="0" collapsed="false">
      <c r="A125" s="0" t="n">
        <v>950</v>
      </c>
      <c r="B125" s="0" t="n">
        <v>160.06</v>
      </c>
    </row>
    <row r="126" customFormat="false" ht="13.5" hidden="false" customHeight="false" outlineLevel="0" collapsed="false">
      <c r="A126" s="0" t="n">
        <v>960</v>
      </c>
      <c r="B126" s="0" t="n">
        <v>160.56</v>
      </c>
    </row>
    <row r="127" customFormat="false" ht="13.5" hidden="false" customHeight="false" outlineLevel="0" collapsed="false">
      <c r="A127" s="0" t="n">
        <v>970</v>
      </c>
      <c r="B127" s="0" t="n">
        <v>160.98</v>
      </c>
    </row>
    <row r="128" customFormat="false" ht="13.5" hidden="false" customHeight="false" outlineLevel="0" collapsed="false">
      <c r="A128" s="0" t="n">
        <v>980</v>
      </c>
      <c r="B128" s="0" t="n">
        <v>161.44</v>
      </c>
    </row>
    <row r="129" customFormat="false" ht="13.5" hidden="false" customHeight="false" outlineLevel="0" collapsed="false">
      <c r="A129" s="0" t="n">
        <v>990</v>
      </c>
      <c r="B129" s="0" t="n">
        <v>161.95</v>
      </c>
    </row>
    <row r="130" customFormat="false" ht="13.5" hidden="false" customHeight="false" outlineLevel="0" collapsed="false">
      <c r="A130" s="0" t="n">
        <v>1000</v>
      </c>
      <c r="B130" s="0" t="n">
        <v>162.33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9.78</v>
      </c>
    </row>
    <row r="134" customFormat="false" ht="13.5" hidden="false" customHeight="false" outlineLevel="0" collapsed="false">
      <c r="A134" s="0" t="n">
        <v>60</v>
      </c>
      <c r="B134" s="0" t="n">
        <v>1834.84</v>
      </c>
    </row>
    <row r="135" customFormat="false" ht="13.5" hidden="false" customHeight="false" outlineLevel="0" collapsed="false">
      <c r="A135" s="0" t="n">
        <v>70</v>
      </c>
      <c r="B135" s="0" t="n">
        <v>1692.76</v>
      </c>
    </row>
    <row r="136" customFormat="false" ht="13.5" hidden="false" customHeight="false" outlineLevel="0" collapsed="false">
      <c r="A136" s="0" t="n">
        <v>80</v>
      </c>
      <c r="B136" s="0" t="n">
        <v>1579.46</v>
      </c>
    </row>
    <row r="137" customFormat="false" ht="13.5" hidden="false" customHeight="false" outlineLevel="0" collapsed="false">
      <c r="A137" s="0" t="n">
        <v>90</v>
      </c>
      <c r="B137" s="0" t="n">
        <v>1487.58</v>
      </c>
    </row>
    <row r="138" customFormat="false" ht="13.5" hidden="false" customHeight="false" outlineLevel="0" collapsed="false">
      <c r="A138" s="0" t="n">
        <v>100</v>
      </c>
      <c r="B138" s="0" t="n">
        <v>1412.52</v>
      </c>
    </row>
    <row r="139" customFormat="false" ht="13.5" hidden="false" customHeight="false" outlineLevel="0" collapsed="false">
      <c r="A139" s="0" t="n">
        <v>110</v>
      </c>
      <c r="B139" s="0" t="n">
        <v>1356.55</v>
      </c>
    </row>
    <row r="140" customFormat="false" ht="13.5" hidden="false" customHeight="false" outlineLevel="0" collapsed="false">
      <c r="A140" s="0" t="n">
        <v>120</v>
      </c>
      <c r="B140" s="0" t="n">
        <v>1323.4</v>
      </c>
    </row>
    <row r="141" customFormat="false" ht="13.5" hidden="false" customHeight="false" outlineLevel="0" collapsed="false">
      <c r="A141" s="0" t="n">
        <v>130</v>
      </c>
      <c r="B141" s="0" t="n">
        <v>1310.03</v>
      </c>
    </row>
    <row r="142" customFormat="false" ht="13.5" hidden="false" customHeight="false" outlineLevel="0" collapsed="false">
      <c r="A142" s="0" t="n">
        <v>140</v>
      </c>
      <c r="B142" s="0" t="n">
        <v>1305.18</v>
      </c>
    </row>
    <row r="143" customFormat="false" ht="13.5" hidden="false" customHeight="false" outlineLevel="0" collapsed="false">
      <c r="A143" s="0" t="n">
        <v>150</v>
      </c>
      <c r="B143" s="0" t="n">
        <v>1302.8</v>
      </c>
    </row>
    <row r="144" customFormat="false" ht="13.5" hidden="false" customHeight="false" outlineLevel="0" collapsed="false">
      <c r="A144" s="0" t="n">
        <v>160</v>
      </c>
      <c r="B144" s="0" t="n">
        <v>1301.26</v>
      </c>
    </row>
    <row r="145" customFormat="false" ht="13.5" hidden="false" customHeight="false" outlineLevel="0" collapsed="false">
      <c r="A145" s="0" t="n">
        <v>170</v>
      </c>
      <c r="B145" s="0" t="n">
        <v>1300.35</v>
      </c>
    </row>
    <row r="146" customFormat="false" ht="13.5" hidden="false" customHeight="false" outlineLevel="0" collapsed="false">
      <c r="A146" s="0" t="n">
        <v>180</v>
      </c>
      <c r="B146" s="0" t="n">
        <v>1299.29</v>
      </c>
    </row>
    <row r="147" customFormat="false" ht="13.5" hidden="false" customHeight="false" outlineLevel="0" collapsed="false">
      <c r="A147" s="0" t="n">
        <v>190</v>
      </c>
      <c r="B147" s="0" t="n">
        <v>1298.63</v>
      </c>
    </row>
    <row r="148" customFormat="false" ht="13.5" hidden="false" customHeight="false" outlineLevel="0" collapsed="false">
      <c r="A148" s="0" t="n">
        <v>200</v>
      </c>
      <c r="B148" s="0" t="n">
        <v>1298.01</v>
      </c>
    </row>
    <row r="149" customFormat="false" ht="13.5" hidden="false" customHeight="false" outlineLevel="0" collapsed="false">
      <c r="A149" s="0" t="n">
        <v>210</v>
      </c>
      <c r="B149" s="0" t="n">
        <v>1297.32</v>
      </c>
    </row>
    <row r="150" customFormat="false" ht="13.5" hidden="false" customHeight="false" outlineLevel="0" collapsed="false">
      <c r="A150" s="0" t="n">
        <v>220</v>
      </c>
      <c r="B150" s="0" t="n">
        <v>1297.07</v>
      </c>
    </row>
    <row r="151" customFormat="false" ht="13.5" hidden="false" customHeight="false" outlineLevel="0" collapsed="false">
      <c r="A151" s="0" t="n">
        <v>230</v>
      </c>
      <c r="B151" s="0" t="n">
        <v>1296.51</v>
      </c>
    </row>
    <row r="152" customFormat="false" ht="13.5" hidden="false" customHeight="false" outlineLevel="0" collapsed="false">
      <c r="A152" s="0" t="n">
        <v>240</v>
      </c>
      <c r="B152" s="0" t="n">
        <v>1296.17</v>
      </c>
    </row>
    <row r="153" customFormat="false" ht="13.5" hidden="false" customHeight="false" outlineLevel="0" collapsed="false">
      <c r="A153" s="0" t="n">
        <v>250</v>
      </c>
      <c r="B153" s="0" t="n">
        <v>1295.72</v>
      </c>
    </row>
    <row r="154" customFormat="false" ht="13.5" hidden="false" customHeight="false" outlineLevel="0" collapsed="false">
      <c r="A154" s="0" t="n">
        <v>260</v>
      </c>
      <c r="B154" s="0" t="n">
        <v>1295.41</v>
      </c>
    </row>
    <row r="155" customFormat="false" ht="13.5" hidden="false" customHeight="false" outlineLevel="0" collapsed="false">
      <c r="A155" s="0" t="n">
        <v>270</v>
      </c>
      <c r="B155" s="0" t="n">
        <v>1295.17</v>
      </c>
    </row>
    <row r="156" customFormat="false" ht="13.5" hidden="false" customHeight="false" outlineLevel="0" collapsed="false">
      <c r="A156" s="0" t="n">
        <v>280</v>
      </c>
      <c r="B156" s="0" t="n">
        <v>1294.84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7:13Z</dcterms:modified>
  <cp:revision>0</cp:revision>
  <dc:subject/>
  <dc:title/>
</cp:coreProperties>
</file>