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8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83.dat</t>
  </si>
  <si>
    <t xml:space="preserve">#CV</t>
  </si>
  <si>
    <t xml:space="preserve">TEMPERATURE(C):</t>
  </si>
  <si>
    <t xml:space="preserve">DEPLETION V</t>
  </si>
  <si>
    <t xml:space="preserve">IV_A0048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942</c:v>
                </c:pt>
                <c:pt idx="1">
                  <c:v>9.279628</c:v>
                </c:pt>
                <c:pt idx="2">
                  <c:v>19.740991</c:v>
                </c:pt>
                <c:pt idx="3">
                  <c:v>28.828795</c:v>
                </c:pt>
                <c:pt idx="4">
                  <c:v>38.602103</c:v>
                </c:pt>
                <c:pt idx="5">
                  <c:v>48.35611</c:v>
                </c:pt>
                <c:pt idx="6">
                  <c:v>58.156581</c:v>
                </c:pt>
                <c:pt idx="7">
                  <c:v>67.893944</c:v>
                </c:pt>
                <c:pt idx="8">
                  <c:v>77.68357</c:v>
                </c:pt>
                <c:pt idx="9">
                  <c:v>87.465816</c:v>
                </c:pt>
                <c:pt idx="10">
                  <c:v>97.260537</c:v>
                </c:pt>
                <c:pt idx="11">
                  <c:v>107.0088</c:v>
                </c:pt>
                <c:pt idx="12">
                  <c:v>116.73939</c:v>
                </c:pt>
                <c:pt idx="13">
                  <c:v>127.10261</c:v>
                </c:pt>
                <c:pt idx="14">
                  <c:v>136.36856</c:v>
                </c:pt>
                <c:pt idx="15">
                  <c:v>146.1223</c:v>
                </c:pt>
                <c:pt idx="16">
                  <c:v>155.89621</c:v>
                </c:pt>
                <c:pt idx="17">
                  <c:v>165.67432</c:v>
                </c:pt>
                <c:pt idx="18">
                  <c:v>175.46091</c:v>
                </c:pt>
                <c:pt idx="19">
                  <c:v>185.22643</c:v>
                </c:pt>
                <c:pt idx="20">
                  <c:v>195.04103</c:v>
                </c:pt>
                <c:pt idx="21">
                  <c:v>204.81717</c:v>
                </c:pt>
                <c:pt idx="22">
                  <c:v>214.56909</c:v>
                </c:pt>
                <c:pt idx="23">
                  <c:v>224.36772</c:v>
                </c:pt>
                <c:pt idx="24">
                  <c:v>234.1413</c:v>
                </c:pt>
                <c:pt idx="25">
                  <c:v>243.94653</c:v>
                </c:pt>
                <c:pt idx="26">
                  <c:v>253.69987</c:v>
                </c:pt>
                <c:pt idx="27">
                  <c:v>263.47507</c:v>
                </c:pt>
                <c:pt idx="28">
                  <c:v>273.27467</c:v>
                </c:pt>
                <c:pt idx="29">
                  <c:v>283.01859</c:v>
                </c:pt>
                <c:pt idx="30">
                  <c:v>292.79755</c:v>
                </c:pt>
                <c:pt idx="31">
                  <c:v>302.58529</c:v>
                </c:pt>
                <c:pt idx="32">
                  <c:v>312.37026</c:v>
                </c:pt>
                <c:pt idx="33">
                  <c:v>322.15532</c:v>
                </c:pt>
                <c:pt idx="34">
                  <c:v>331.93621</c:v>
                </c:pt>
                <c:pt idx="35">
                  <c:v>341.72246</c:v>
                </c:pt>
                <c:pt idx="36">
                  <c:v>351.5158</c:v>
                </c:pt>
                <c:pt idx="37">
                  <c:v>361.31298</c:v>
                </c:pt>
                <c:pt idx="38">
                  <c:v>371.1075</c:v>
                </c:pt>
                <c:pt idx="39">
                  <c:v>380.91172</c:v>
                </c:pt>
                <c:pt idx="40">
                  <c:v>390.67352</c:v>
                </c:pt>
                <c:pt idx="41">
                  <c:v>400.46484</c:v>
                </c:pt>
                <c:pt idx="42">
                  <c:v>410.28456</c:v>
                </c:pt>
                <c:pt idx="43">
                  <c:v>420.09976</c:v>
                </c:pt>
                <c:pt idx="44">
                  <c:v>429.8676</c:v>
                </c:pt>
                <c:pt idx="45">
                  <c:v>439.65041</c:v>
                </c:pt>
                <c:pt idx="46">
                  <c:v>449.47519</c:v>
                </c:pt>
                <c:pt idx="47">
                  <c:v>459.16231</c:v>
                </c:pt>
                <c:pt idx="48">
                  <c:v>469.07302</c:v>
                </c:pt>
                <c:pt idx="49">
                  <c:v>478.87264</c:v>
                </c:pt>
                <c:pt idx="50">
                  <c:v>488.6047</c:v>
                </c:pt>
                <c:pt idx="51">
                  <c:v>496.86018</c:v>
                </c:pt>
                <c:pt idx="52">
                  <c:v>506.65066</c:v>
                </c:pt>
                <c:pt idx="53">
                  <c:v>516.44847</c:v>
                </c:pt>
                <c:pt idx="54">
                  <c:v>526.13705</c:v>
                </c:pt>
                <c:pt idx="55">
                  <c:v>535.99797</c:v>
                </c:pt>
                <c:pt idx="56">
                  <c:v>545.82017</c:v>
                </c:pt>
                <c:pt idx="57">
                  <c:v>555.56491</c:v>
                </c:pt>
                <c:pt idx="58">
                  <c:v>565.34376</c:v>
                </c:pt>
                <c:pt idx="59">
                  <c:v>575.11463</c:v>
                </c:pt>
                <c:pt idx="60">
                  <c:v>584.96786</c:v>
                </c:pt>
                <c:pt idx="61">
                  <c:v>594.72407</c:v>
                </c:pt>
                <c:pt idx="62">
                  <c:v>604.533</c:v>
                </c:pt>
                <c:pt idx="63">
                  <c:v>614.32769</c:v>
                </c:pt>
                <c:pt idx="64">
                  <c:v>624.11739</c:v>
                </c:pt>
                <c:pt idx="65">
                  <c:v>633.87783</c:v>
                </c:pt>
                <c:pt idx="66">
                  <c:v>643.65808</c:v>
                </c:pt>
                <c:pt idx="67">
                  <c:v>653.47069</c:v>
                </c:pt>
                <c:pt idx="68">
                  <c:v>663.26948</c:v>
                </c:pt>
                <c:pt idx="69">
                  <c:v>673.02045</c:v>
                </c:pt>
                <c:pt idx="70">
                  <c:v>682.85059</c:v>
                </c:pt>
                <c:pt idx="71">
                  <c:v>692.6334</c:v>
                </c:pt>
                <c:pt idx="72">
                  <c:v>702.44119</c:v>
                </c:pt>
                <c:pt idx="73">
                  <c:v>712.17124</c:v>
                </c:pt>
                <c:pt idx="74">
                  <c:v>722.00184</c:v>
                </c:pt>
                <c:pt idx="75">
                  <c:v>731.81401</c:v>
                </c:pt>
                <c:pt idx="76">
                  <c:v>741.55348</c:v>
                </c:pt>
                <c:pt idx="77">
                  <c:v>751.33802</c:v>
                </c:pt>
                <c:pt idx="78">
                  <c:v>761.15504</c:v>
                </c:pt>
                <c:pt idx="79">
                  <c:v>770.93034</c:v>
                </c:pt>
                <c:pt idx="80">
                  <c:v>780.74384</c:v>
                </c:pt>
                <c:pt idx="81">
                  <c:v>790.45971</c:v>
                </c:pt>
                <c:pt idx="82">
                  <c:v>800.2752</c:v>
                </c:pt>
                <c:pt idx="83">
                  <c:v>810.13174</c:v>
                </c:pt>
                <c:pt idx="84">
                  <c:v>819.90908</c:v>
                </c:pt>
                <c:pt idx="85">
                  <c:v>829.73419</c:v>
                </c:pt>
                <c:pt idx="86">
                  <c:v>839.54867</c:v>
                </c:pt>
                <c:pt idx="87">
                  <c:v>849.31538</c:v>
                </c:pt>
                <c:pt idx="88">
                  <c:v>859.12747</c:v>
                </c:pt>
                <c:pt idx="89">
                  <c:v>868.95262</c:v>
                </c:pt>
                <c:pt idx="90">
                  <c:v>878.74883</c:v>
                </c:pt>
                <c:pt idx="91">
                  <c:v>888.52171</c:v>
                </c:pt>
                <c:pt idx="92">
                  <c:v>898.32931</c:v>
                </c:pt>
                <c:pt idx="93">
                  <c:v>908.14157</c:v>
                </c:pt>
                <c:pt idx="94">
                  <c:v>917.93809</c:v>
                </c:pt>
                <c:pt idx="95">
                  <c:v>927.6942</c:v>
                </c:pt>
                <c:pt idx="96">
                  <c:v>937.5626</c:v>
                </c:pt>
                <c:pt idx="97">
                  <c:v>947.37211</c:v>
                </c:pt>
                <c:pt idx="98">
                  <c:v>957.17115</c:v>
                </c:pt>
                <c:pt idx="99">
                  <c:v>966.99492</c:v>
                </c:pt>
                <c:pt idx="100">
                  <c:v>976.8551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77412285681651</c:v>
                </c:pt>
                <c:pt idx="1">
                  <c:v>0.0478873516059862</c:v>
                </c:pt>
                <c:pt idx="2">
                  <c:v>0.0989930621486915</c:v>
                </c:pt>
                <c:pt idx="3">
                  <c:v>0.148265251283482</c:v>
                </c:pt>
                <c:pt idx="4">
                  <c:v>0.200031841384562</c:v>
                </c:pt>
                <c:pt idx="5">
                  <c:v>0.251473986044584</c:v>
                </c:pt>
                <c:pt idx="6">
                  <c:v>0.301322789608833</c:v>
                </c:pt>
                <c:pt idx="7">
                  <c:v>0.35253509646901</c:v>
                </c:pt>
                <c:pt idx="8">
                  <c:v>0.403651991192149</c:v>
                </c:pt>
                <c:pt idx="9">
                  <c:v>0.452937596714794</c:v>
                </c:pt>
                <c:pt idx="10">
                  <c:v>0.502308579691902</c:v>
                </c:pt>
                <c:pt idx="11">
                  <c:v>0.544944419139454</c:v>
                </c:pt>
                <c:pt idx="12">
                  <c:v>0.574199394427453</c:v>
                </c:pt>
                <c:pt idx="13">
                  <c:v>0.587757793842925</c:v>
                </c:pt>
                <c:pt idx="14">
                  <c:v>0.593275721336999</c:v>
                </c:pt>
                <c:pt idx="15">
                  <c:v>0.5962111586587</c:v>
                </c:pt>
                <c:pt idx="16">
                  <c:v>0.597446848234498</c:v>
                </c:pt>
                <c:pt idx="17">
                  <c:v>0.598528915377567</c:v>
                </c:pt>
                <c:pt idx="18">
                  <c:v>0.599911193430291</c:v>
                </c:pt>
                <c:pt idx="19">
                  <c:v>0.600655332711347</c:v>
                </c:pt>
                <c:pt idx="20">
                  <c:v>0.601615452663664</c:v>
                </c:pt>
                <c:pt idx="21">
                  <c:v>0.602334716787617</c:v>
                </c:pt>
                <c:pt idx="22">
                  <c:v>0.602924165465332</c:v>
                </c:pt>
                <c:pt idx="23">
                  <c:v>0.603495726363873</c:v>
                </c:pt>
                <c:pt idx="24">
                  <c:v>0.604284124961231</c:v>
                </c:pt>
                <c:pt idx="25">
                  <c:v>0.604819989913422</c:v>
                </c:pt>
                <c:pt idx="26">
                  <c:v>0.605592134519553</c:v>
                </c:pt>
                <c:pt idx="27">
                  <c:v>0.605733540455704</c:v>
                </c:pt>
                <c:pt idx="28">
                  <c:v>0.606403534389138</c:v>
                </c:pt>
                <c:pt idx="29">
                  <c:v>0.607112482487925</c:v>
                </c:pt>
                <c:pt idx="30">
                  <c:v>0.607216566077498</c:v>
                </c:pt>
                <c:pt idx="31">
                  <c:v>0.608050199231284</c:v>
                </c:pt>
                <c:pt idx="32">
                  <c:v>0.608002787724884</c:v>
                </c:pt>
                <c:pt idx="33">
                  <c:v>0.608524619461222</c:v>
                </c:pt>
                <c:pt idx="34">
                  <c:v>0.608961576628842</c:v>
                </c:pt>
                <c:pt idx="35">
                  <c:v>0.609437064095508</c:v>
                </c:pt>
                <c:pt idx="36">
                  <c:v>0.60979880712577</c:v>
                </c:pt>
                <c:pt idx="37">
                  <c:v>0.610322953276305</c:v>
                </c:pt>
                <c:pt idx="38">
                  <c:v>0.610599593391619</c:v>
                </c:pt>
                <c:pt idx="39">
                  <c:v>0.611048340766335</c:v>
                </c:pt>
                <c:pt idx="40">
                  <c:v>0.611335033967424</c:v>
                </c:pt>
                <c:pt idx="41">
                  <c:v>0.611889879912897</c:v>
                </c:pt>
                <c:pt idx="42">
                  <c:v>0.611918599384394</c:v>
                </c:pt>
                <c:pt idx="43">
                  <c:v>0.612531763434874</c:v>
                </c:pt>
                <c:pt idx="44">
                  <c:v>0.612666015920762</c:v>
                </c:pt>
                <c:pt idx="45">
                  <c:v>0.613136247368984</c:v>
                </c:pt>
                <c:pt idx="46">
                  <c:v>0.613414802670838</c:v>
                </c:pt>
                <c:pt idx="47">
                  <c:v>0.613443629570403</c:v>
                </c:pt>
                <c:pt idx="48">
                  <c:v>0.613876277021773</c:v>
                </c:pt>
                <c:pt idx="49">
                  <c:v>0.613760859625643</c:v>
                </c:pt>
                <c:pt idx="50">
                  <c:v>0.614367164343408</c:v>
                </c:pt>
                <c:pt idx="51">
                  <c:v>0.614405690209083</c:v>
                </c:pt>
                <c:pt idx="52">
                  <c:v>0.614608010469805</c:v>
                </c:pt>
                <c:pt idx="53">
                  <c:v>0.615051537536279</c:v>
                </c:pt>
                <c:pt idx="54">
                  <c:v>0.615292786249383</c:v>
                </c:pt>
                <c:pt idx="55">
                  <c:v>0.615727391770887</c:v>
                </c:pt>
                <c:pt idx="56">
                  <c:v>0.615505202550369</c:v>
                </c:pt>
                <c:pt idx="57">
                  <c:v>0.616259201911148</c:v>
                </c:pt>
                <c:pt idx="58">
                  <c:v>0.615978707098387</c:v>
                </c:pt>
                <c:pt idx="59">
                  <c:v>0.616404360619506</c:v>
                </c:pt>
                <c:pt idx="60">
                  <c:v>0.616510842937686</c:v>
                </c:pt>
                <c:pt idx="61">
                  <c:v>0.616704517855147</c:v>
                </c:pt>
                <c:pt idx="62">
                  <c:v>0.616869213299964</c:v>
                </c:pt>
                <c:pt idx="63">
                  <c:v>0.616888593571981</c:v>
                </c:pt>
                <c:pt idx="64">
                  <c:v>0.617092141581061</c:v>
                </c:pt>
                <c:pt idx="65">
                  <c:v>0.617305490425425</c:v>
                </c:pt>
                <c:pt idx="66">
                  <c:v>0.617160013305338</c:v>
                </c:pt>
                <c:pt idx="67">
                  <c:v>0.617839346848258</c:v>
                </c:pt>
                <c:pt idx="68">
                  <c:v>0.617548066624038</c:v>
                </c:pt>
                <c:pt idx="69">
                  <c:v>0.617722810033645</c:v>
                </c:pt>
                <c:pt idx="70">
                  <c:v>0.617878199781643</c:v>
                </c:pt>
                <c:pt idx="71">
                  <c:v>0.617781074319094</c:v>
                </c:pt>
                <c:pt idx="72">
                  <c:v>0.618082237821954</c:v>
                </c:pt>
                <c:pt idx="73">
                  <c:v>0.618179434317821</c:v>
                </c:pt>
                <c:pt idx="74">
                  <c:v>0.618305824042006</c:v>
                </c:pt>
                <c:pt idx="75">
                  <c:v>0.693415496697666</c:v>
                </c:pt>
                <c:pt idx="76">
                  <c:v>0.624625699256938</c:v>
                </c:pt>
                <c:pt idx="77">
                  <c:v>0.625891394484907</c:v>
                </c:pt>
                <c:pt idx="78">
                  <c:v>0.626198508722028</c:v>
                </c:pt>
                <c:pt idx="79">
                  <c:v>0.626555441269866</c:v>
                </c:pt>
                <c:pt idx="80">
                  <c:v>0.62569337615378</c:v>
                </c:pt>
                <c:pt idx="81">
                  <c:v>0.627449108930457</c:v>
                </c:pt>
                <c:pt idx="82">
                  <c:v>0.626466179528015</c:v>
                </c:pt>
                <c:pt idx="83">
                  <c:v>0.623255576821845</c:v>
                </c:pt>
                <c:pt idx="84">
                  <c:v>0.627160940680725</c:v>
                </c:pt>
                <c:pt idx="85">
                  <c:v>0.627697689274091</c:v>
                </c:pt>
                <c:pt idx="86">
                  <c:v>0.627160940680725</c:v>
                </c:pt>
                <c:pt idx="87">
                  <c:v>0.627091412570063</c:v>
                </c:pt>
                <c:pt idx="88">
                  <c:v>0.628265005117428</c:v>
                </c:pt>
                <c:pt idx="89">
                  <c:v>0.626109323241782</c:v>
                </c:pt>
                <c:pt idx="90">
                  <c:v>0.62818533545433</c:v>
                </c:pt>
                <c:pt idx="91">
                  <c:v>0.626396766915727</c:v>
                </c:pt>
                <c:pt idx="92">
                  <c:v>0.626208419396108</c:v>
                </c:pt>
                <c:pt idx="93">
                  <c:v>0.626872970905754</c:v>
                </c:pt>
                <c:pt idx="94">
                  <c:v>0.625931009431342</c:v>
                </c:pt>
                <c:pt idx="95">
                  <c:v>0.626436429852899</c:v>
                </c:pt>
                <c:pt idx="96">
                  <c:v>0.62750875474424</c:v>
                </c:pt>
                <c:pt idx="97">
                  <c:v>0.626307539078653</c:v>
                </c:pt>
                <c:pt idx="98">
                  <c:v>0.627031826248636</c:v>
                </c:pt>
                <c:pt idx="99">
                  <c:v>0.626486013822125</c:v>
                </c:pt>
                <c:pt idx="100">
                  <c:v>0.6273994105816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5156091"/>
        <c:axId val="11266831"/>
      </c:scatterChart>
      <c:valAx>
        <c:axId val="551560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6831"/>
        <c:crossesAt val="0"/>
        <c:crossBetween val="midCat"/>
      </c:valAx>
      <c:valAx>
        <c:axId val="112668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60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942</c:v>
                </c:pt>
                <c:pt idx="1">
                  <c:v>9.279628</c:v>
                </c:pt>
                <c:pt idx="2">
                  <c:v>19.740991</c:v>
                </c:pt>
                <c:pt idx="3">
                  <c:v>28.828795</c:v>
                </c:pt>
                <c:pt idx="4">
                  <c:v>38.602103</c:v>
                </c:pt>
                <c:pt idx="5">
                  <c:v>48.35611</c:v>
                </c:pt>
                <c:pt idx="6">
                  <c:v>58.156581</c:v>
                </c:pt>
                <c:pt idx="7">
                  <c:v>67.893944</c:v>
                </c:pt>
                <c:pt idx="8">
                  <c:v>77.68357</c:v>
                </c:pt>
                <c:pt idx="9">
                  <c:v>87.465816</c:v>
                </c:pt>
                <c:pt idx="10">
                  <c:v>97.260537</c:v>
                </c:pt>
                <c:pt idx="11">
                  <c:v>107.0088</c:v>
                </c:pt>
                <c:pt idx="12">
                  <c:v>116.73939</c:v>
                </c:pt>
                <c:pt idx="13">
                  <c:v>127.10261</c:v>
                </c:pt>
                <c:pt idx="14">
                  <c:v>136.36856</c:v>
                </c:pt>
                <c:pt idx="15">
                  <c:v>146.1223</c:v>
                </c:pt>
                <c:pt idx="16">
                  <c:v>155.89621</c:v>
                </c:pt>
                <c:pt idx="17">
                  <c:v>165.67432</c:v>
                </c:pt>
                <c:pt idx="18">
                  <c:v>175.46091</c:v>
                </c:pt>
                <c:pt idx="19">
                  <c:v>185.22643</c:v>
                </c:pt>
                <c:pt idx="20">
                  <c:v>195.04103</c:v>
                </c:pt>
                <c:pt idx="21">
                  <c:v>204.81717</c:v>
                </c:pt>
                <c:pt idx="22">
                  <c:v>214.56909</c:v>
                </c:pt>
                <c:pt idx="23">
                  <c:v>224.36772</c:v>
                </c:pt>
                <c:pt idx="24">
                  <c:v>234.1413</c:v>
                </c:pt>
                <c:pt idx="25">
                  <c:v>243.94653</c:v>
                </c:pt>
                <c:pt idx="26">
                  <c:v>253.69987</c:v>
                </c:pt>
                <c:pt idx="27">
                  <c:v>263.47507</c:v>
                </c:pt>
                <c:pt idx="28">
                  <c:v>273.27467</c:v>
                </c:pt>
                <c:pt idx="29">
                  <c:v>283.01859</c:v>
                </c:pt>
                <c:pt idx="30">
                  <c:v>292.79755</c:v>
                </c:pt>
                <c:pt idx="31">
                  <c:v>302.58529</c:v>
                </c:pt>
                <c:pt idx="32">
                  <c:v>312.37026</c:v>
                </c:pt>
                <c:pt idx="33">
                  <c:v>322.15532</c:v>
                </c:pt>
                <c:pt idx="34">
                  <c:v>331.93621</c:v>
                </c:pt>
                <c:pt idx="35">
                  <c:v>341.72246</c:v>
                </c:pt>
                <c:pt idx="36">
                  <c:v>351.5158</c:v>
                </c:pt>
                <c:pt idx="37">
                  <c:v>361.31298</c:v>
                </c:pt>
                <c:pt idx="38">
                  <c:v>371.1075</c:v>
                </c:pt>
                <c:pt idx="39">
                  <c:v>380.91172</c:v>
                </c:pt>
                <c:pt idx="40">
                  <c:v>390.67352</c:v>
                </c:pt>
                <c:pt idx="41">
                  <c:v>400.46484</c:v>
                </c:pt>
                <c:pt idx="42">
                  <c:v>410.28456</c:v>
                </c:pt>
                <c:pt idx="43">
                  <c:v>420.09976</c:v>
                </c:pt>
                <c:pt idx="44">
                  <c:v>429.8676</c:v>
                </c:pt>
                <c:pt idx="45">
                  <c:v>439.65041</c:v>
                </c:pt>
                <c:pt idx="46">
                  <c:v>449.47519</c:v>
                </c:pt>
                <c:pt idx="47">
                  <c:v>459.16231</c:v>
                </c:pt>
                <c:pt idx="48">
                  <c:v>469.07302</c:v>
                </c:pt>
                <c:pt idx="49">
                  <c:v>478.87264</c:v>
                </c:pt>
                <c:pt idx="50">
                  <c:v>488.6047</c:v>
                </c:pt>
                <c:pt idx="51">
                  <c:v>496.86018</c:v>
                </c:pt>
                <c:pt idx="52">
                  <c:v>506.65066</c:v>
                </c:pt>
                <c:pt idx="53">
                  <c:v>516.44847</c:v>
                </c:pt>
                <c:pt idx="54">
                  <c:v>526.13705</c:v>
                </c:pt>
                <c:pt idx="55">
                  <c:v>535.99797</c:v>
                </c:pt>
                <c:pt idx="56">
                  <c:v>545.82017</c:v>
                </c:pt>
                <c:pt idx="57">
                  <c:v>555.56491</c:v>
                </c:pt>
                <c:pt idx="58">
                  <c:v>565.34376</c:v>
                </c:pt>
                <c:pt idx="59">
                  <c:v>575.11463</c:v>
                </c:pt>
                <c:pt idx="60">
                  <c:v>584.96786</c:v>
                </c:pt>
                <c:pt idx="61">
                  <c:v>594.72407</c:v>
                </c:pt>
                <c:pt idx="62">
                  <c:v>604.533</c:v>
                </c:pt>
                <c:pt idx="63">
                  <c:v>614.32769</c:v>
                </c:pt>
                <c:pt idx="64">
                  <c:v>624.11739</c:v>
                </c:pt>
                <c:pt idx="65">
                  <c:v>633.87783</c:v>
                </c:pt>
                <c:pt idx="66">
                  <c:v>643.65808</c:v>
                </c:pt>
                <c:pt idx="67">
                  <c:v>653.47069</c:v>
                </c:pt>
                <c:pt idx="68">
                  <c:v>663.26948</c:v>
                </c:pt>
                <c:pt idx="69">
                  <c:v>673.02045</c:v>
                </c:pt>
                <c:pt idx="70">
                  <c:v>682.85059</c:v>
                </c:pt>
                <c:pt idx="71">
                  <c:v>692.6334</c:v>
                </c:pt>
                <c:pt idx="72">
                  <c:v>702.44119</c:v>
                </c:pt>
                <c:pt idx="73">
                  <c:v>712.17124</c:v>
                </c:pt>
                <c:pt idx="74">
                  <c:v>722.00184</c:v>
                </c:pt>
                <c:pt idx="75">
                  <c:v>731.81401</c:v>
                </c:pt>
                <c:pt idx="76">
                  <c:v>741.55348</c:v>
                </c:pt>
                <c:pt idx="77">
                  <c:v>751.33802</c:v>
                </c:pt>
                <c:pt idx="78">
                  <c:v>761.15504</c:v>
                </c:pt>
                <c:pt idx="79">
                  <c:v>770.93034</c:v>
                </c:pt>
                <c:pt idx="80">
                  <c:v>780.74384</c:v>
                </c:pt>
                <c:pt idx="81">
                  <c:v>790.45971</c:v>
                </c:pt>
                <c:pt idx="82">
                  <c:v>800.2752</c:v>
                </c:pt>
                <c:pt idx="83">
                  <c:v>810.13174</c:v>
                </c:pt>
                <c:pt idx="84">
                  <c:v>819.90908</c:v>
                </c:pt>
                <c:pt idx="85">
                  <c:v>829.73419</c:v>
                </c:pt>
                <c:pt idx="86">
                  <c:v>839.54867</c:v>
                </c:pt>
                <c:pt idx="87">
                  <c:v>849.31538</c:v>
                </c:pt>
                <c:pt idx="88">
                  <c:v>859.12747</c:v>
                </c:pt>
                <c:pt idx="89">
                  <c:v>868.95262</c:v>
                </c:pt>
                <c:pt idx="90">
                  <c:v>878.74883</c:v>
                </c:pt>
                <c:pt idx="91">
                  <c:v>888.52171</c:v>
                </c:pt>
                <c:pt idx="92">
                  <c:v>898.32931</c:v>
                </c:pt>
                <c:pt idx="93">
                  <c:v>908.14157</c:v>
                </c:pt>
                <c:pt idx="94">
                  <c:v>917.93809</c:v>
                </c:pt>
                <c:pt idx="95">
                  <c:v>927.6942</c:v>
                </c:pt>
                <c:pt idx="96">
                  <c:v>937.5626</c:v>
                </c:pt>
                <c:pt idx="97">
                  <c:v>947.37211</c:v>
                </c:pt>
                <c:pt idx="98">
                  <c:v>957.17115</c:v>
                </c:pt>
                <c:pt idx="99">
                  <c:v>966.99492</c:v>
                </c:pt>
                <c:pt idx="100">
                  <c:v>976.8551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4</c:v>
                </c:pt>
                <c:pt idx="1">
                  <c:v>125.5</c:v>
                </c:pt>
                <c:pt idx="2">
                  <c:v>119</c:v>
                </c:pt>
                <c:pt idx="3">
                  <c:v>110</c:v>
                </c:pt>
                <c:pt idx="4">
                  <c:v>104.5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2</c:v>
                </c:pt>
                <c:pt idx="10">
                  <c:v>103</c:v>
                </c:pt>
                <c:pt idx="11">
                  <c:v>104</c:v>
                </c:pt>
                <c:pt idx="12">
                  <c:v>105</c:v>
                </c:pt>
                <c:pt idx="13">
                  <c:v>106</c:v>
                </c:pt>
                <c:pt idx="14">
                  <c:v>107</c:v>
                </c:pt>
                <c:pt idx="15">
                  <c:v>108</c:v>
                </c:pt>
                <c:pt idx="16">
                  <c:v>109.5</c:v>
                </c:pt>
                <c:pt idx="17">
                  <c:v>110.5</c:v>
                </c:pt>
                <c:pt idx="18">
                  <c:v>112</c:v>
                </c:pt>
                <c:pt idx="19">
                  <c:v>113</c:v>
                </c:pt>
                <c:pt idx="20">
                  <c:v>114</c:v>
                </c:pt>
                <c:pt idx="21">
                  <c:v>115</c:v>
                </c:pt>
                <c:pt idx="22">
                  <c:v>116</c:v>
                </c:pt>
                <c:pt idx="23">
                  <c:v>117</c:v>
                </c:pt>
                <c:pt idx="24">
                  <c:v>118</c:v>
                </c:pt>
                <c:pt idx="25">
                  <c:v>119</c:v>
                </c:pt>
                <c:pt idx="26">
                  <c:v>120</c:v>
                </c:pt>
                <c:pt idx="27">
                  <c:v>121</c:v>
                </c:pt>
                <c:pt idx="28">
                  <c:v>122.5</c:v>
                </c:pt>
                <c:pt idx="29">
                  <c:v>123</c:v>
                </c:pt>
                <c:pt idx="30">
                  <c:v>124</c:v>
                </c:pt>
                <c:pt idx="31">
                  <c:v>125</c:v>
                </c:pt>
                <c:pt idx="32">
                  <c:v>126</c:v>
                </c:pt>
                <c:pt idx="33">
                  <c:v>127</c:v>
                </c:pt>
                <c:pt idx="34">
                  <c:v>128</c:v>
                </c:pt>
                <c:pt idx="35">
                  <c:v>129</c:v>
                </c:pt>
                <c:pt idx="36">
                  <c:v>130</c:v>
                </c:pt>
                <c:pt idx="37">
                  <c:v>130.5</c:v>
                </c:pt>
                <c:pt idx="38">
                  <c:v>131</c:v>
                </c:pt>
                <c:pt idx="39">
                  <c:v>132</c:v>
                </c:pt>
                <c:pt idx="40">
                  <c:v>133</c:v>
                </c:pt>
                <c:pt idx="41">
                  <c:v>133.5</c:v>
                </c:pt>
                <c:pt idx="42">
                  <c:v>134</c:v>
                </c:pt>
                <c:pt idx="43">
                  <c:v>135</c:v>
                </c:pt>
                <c:pt idx="44">
                  <c:v>136</c:v>
                </c:pt>
                <c:pt idx="45">
                  <c:v>136</c:v>
                </c:pt>
                <c:pt idx="46">
                  <c:v>137</c:v>
                </c:pt>
                <c:pt idx="47">
                  <c:v>138</c:v>
                </c:pt>
                <c:pt idx="48">
                  <c:v>138</c:v>
                </c:pt>
                <c:pt idx="49">
                  <c:v>139</c:v>
                </c:pt>
                <c:pt idx="50">
                  <c:v>140</c:v>
                </c:pt>
                <c:pt idx="51">
                  <c:v>140.5</c:v>
                </c:pt>
                <c:pt idx="52">
                  <c:v>141</c:v>
                </c:pt>
                <c:pt idx="53">
                  <c:v>142</c:v>
                </c:pt>
                <c:pt idx="54">
                  <c:v>143</c:v>
                </c:pt>
                <c:pt idx="55">
                  <c:v>143.5</c:v>
                </c:pt>
                <c:pt idx="56">
                  <c:v>144</c:v>
                </c:pt>
                <c:pt idx="57">
                  <c:v>145</c:v>
                </c:pt>
                <c:pt idx="58">
                  <c:v>145.5</c:v>
                </c:pt>
                <c:pt idx="59">
                  <c:v>146</c:v>
                </c:pt>
                <c:pt idx="60">
                  <c:v>147</c:v>
                </c:pt>
                <c:pt idx="61">
                  <c:v>147</c:v>
                </c:pt>
                <c:pt idx="62">
                  <c:v>148</c:v>
                </c:pt>
                <c:pt idx="63">
                  <c:v>148</c:v>
                </c:pt>
                <c:pt idx="64">
                  <c:v>149</c:v>
                </c:pt>
                <c:pt idx="65">
                  <c:v>149</c:v>
                </c:pt>
                <c:pt idx="66">
                  <c:v>149.5</c:v>
                </c:pt>
                <c:pt idx="67">
                  <c:v>150</c:v>
                </c:pt>
                <c:pt idx="68">
                  <c:v>150</c:v>
                </c:pt>
                <c:pt idx="69">
                  <c:v>151</c:v>
                </c:pt>
                <c:pt idx="70">
                  <c:v>151</c:v>
                </c:pt>
                <c:pt idx="71">
                  <c:v>152</c:v>
                </c:pt>
                <c:pt idx="72">
                  <c:v>152</c:v>
                </c:pt>
                <c:pt idx="73">
                  <c:v>153</c:v>
                </c:pt>
                <c:pt idx="74">
                  <c:v>153</c:v>
                </c:pt>
                <c:pt idx="75">
                  <c:v>153.5</c:v>
                </c:pt>
                <c:pt idx="76">
                  <c:v>154</c:v>
                </c:pt>
                <c:pt idx="77">
                  <c:v>154</c:v>
                </c:pt>
                <c:pt idx="78">
                  <c:v>155</c:v>
                </c:pt>
                <c:pt idx="79">
                  <c:v>155</c:v>
                </c:pt>
                <c:pt idx="80">
                  <c:v>155</c:v>
                </c:pt>
                <c:pt idx="81">
                  <c:v>155</c:v>
                </c:pt>
                <c:pt idx="82">
                  <c:v>156</c:v>
                </c:pt>
                <c:pt idx="83">
                  <c:v>156</c:v>
                </c:pt>
                <c:pt idx="84">
                  <c:v>156</c:v>
                </c:pt>
                <c:pt idx="85">
                  <c:v>156</c:v>
                </c:pt>
                <c:pt idx="86">
                  <c:v>156</c:v>
                </c:pt>
                <c:pt idx="87">
                  <c:v>157</c:v>
                </c:pt>
                <c:pt idx="88">
                  <c:v>157</c:v>
                </c:pt>
                <c:pt idx="89">
                  <c:v>157</c:v>
                </c:pt>
                <c:pt idx="90">
                  <c:v>157</c:v>
                </c:pt>
                <c:pt idx="91">
                  <c:v>158</c:v>
                </c:pt>
                <c:pt idx="92">
                  <c:v>158</c:v>
                </c:pt>
                <c:pt idx="93">
                  <c:v>158</c:v>
                </c:pt>
                <c:pt idx="94">
                  <c:v>158</c:v>
                </c:pt>
                <c:pt idx="95">
                  <c:v>158</c:v>
                </c:pt>
                <c:pt idx="96">
                  <c:v>158</c:v>
                </c:pt>
                <c:pt idx="97">
                  <c:v>158</c:v>
                </c:pt>
                <c:pt idx="98">
                  <c:v>159</c:v>
                </c:pt>
                <c:pt idx="99">
                  <c:v>159</c:v>
                </c:pt>
                <c:pt idx="100">
                  <c:v>159</c:v>
                </c:pt>
              </c:numCache>
            </c:numRef>
          </c:yVal>
          <c:smooth val="0"/>
        </c:ser>
        <c:axId val="97081456"/>
        <c:axId val="48828958"/>
      </c:scatterChart>
      <c:valAx>
        <c:axId val="9708145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8958"/>
        <c:crossesAt val="1"/>
        <c:crossBetween val="midCat"/>
      </c:valAx>
      <c:valAx>
        <c:axId val="4882895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14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1037</c:v>
                </c:pt>
                <c:pt idx="1">
                  <c:v>44.68</c:v>
                </c:pt>
                <c:pt idx="2">
                  <c:v>53.07</c:v>
                </c:pt>
                <c:pt idx="3">
                  <c:v>58.16</c:v>
                </c:pt>
                <c:pt idx="4">
                  <c:v>62.52</c:v>
                </c:pt>
                <c:pt idx="5">
                  <c:v>65.67</c:v>
                </c:pt>
                <c:pt idx="6">
                  <c:v>68.25</c:v>
                </c:pt>
                <c:pt idx="7">
                  <c:v>70.47</c:v>
                </c:pt>
                <c:pt idx="8">
                  <c:v>72.47</c:v>
                </c:pt>
                <c:pt idx="9">
                  <c:v>74.23</c:v>
                </c:pt>
                <c:pt idx="10">
                  <c:v>75.86</c:v>
                </c:pt>
                <c:pt idx="11">
                  <c:v>77.35</c:v>
                </c:pt>
                <c:pt idx="12">
                  <c:v>78.71</c:v>
                </c:pt>
                <c:pt idx="13">
                  <c:v>80.15</c:v>
                </c:pt>
                <c:pt idx="14">
                  <c:v>81.43</c:v>
                </c:pt>
                <c:pt idx="15">
                  <c:v>82.66</c:v>
                </c:pt>
                <c:pt idx="16">
                  <c:v>83.86</c:v>
                </c:pt>
                <c:pt idx="17">
                  <c:v>85.01</c:v>
                </c:pt>
                <c:pt idx="18">
                  <c:v>86.16</c:v>
                </c:pt>
                <c:pt idx="19">
                  <c:v>90.24</c:v>
                </c:pt>
                <c:pt idx="20">
                  <c:v>89.71</c:v>
                </c:pt>
                <c:pt idx="21">
                  <c:v>95.91</c:v>
                </c:pt>
                <c:pt idx="22">
                  <c:v>98.3299999999999</c:v>
                </c:pt>
                <c:pt idx="23">
                  <c:v>92.92</c:v>
                </c:pt>
                <c:pt idx="24">
                  <c:v>95.7499999999999</c:v>
                </c:pt>
                <c:pt idx="25">
                  <c:v>96.3</c:v>
                </c:pt>
                <c:pt idx="26">
                  <c:v>94.19</c:v>
                </c:pt>
                <c:pt idx="27">
                  <c:v>95.16</c:v>
                </c:pt>
                <c:pt idx="28">
                  <c:v>96.07</c:v>
                </c:pt>
                <c:pt idx="29">
                  <c:v>97.02</c:v>
                </c:pt>
                <c:pt idx="30">
                  <c:v>97.92</c:v>
                </c:pt>
                <c:pt idx="31">
                  <c:v>98.83</c:v>
                </c:pt>
                <c:pt idx="32">
                  <c:v>99.7</c:v>
                </c:pt>
                <c:pt idx="33">
                  <c:v>100.53</c:v>
                </c:pt>
                <c:pt idx="34">
                  <c:v>101.34</c:v>
                </c:pt>
                <c:pt idx="35">
                  <c:v>102.16</c:v>
                </c:pt>
                <c:pt idx="36">
                  <c:v>102.94</c:v>
                </c:pt>
                <c:pt idx="37">
                  <c:v>103.74</c:v>
                </c:pt>
                <c:pt idx="38">
                  <c:v>104.48</c:v>
                </c:pt>
                <c:pt idx="39">
                  <c:v>105.25</c:v>
                </c:pt>
                <c:pt idx="40">
                  <c:v>106.01</c:v>
                </c:pt>
                <c:pt idx="41">
                  <c:v>106.75</c:v>
                </c:pt>
                <c:pt idx="42">
                  <c:v>107.44</c:v>
                </c:pt>
                <c:pt idx="43">
                  <c:v>108.15</c:v>
                </c:pt>
                <c:pt idx="44">
                  <c:v>108.85</c:v>
                </c:pt>
                <c:pt idx="45">
                  <c:v>109.48</c:v>
                </c:pt>
                <c:pt idx="46">
                  <c:v>110.13</c:v>
                </c:pt>
                <c:pt idx="47">
                  <c:v>110.77</c:v>
                </c:pt>
                <c:pt idx="48">
                  <c:v>111.4</c:v>
                </c:pt>
                <c:pt idx="49">
                  <c:v>111.99</c:v>
                </c:pt>
                <c:pt idx="50">
                  <c:v>112.58</c:v>
                </c:pt>
                <c:pt idx="51">
                  <c:v>113.19</c:v>
                </c:pt>
                <c:pt idx="52">
                  <c:v>113.76</c:v>
                </c:pt>
                <c:pt idx="53">
                  <c:v>114.33</c:v>
                </c:pt>
                <c:pt idx="54">
                  <c:v>114.9</c:v>
                </c:pt>
                <c:pt idx="55">
                  <c:v>115.43</c:v>
                </c:pt>
                <c:pt idx="56">
                  <c:v>115.97</c:v>
                </c:pt>
                <c:pt idx="57">
                  <c:v>116.52</c:v>
                </c:pt>
                <c:pt idx="58">
                  <c:v>117.05</c:v>
                </c:pt>
                <c:pt idx="59">
                  <c:v>117.56</c:v>
                </c:pt>
                <c:pt idx="60">
                  <c:v>118.09</c:v>
                </c:pt>
                <c:pt idx="61">
                  <c:v>118.57</c:v>
                </c:pt>
                <c:pt idx="62">
                  <c:v>119.09</c:v>
                </c:pt>
                <c:pt idx="63">
                  <c:v>119.57</c:v>
                </c:pt>
                <c:pt idx="64">
                  <c:v>120.02</c:v>
                </c:pt>
                <c:pt idx="65">
                  <c:v>120.52</c:v>
                </c:pt>
                <c:pt idx="66">
                  <c:v>121.03</c:v>
                </c:pt>
                <c:pt idx="67">
                  <c:v>121.5</c:v>
                </c:pt>
                <c:pt idx="68">
                  <c:v>122</c:v>
                </c:pt>
                <c:pt idx="69">
                  <c:v>122.47</c:v>
                </c:pt>
                <c:pt idx="70">
                  <c:v>122.94</c:v>
                </c:pt>
                <c:pt idx="71">
                  <c:v>123.42</c:v>
                </c:pt>
                <c:pt idx="72">
                  <c:v>123.9</c:v>
                </c:pt>
                <c:pt idx="73">
                  <c:v>124.34</c:v>
                </c:pt>
                <c:pt idx="74">
                  <c:v>124.78</c:v>
                </c:pt>
                <c:pt idx="75">
                  <c:v>125.23</c:v>
                </c:pt>
                <c:pt idx="76">
                  <c:v>125.67</c:v>
                </c:pt>
                <c:pt idx="77">
                  <c:v>126.12</c:v>
                </c:pt>
                <c:pt idx="78">
                  <c:v>126.54</c:v>
                </c:pt>
                <c:pt idx="79">
                  <c:v>126.98</c:v>
                </c:pt>
                <c:pt idx="80">
                  <c:v>127.45</c:v>
                </c:pt>
                <c:pt idx="81">
                  <c:v>127.84</c:v>
                </c:pt>
                <c:pt idx="82">
                  <c:v>128.21</c:v>
                </c:pt>
                <c:pt idx="83">
                  <c:v>128.63</c:v>
                </c:pt>
                <c:pt idx="84">
                  <c:v>129.04</c:v>
                </c:pt>
                <c:pt idx="85">
                  <c:v>129.41</c:v>
                </c:pt>
                <c:pt idx="86">
                  <c:v>129.81</c:v>
                </c:pt>
                <c:pt idx="87">
                  <c:v>130.2</c:v>
                </c:pt>
                <c:pt idx="88">
                  <c:v>130.51</c:v>
                </c:pt>
                <c:pt idx="89">
                  <c:v>130.89</c:v>
                </c:pt>
                <c:pt idx="90">
                  <c:v>131.17</c:v>
                </c:pt>
                <c:pt idx="91">
                  <c:v>131.57</c:v>
                </c:pt>
                <c:pt idx="92">
                  <c:v>131.93</c:v>
                </c:pt>
                <c:pt idx="93">
                  <c:v>132.25</c:v>
                </c:pt>
                <c:pt idx="94">
                  <c:v>132.56</c:v>
                </c:pt>
                <c:pt idx="95">
                  <c:v>132.92</c:v>
                </c:pt>
                <c:pt idx="96">
                  <c:v>133.21</c:v>
                </c:pt>
                <c:pt idx="97">
                  <c:v>133.49</c:v>
                </c:pt>
                <c:pt idx="98">
                  <c:v>133.78</c:v>
                </c:pt>
                <c:pt idx="99">
                  <c:v>134.13</c:v>
                </c:pt>
                <c:pt idx="100">
                  <c:v>134.4</c:v>
                </c:pt>
              </c:numCache>
            </c:numRef>
          </c:yVal>
          <c:smooth val="0"/>
        </c:ser>
        <c:axId val="20894225"/>
        <c:axId val="25869546"/>
      </c:scatterChart>
      <c:valAx>
        <c:axId val="2089422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9546"/>
        <c:crossesAt val="1"/>
        <c:crossBetween val="midCat"/>
      </c:valAx>
      <c:valAx>
        <c:axId val="2586954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42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5.27629515228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5.276295152286</v>
      </c>
    </row>
    <row r="12" customFormat="false" ht="13.5" hidden="false" customHeight="false" outlineLevel="0" collapsed="false">
      <c r="A12" s="0" t="n">
        <v>30</v>
      </c>
      <c r="B12" s="0" t="n">
        <v>0.1540669951661</v>
      </c>
    </row>
    <row r="13" customFormat="false" ht="13.5" hidden="false" customHeight="false" outlineLevel="0" collapsed="false">
      <c r="A13" s="0" t="n">
        <v>150</v>
      </c>
      <c r="B13" s="0" t="n">
        <v>0.78330487704842</v>
      </c>
    </row>
    <row r="14" customFormat="false" ht="13.5" hidden="false" customHeight="false" outlineLevel="0" collapsed="false">
      <c r="A14" s="0" t="n">
        <v>100</v>
      </c>
      <c r="B14" s="0" t="n">
        <v>0.600688339561817</v>
      </c>
    </row>
    <row r="15" customFormat="false" ht="13.5" hidden="false" customHeight="false" outlineLevel="0" collapsed="false">
      <c r="A15" s="0" t="n">
        <v>500</v>
      </c>
      <c r="B15" s="0" t="n">
        <v>0.614765489435093</v>
      </c>
    </row>
    <row r="16" customFormat="false" ht="13.5" hidden="false" customHeight="false" outlineLevel="0" collapsed="false">
      <c r="A16" s="0" t="n">
        <v>2.076942</v>
      </c>
      <c r="B16" s="0" t="n">
        <v>0.00177412285681651</v>
      </c>
    </row>
    <row r="17" customFormat="false" ht="13.5" hidden="false" customHeight="false" outlineLevel="0" collapsed="false">
      <c r="A17" s="0" t="n">
        <v>9.279628</v>
      </c>
      <c r="B17" s="0" t="n">
        <v>0.0478873516059862</v>
      </c>
    </row>
    <row r="18" customFormat="false" ht="13.5" hidden="false" customHeight="false" outlineLevel="0" collapsed="false">
      <c r="A18" s="0" t="n">
        <v>19.740991</v>
      </c>
      <c r="B18" s="0" t="n">
        <v>0.0989930621486915</v>
      </c>
    </row>
    <row r="19" customFormat="false" ht="13.5" hidden="false" customHeight="false" outlineLevel="0" collapsed="false">
      <c r="A19" s="0" t="n">
        <v>28.828795</v>
      </c>
      <c r="B19" s="0" t="n">
        <v>0.148265251283482</v>
      </c>
    </row>
    <row r="20" customFormat="false" ht="13.5" hidden="false" customHeight="false" outlineLevel="0" collapsed="false">
      <c r="A20" s="0" t="n">
        <v>38.602103</v>
      </c>
      <c r="B20" s="0" t="n">
        <v>0.200031841384562</v>
      </c>
    </row>
    <row r="21" customFormat="false" ht="13.5" hidden="false" customHeight="false" outlineLevel="0" collapsed="false">
      <c r="A21" s="0" t="n">
        <v>48.35611</v>
      </c>
      <c r="B21" s="0" t="n">
        <v>0.251473986044584</v>
      </c>
    </row>
    <row r="22" customFormat="false" ht="13.5" hidden="false" customHeight="false" outlineLevel="0" collapsed="false">
      <c r="A22" s="0" t="n">
        <v>58.156581</v>
      </c>
      <c r="B22" s="0" t="n">
        <v>0.301322789608833</v>
      </c>
    </row>
    <row r="23" customFormat="false" ht="13.5" hidden="false" customHeight="false" outlineLevel="0" collapsed="false">
      <c r="A23" s="0" t="n">
        <v>67.893944</v>
      </c>
      <c r="B23" s="0" t="n">
        <v>0.35253509646901</v>
      </c>
    </row>
    <row r="24" customFormat="false" ht="13.5" hidden="false" customHeight="false" outlineLevel="0" collapsed="false">
      <c r="A24" s="0" t="n">
        <v>77.68357</v>
      </c>
      <c r="B24" s="0" t="n">
        <v>0.403651991192149</v>
      </c>
    </row>
    <row r="25" customFormat="false" ht="13.5" hidden="false" customHeight="false" outlineLevel="0" collapsed="false">
      <c r="A25" s="0" t="n">
        <v>87.465816</v>
      </c>
      <c r="B25" s="0" t="n">
        <v>0.452937596714794</v>
      </c>
    </row>
    <row r="26" customFormat="false" ht="13.5" hidden="false" customHeight="false" outlineLevel="0" collapsed="false">
      <c r="A26" s="0" t="n">
        <v>97.260537</v>
      </c>
      <c r="B26" s="0" t="n">
        <v>0.502308579691902</v>
      </c>
    </row>
    <row r="27" customFormat="false" ht="13.5" hidden="false" customHeight="false" outlineLevel="0" collapsed="false">
      <c r="A27" s="0" t="n">
        <v>107.0088</v>
      </c>
      <c r="B27" s="0" t="n">
        <v>0.544944419139454</v>
      </c>
    </row>
    <row r="28" customFormat="false" ht="13.5" hidden="false" customHeight="false" outlineLevel="0" collapsed="false">
      <c r="A28" s="0" t="n">
        <v>116.73939</v>
      </c>
      <c r="B28" s="0" t="n">
        <v>0.574199394427453</v>
      </c>
    </row>
    <row r="29" customFormat="false" ht="13.5" hidden="false" customHeight="false" outlineLevel="0" collapsed="false">
      <c r="A29" s="0" t="n">
        <v>127.10261</v>
      </c>
      <c r="B29" s="0" t="n">
        <v>0.587757793842925</v>
      </c>
    </row>
    <row r="30" customFormat="false" ht="13.5" hidden="false" customHeight="false" outlineLevel="0" collapsed="false">
      <c r="A30" s="0" t="n">
        <v>136.36856</v>
      </c>
      <c r="B30" s="0" t="n">
        <v>0.593275721336999</v>
      </c>
    </row>
    <row r="31" customFormat="false" ht="13.5" hidden="false" customHeight="false" outlineLevel="0" collapsed="false">
      <c r="A31" s="0" t="n">
        <v>146.1223</v>
      </c>
      <c r="B31" s="0" t="n">
        <v>0.5962111586587</v>
      </c>
    </row>
    <row r="32" customFormat="false" ht="13.5" hidden="false" customHeight="false" outlineLevel="0" collapsed="false">
      <c r="A32" s="0" t="n">
        <v>155.89621</v>
      </c>
      <c r="B32" s="0" t="n">
        <v>0.597446848234498</v>
      </c>
    </row>
    <row r="33" customFormat="false" ht="13.5" hidden="false" customHeight="false" outlineLevel="0" collapsed="false">
      <c r="A33" s="0" t="n">
        <v>165.67432</v>
      </c>
      <c r="B33" s="0" t="n">
        <v>0.598528915377567</v>
      </c>
    </row>
    <row r="34" customFormat="false" ht="13.5" hidden="false" customHeight="false" outlineLevel="0" collapsed="false">
      <c r="A34" s="0" t="n">
        <v>175.46091</v>
      </c>
      <c r="B34" s="0" t="n">
        <v>0.599911193430291</v>
      </c>
    </row>
    <row r="35" customFormat="false" ht="13.5" hidden="false" customHeight="false" outlineLevel="0" collapsed="false">
      <c r="A35" s="0" t="n">
        <v>185.22643</v>
      </c>
      <c r="B35" s="0" t="n">
        <v>0.600655332711347</v>
      </c>
    </row>
    <row r="36" customFormat="false" ht="13.5" hidden="false" customHeight="false" outlineLevel="0" collapsed="false">
      <c r="A36" s="0" t="n">
        <v>195.04103</v>
      </c>
      <c r="B36" s="0" t="n">
        <v>0.601615452663664</v>
      </c>
    </row>
    <row r="37" customFormat="false" ht="13.5" hidden="false" customHeight="false" outlineLevel="0" collapsed="false">
      <c r="A37" s="0" t="n">
        <v>204.81717</v>
      </c>
      <c r="B37" s="0" t="n">
        <v>0.602334716787617</v>
      </c>
    </row>
    <row r="38" customFormat="false" ht="13.5" hidden="false" customHeight="false" outlineLevel="0" collapsed="false">
      <c r="A38" s="0" t="n">
        <v>214.56909</v>
      </c>
      <c r="B38" s="0" t="n">
        <v>0.602924165465332</v>
      </c>
    </row>
    <row r="39" customFormat="false" ht="13.5" hidden="false" customHeight="false" outlineLevel="0" collapsed="false">
      <c r="A39" s="0" t="n">
        <v>224.36772</v>
      </c>
      <c r="B39" s="0" t="n">
        <v>0.603495726363873</v>
      </c>
    </row>
    <row r="40" customFormat="false" ht="13.5" hidden="false" customHeight="false" outlineLevel="0" collapsed="false">
      <c r="A40" s="0" t="n">
        <v>234.1413</v>
      </c>
      <c r="B40" s="0" t="n">
        <v>0.604284124961231</v>
      </c>
    </row>
    <row r="41" customFormat="false" ht="13.5" hidden="false" customHeight="false" outlineLevel="0" collapsed="false">
      <c r="A41" s="0" t="n">
        <v>243.94653</v>
      </c>
      <c r="B41" s="0" t="n">
        <v>0.604819989913422</v>
      </c>
    </row>
    <row r="42" customFormat="false" ht="13.5" hidden="false" customHeight="false" outlineLevel="0" collapsed="false">
      <c r="A42" s="0" t="n">
        <v>253.69987</v>
      </c>
      <c r="B42" s="0" t="n">
        <v>0.605592134519553</v>
      </c>
    </row>
    <row r="43" customFormat="false" ht="13.5" hidden="false" customHeight="false" outlineLevel="0" collapsed="false">
      <c r="A43" s="0" t="n">
        <v>263.47507</v>
      </c>
      <c r="B43" s="0" t="n">
        <v>0.605733540455704</v>
      </c>
    </row>
    <row r="44" customFormat="false" ht="13.5" hidden="false" customHeight="false" outlineLevel="0" collapsed="false">
      <c r="A44" s="0" t="n">
        <v>273.27467</v>
      </c>
      <c r="B44" s="0" t="n">
        <v>0.606403534389138</v>
      </c>
    </row>
    <row r="45" customFormat="false" ht="13.5" hidden="false" customHeight="false" outlineLevel="0" collapsed="false">
      <c r="A45" s="0" t="n">
        <v>283.01859</v>
      </c>
      <c r="B45" s="0" t="n">
        <v>0.607112482487925</v>
      </c>
    </row>
    <row r="46" customFormat="false" ht="13.5" hidden="false" customHeight="false" outlineLevel="0" collapsed="false">
      <c r="A46" s="0" t="n">
        <v>292.79755</v>
      </c>
      <c r="B46" s="0" t="n">
        <v>0.607216566077498</v>
      </c>
    </row>
    <row r="47" customFormat="false" ht="13.5" hidden="false" customHeight="false" outlineLevel="0" collapsed="false">
      <c r="A47" s="0" t="n">
        <v>302.58529</v>
      </c>
      <c r="B47" s="0" t="n">
        <v>0.608050199231284</v>
      </c>
    </row>
    <row r="48" customFormat="false" ht="13.5" hidden="false" customHeight="false" outlineLevel="0" collapsed="false">
      <c r="A48" s="0" t="n">
        <v>312.37026</v>
      </c>
      <c r="B48" s="0" t="n">
        <v>0.608002787724884</v>
      </c>
    </row>
    <row r="49" customFormat="false" ht="13.5" hidden="false" customHeight="false" outlineLevel="0" collapsed="false">
      <c r="A49" s="0" t="n">
        <v>322.15532</v>
      </c>
      <c r="B49" s="0" t="n">
        <v>0.608524619461222</v>
      </c>
    </row>
    <row r="50" customFormat="false" ht="13.5" hidden="false" customHeight="false" outlineLevel="0" collapsed="false">
      <c r="A50" s="0" t="n">
        <v>331.93621</v>
      </c>
      <c r="B50" s="0" t="n">
        <v>0.608961576628842</v>
      </c>
    </row>
    <row r="51" customFormat="false" ht="13.5" hidden="false" customHeight="false" outlineLevel="0" collapsed="false">
      <c r="A51" s="0" t="n">
        <v>341.72246</v>
      </c>
      <c r="B51" s="0" t="n">
        <v>0.609437064095508</v>
      </c>
    </row>
    <row r="52" customFormat="false" ht="13.5" hidden="false" customHeight="false" outlineLevel="0" collapsed="false">
      <c r="A52" s="0" t="n">
        <v>351.5158</v>
      </c>
      <c r="B52" s="0" t="n">
        <v>0.60979880712577</v>
      </c>
    </row>
    <row r="53" customFormat="false" ht="13.5" hidden="false" customHeight="false" outlineLevel="0" collapsed="false">
      <c r="A53" s="0" t="n">
        <v>361.31298</v>
      </c>
      <c r="B53" s="0" t="n">
        <v>0.610322953276305</v>
      </c>
    </row>
    <row r="54" customFormat="false" ht="13.5" hidden="false" customHeight="false" outlineLevel="0" collapsed="false">
      <c r="A54" s="0" t="n">
        <v>371.1075</v>
      </c>
      <c r="B54" s="0" t="n">
        <v>0.610599593391619</v>
      </c>
    </row>
    <row r="55" customFormat="false" ht="13.5" hidden="false" customHeight="false" outlineLevel="0" collapsed="false">
      <c r="A55" s="0" t="n">
        <v>380.91172</v>
      </c>
      <c r="B55" s="0" t="n">
        <v>0.611048340766335</v>
      </c>
    </row>
    <row r="56" customFormat="false" ht="13.5" hidden="false" customHeight="false" outlineLevel="0" collapsed="false">
      <c r="A56" s="0" t="n">
        <v>390.67352</v>
      </c>
      <c r="B56" s="0" t="n">
        <v>0.611335033967424</v>
      </c>
    </row>
    <row r="57" customFormat="false" ht="13.5" hidden="false" customHeight="false" outlineLevel="0" collapsed="false">
      <c r="A57" s="0" t="n">
        <v>400.46484</v>
      </c>
      <c r="B57" s="0" t="n">
        <v>0.611889879912897</v>
      </c>
    </row>
    <row r="58" customFormat="false" ht="13.5" hidden="false" customHeight="false" outlineLevel="0" collapsed="false">
      <c r="A58" s="0" t="n">
        <v>410.28456</v>
      </c>
      <c r="B58" s="0" t="n">
        <v>0.611918599384394</v>
      </c>
    </row>
    <row r="59" customFormat="false" ht="13.5" hidden="false" customHeight="false" outlineLevel="0" collapsed="false">
      <c r="A59" s="0" t="n">
        <v>420.09976</v>
      </c>
      <c r="B59" s="0" t="n">
        <v>0.612531763434874</v>
      </c>
    </row>
    <row r="60" customFormat="false" ht="13.5" hidden="false" customHeight="false" outlineLevel="0" collapsed="false">
      <c r="A60" s="0" t="n">
        <v>429.8676</v>
      </c>
      <c r="B60" s="0" t="n">
        <v>0.612666015920762</v>
      </c>
    </row>
    <row r="61" customFormat="false" ht="13.5" hidden="false" customHeight="false" outlineLevel="0" collapsed="false">
      <c r="A61" s="0" t="n">
        <v>439.65041</v>
      </c>
      <c r="B61" s="0" t="n">
        <v>0.613136247368984</v>
      </c>
    </row>
    <row r="62" customFormat="false" ht="13.5" hidden="false" customHeight="false" outlineLevel="0" collapsed="false">
      <c r="A62" s="0" t="n">
        <v>449.47519</v>
      </c>
      <c r="B62" s="0" t="n">
        <v>0.613414802670838</v>
      </c>
    </row>
    <row r="63" customFormat="false" ht="13.5" hidden="false" customHeight="false" outlineLevel="0" collapsed="false">
      <c r="A63" s="0" t="n">
        <v>459.16231</v>
      </c>
      <c r="B63" s="0" t="n">
        <v>0.613443629570403</v>
      </c>
    </row>
    <row r="64" customFormat="false" ht="13.5" hidden="false" customHeight="false" outlineLevel="0" collapsed="false">
      <c r="A64" s="0" t="n">
        <v>469.07302</v>
      </c>
      <c r="B64" s="0" t="n">
        <v>0.613876277021773</v>
      </c>
    </row>
    <row r="65" customFormat="false" ht="13.5" hidden="false" customHeight="false" outlineLevel="0" collapsed="false">
      <c r="A65" s="0" t="n">
        <v>478.87264</v>
      </c>
      <c r="B65" s="0" t="n">
        <v>0.613760859625643</v>
      </c>
    </row>
    <row r="66" customFormat="false" ht="13.5" hidden="false" customHeight="false" outlineLevel="0" collapsed="false">
      <c r="A66" s="0" t="n">
        <v>488.6047</v>
      </c>
      <c r="B66" s="0" t="n">
        <v>0.614367164343408</v>
      </c>
    </row>
    <row r="67" customFormat="false" ht="13.5" hidden="false" customHeight="false" outlineLevel="0" collapsed="false">
      <c r="A67" s="0" t="n">
        <v>496.86018</v>
      </c>
      <c r="B67" s="0" t="n">
        <v>0.614405690209083</v>
      </c>
    </row>
    <row r="68" customFormat="false" ht="13.5" hidden="false" customHeight="false" outlineLevel="0" collapsed="false">
      <c r="A68" s="0" t="n">
        <v>506.65066</v>
      </c>
      <c r="B68" s="0" t="n">
        <v>0.614608010469805</v>
      </c>
    </row>
    <row r="69" customFormat="false" ht="13.5" hidden="false" customHeight="false" outlineLevel="0" collapsed="false">
      <c r="A69" s="0" t="n">
        <v>516.44847</v>
      </c>
      <c r="B69" s="0" t="n">
        <v>0.615051537536279</v>
      </c>
    </row>
    <row r="70" customFormat="false" ht="13.5" hidden="false" customHeight="false" outlineLevel="0" collapsed="false">
      <c r="A70" s="0" t="n">
        <v>526.13705</v>
      </c>
      <c r="B70" s="0" t="n">
        <v>0.615292786249383</v>
      </c>
    </row>
    <row r="71" customFormat="false" ht="13.5" hidden="false" customHeight="false" outlineLevel="0" collapsed="false">
      <c r="A71" s="0" t="n">
        <v>535.99797</v>
      </c>
      <c r="B71" s="0" t="n">
        <v>0.615727391770887</v>
      </c>
    </row>
    <row r="72" customFormat="false" ht="13.5" hidden="false" customHeight="false" outlineLevel="0" collapsed="false">
      <c r="A72" s="0" t="n">
        <v>545.82017</v>
      </c>
      <c r="B72" s="0" t="n">
        <v>0.615505202550369</v>
      </c>
    </row>
    <row r="73" customFormat="false" ht="13.5" hidden="false" customHeight="false" outlineLevel="0" collapsed="false">
      <c r="A73" s="0" t="n">
        <v>555.56491</v>
      </c>
      <c r="B73" s="0" t="n">
        <v>0.616259201911148</v>
      </c>
    </row>
    <row r="74" customFormat="false" ht="13.5" hidden="false" customHeight="false" outlineLevel="0" collapsed="false">
      <c r="A74" s="0" t="n">
        <v>565.34376</v>
      </c>
      <c r="B74" s="0" t="n">
        <v>0.615978707098387</v>
      </c>
    </row>
    <row r="75" customFormat="false" ht="13.5" hidden="false" customHeight="false" outlineLevel="0" collapsed="false">
      <c r="A75" s="0" t="n">
        <v>575.11463</v>
      </c>
      <c r="B75" s="0" t="n">
        <v>0.616404360619506</v>
      </c>
    </row>
    <row r="76" customFormat="false" ht="13.5" hidden="false" customHeight="false" outlineLevel="0" collapsed="false">
      <c r="A76" s="0" t="n">
        <v>584.96786</v>
      </c>
      <c r="B76" s="0" t="n">
        <v>0.616510842937686</v>
      </c>
    </row>
    <row r="77" customFormat="false" ht="13.5" hidden="false" customHeight="false" outlineLevel="0" collapsed="false">
      <c r="A77" s="0" t="n">
        <v>594.72407</v>
      </c>
      <c r="B77" s="0" t="n">
        <v>0.616704517855147</v>
      </c>
    </row>
    <row r="78" customFormat="false" ht="13.5" hidden="false" customHeight="false" outlineLevel="0" collapsed="false">
      <c r="A78" s="0" t="n">
        <v>604.533</v>
      </c>
      <c r="B78" s="0" t="n">
        <v>0.616869213299964</v>
      </c>
    </row>
    <row r="79" customFormat="false" ht="13.5" hidden="false" customHeight="false" outlineLevel="0" collapsed="false">
      <c r="A79" s="0" t="n">
        <v>614.32769</v>
      </c>
      <c r="B79" s="0" t="n">
        <v>0.616888593571981</v>
      </c>
    </row>
    <row r="80" customFormat="false" ht="13.5" hidden="false" customHeight="false" outlineLevel="0" collapsed="false">
      <c r="A80" s="0" t="n">
        <v>624.11739</v>
      </c>
      <c r="B80" s="0" t="n">
        <v>0.617092141581061</v>
      </c>
    </row>
    <row r="81" customFormat="false" ht="13.5" hidden="false" customHeight="false" outlineLevel="0" collapsed="false">
      <c r="A81" s="0" t="n">
        <v>633.87783</v>
      </c>
      <c r="B81" s="0" t="n">
        <v>0.617305490425425</v>
      </c>
    </row>
    <row r="82" customFormat="false" ht="13.5" hidden="false" customHeight="false" outlineLevel="0" collapsed="false">
      <c r="A82" s="0" t="n">
        <v>643.65808</v>
      </c>
      <c r="B82" s="0" t="n">
        <v>0.617160013305338</v>
      </c>
    </row>
    <row r="83" customFormat="false" ht="13.5" hidden="false" customHeight="false" outlineLevel="0" collapsed="false">
      <c r="A83" s="0" t="n">
        <v>653.47069</v>
      </c>
      <c r="B83" s="0" t="n">
        <v>0.617839346848258</v>
      </c>
    </row>
    <row r="84" customFormat="false" ht="13.5" hidden="false" customHeight="false" outlineLevel="0" collapsed="false">
      <c r="A84" s="0" t="n">
        <v>663.26948</v>
      </c>
      <c r="B84" s="0" t="n">
        <v>0.617548066624038</v>
      </c>
    </row>
    <row r="85" customFormat="false" ht="13.5" hidden="false" customHeight="false" outlineLevel="0" collapsed="false">
      <c r="A85" s="0" t="n">
        <v>673.02045</v>
      </c>
      <c r="B85" s="0" t="n">
        <v>0.617722810033645</v>
      </c>
    </row>
    <row r="86" customFormat="false" ht="13.5" hidden="false" customHeight="false" outlineLevel="0" collapsed="false">
      <c r="A86" s="0" t="n">
        <v>682.85059</v>
      </c>
      <c r="B86" s="0" t="n">
        <v>0.617878199781643</v>
      </c>
    </row>
    <row r="87" customFormat="false" ht="13.5" hidden="false" customHeight="false" outlineLevel="0" collapsed="false">
      <c r="A87" s="0" t="n">
        <v>692.6334</v>
      </c>
      <c r="B87" s="0" t="n">
        <v>0.617781074319094</v>
      </c>
    </row>
    <row r="88" customFormat="false" ht="13.5" hidden="false" customHeight="false" outlineLevel="0" collapsed="false">
      <c r="A88" s="0" t="n">
        <v>702.44119</v>
      </c>
      <c r="B88" s="0" t="n">
        <v>0.618082237821954</v>
      </c>
    </row>
    <row r="89" customFormat="false" ht="13.5" hidden="false" customHeight="false" outlineLevel="0" collapsed="false">
      <c r="A89" s="0" t="n">
        <v>712.17124</v>
      </c>
      <c r="B89" s="0" t="n">
        <v>0.618179434317821</v>
      </c>
    </row>
    <row r="90" customFormat="false" ht="13.5" hidden="false" customHeight="false" outlineLevel="0" collapsed="false">
      <c r="A90" s="0" t="n">
        <v>722.00184</v>
      </c>
      <c r="B90" s="0" t="n">
        <v>0.618305824042006</v>
      </c>
    </row>
    <row r="91" customFormat="false" ht="13.5" hidden="false" customHeight="false" outlineLevel="0" collapsed="false">
      <c r="A91" s="0" t="n">
        <v>731.81401</v>
      </c>
      <c r="B91" s="0" t="n">
        <v>0.693415496697666</v>
      </c>
    </row>
    <row r="92" customFormat="false" ht="13.5" hidden="false" customHeight="false" outlineLevel="0" collapsed="false">
      <c r="A92" s="0" t="n">
        <v>741.55348</v>
      </c>
      <c r="B92" s="0" t="n">
        <v>0.624625699256938</v>
      </c>
    </row>
    <row r="93" customFormat="false" ht="13.5" hidden="false" customHeight="false" outlineLevel="0" collapsed="false">
      <c r="A93" s="0" t="n">
        <v>751.33802</v>
      </c>
      <c r="B93" s="0" t="n">
        <v>0.625891394484907</v>
      </c>
    </row>
    <row r="94" customFormat="false" ht="13.5" hidden="false" customHeight="false" outlineLevel="0" collapsed="false">
      <c r="A94" s="0" t="n">
        <v>761.15504</v>
      </c>
      <c r="B94" s="0" t="n">
        <v>0.626198508722028</v>
      </c>
    </row>
    <row r="95" customFormat="false" ht="13.5" hidden="false" customHeight="false" outlineLevel="0" collapsed="false">
      <c r="A95" s="0" t="n">
        <v>770.93034</v>
      </c>
      <c r="B95" s="0" t="n">
        <v>0.626555441269866</v>
      </c>
    </row>
    <row r="96" customFormat="false" ht="13.5" hidden="false" customHeight="false" outlineLevel="0" collapsed="false">
      <c r="A96" s="0" t="n">
        <v>780.74384</v>
      </c>
      <c r="B96" s="0" t="n">
        <v>0.62569337615378</v>
      </c>
    </row>
    <row r="97" customFormat="false" ht="13.5" hidden="false" customHeight="false" outlineLevel="0" collapsed="false">
      <c r="A97" s="0" t="n">
        <v>790.45971</v>
      </c>
      <c r="B97" s="0" t="n">
        <v>0.627449108930457</v>
      </c>
    </row>
    <row r="98" customFormat="false" ht="13.5" hidden="false" customHeight="false" outlineLevel="0" collapsed="false">
      <c r="A98" s="0" t="n">
        <v>800.2752</v>
      </c>
      <c r="B98" s="0" t="n">
        <v>0.626466179528015</v>
      </c>
    </row>
    <row r="99" customFormat="false" ht="13.5" hidden="false" customHeight="false" outlineLevel="0" collapsed="false">
      <c r="A99" s="0" t="n">
        <v>810.13174</v>
      </c>
      <c r="B99" s="0" t="n">
        <v>0.623255576821845</v>
      </c>
    </row>
    <row r="100" customFormat="false" ht="13.5" hidden="false" customHeight="false" outlineLevel="0" collapsed="false">
      <c r="A100" s="0" t="n">
        <v>819.90908</v>
      </c>
      <c r="B100" s="0" t="n">
        <v>0.627160940680725</v>
      </c>
    </row>
    <row r="101" customFormat="false" ht="13.5" hidden="false" customHeight="false" outlineLevel="0" collapsed="false">
      <c r="A101" s="0" t="n">
        <v>829.73419</v>
      </c>
      <c r="B101" s="0" t="n">
        <v>0.627697689274091</v>
      </c>
    </row>
    <row r="102" customFormat="false" ht="13.5" hidden="false" customHeight="false" outlineLevel="0" collapsed="false">
      <c r="A102" s="0" t="n">
        <v>839.54867</v>
      </c>
      <c r="B102" s="0" t="n">
        <v>0.627160940680725</v>
      </c>
    </row>
    <row r="103" customFormat="false" ht="13.5" hidden="false" customHeight="false" outlineLevel="0" collapsed="false">
      <c r="A103" s="0" t="n">
        <v>849.31538</v>
      </c>
      <c r="B103" s="0" t="n">
        <v>0.627091412570063</v>
      </c>
    </row>
    <row r="104" customFormat="false" ht="13.5" hidden="false" customHeight="false" outlineLevel="0" collapsed="false">
      <c r="A104" s="0" t="n">
        <v>859.12747</v>
      </c>
      <c r="B104" s="0" t="n">
        <v>0.628265005117428</v>
      </c>
    </row>
    <row r="105" customFormat="false" ht="13.5" hidden="false" customHeight="false" outlineLevel="0" collapsed="false">
      <c r="A105" s="0" t="n">
        <v>868.95262</v>
      </c>
      <c r="B105" s="0" t="n">
        <v>0.626109323241782</v>
      </c>
    </row>
    <row r="106" customFormat="false" ht="13.5" hidden="false" customHeight="false" outlineLevel="0" collapsed="false">
      <c r="A106" s="0" t="n">
        <v>878.74883</v>
      </c>
      <c r="B106" s="0" t="n">
        <v>0.62818533545433</v>
      </c>
    </row>
    <row r="107" customFormat="false" ht="13.5" hidden="false" customHeight="false" outlineLevel="0" collapsed="false">
      <c r="A107" s="0" t="n">
        <v>888.52171</v>
      </c>
      <c r="B107" s="0" t="n">
        <v>0.626396766915727</v>
      </c>
    </row>
    <row r="108" customFormat="false" ht="13.5" hidden="false" customHeight="false" outlineLevel="0" collapsed="false">
      <c r="A108" s="0" t="n">
        <v>898.32931</v>
      </c>
      <c r="B108" s="0" t="n">
        <v>0.626208419396108</v>
      </c>
    </row>
    <row r="109" customFormat="false" ht="13.5" hidden="false" customHeight="false" outlineLevel="0" collapsed="false">
      <c r="A109" s="0" t="n">
        <v>908.14157</v>
      </c>
      <c r="B109" s="0" t="n">
        <v>0.626872970905754</v>
      </c>
    </row>
    <row r="110" customFormat="false" ht="13.5" hidden="false" customHeight="false" outlineLevel="0" collapsed="false">
      <c r="A110" s="0" t="n">
        <v>917.93809</v>
      </c>
      <c r="B110" s="0" t="n">
        <v>0.625931009431342</v>
      </c>
    </row>
    <row r="111" customFormat="false" ht="13.5" hidden="false" customHeight="false" outlineLevel="0" collapsed="false">
      <c r="A111" s="0" t="n">
        <v>927.6942</v>
      </c>
      <c r="B111" s="0" t="n">
        <v>0.626436429852899</v>
      </c>
    </row>
    <row r="112" customFormat="false" ht="13.5" hidden="false" customHeight="false" outlineLevel="0" collapsed="false">
      <c r="A112" s="0" t="n">
        <v>937.5626</v>
      </c>
      <c r="B112" s="0" t="n">
        <v>0.62750875474424</v>
      </c>
    </row>
    <row r="113" customFormat="false" ht="13.5" hidden="false" customHeight="false" outlineLevel="0" collapsed="false">
      <c r="A113" s="0" t="n">
        <v>947.37211</v>
      </c>
      <c r="B113" s="0" t="n">
        <v>0.626307539078653</v>
      </c>
    </row>
    <row r="114" customFormat="false" ht="13.5" hidden="false" customHeight="false" outlineLevel="0" collapsed="false">
      <c r="A114" s="0" t="n">
        <v>957.17115</v>
      </c>
      <c r="B114" s="0" t="n">
        <v>0.627031826248636</v>
      </c>
    </row>
    <row r="115" customFormat="false" ht="13.5" hidden="false" customHeight="false" outlineLevel="0" collapsed="false">
      <c r="A115" s="0" t="n">
        <v>966.99492</v>
      </c>
      <c r="B115" s="0" t="n">
        <v>0.626486013822125</v>
      </c>
    </row>
    <row r="116" customFormat="false" ht="13.5" hidden="false" customHeight="false" outlineLevel="0" collapsed="false">
      <c r="A116" s="0" t="n">
        <v>976.85511</v>
      </c>
      <c r="B116" s="0" t="n">
        <v>0.627399410581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6942</v>
      </c>
      <c r="B11" s="0" t="n">
        <v>34</v>
      </c>
    </row>
    <row r="12" customFormat="false" ht="13.5" hidden="false" customHeight="false" outlineLevel="0" collapsed="false">
      <c r="A12" s="0" t="n">
        <v>9.279628</v>
      </c>
      <c r="B12" s="0" t="n">
        <v>125.5</v>
      </c>
    </row>
    <row r="13" customFormat="false" ht="13.5" hidden="false" customHeight="false" outlineLevel="0" collapsed="false">
      <c r="A13" s="0" t="n">
        <v>19.740991</v>
      </c>
      <c r="B13" s="0" t="n">
        <v>119</v>
      </c>
    </row>
    <row r="14" customFormat="false" ht="13.5" hidden="false" customHeight="false" outlineLevel="0" collapsed="false">
      <c r="A14" s="0" t="n">
        <v>28.828795</v>
      </c>
      <c r="B14" s="0" t="n">
        <v>110</v>
      </c>
    </row>
    <row r="15" customFormat="false" ht="13.5" hidden="false" customHeight="false" outlineLevel="0" collapsed="false">
      <c r="A15" s="0" t="n">
        <v>38.602103</v>
      </c>
      <c r="B15" s="0" t="n">
        <v>104.5</v>
      </c>
    </row>
    <row r="16" customFormat="false" ht="13.5" hidden="false" customHeight="false" outlineLevel="0" collapsed="false">
      <c r="A16" s="0" t="n">
        <v>48.35611</v>
      </c>
      <c r="B16" s="0" t="n">
        <v>101</v>
      </c>
    </row>
    <row r="17" customFormat="false" ht="13.5" hidden="false" customHeight="false" outlineLevel="0" collapsed="false">
      <c r="A17" s="0" t="n">
        <v>58.156581</v>
      </c>
      <c r="B17" s="0" t="n">
        <v>101</v>
      </c>
    </row>
    <row r="18" customFormat="false" ht="13.5" hidden="false" customHeight="false" outlineLevel="0" collapsed="false">
      <c r="A18" s="0" t="n">
        <v>67.893944</v>
      </c>
      <c r="B18" s="0" t="n">
        <v>101</v>
      </c>
    </row>
    <row r="19" customFormat="false" ht="13.5" hidden="false" customHeight="false" outlineLevel="0" collapsed="false">
      <c r="A19" s="0" t="n">
        <v>77.68357</v>
      </c>
      <c r="B19" s="0" t="n">
        <v>101</v>
      </c>
    </row>
    <row r="20" customFormat="false" ht="13.5" hidden="false" customHeight="false" outlineLevel="0" collapsed="false">
      <c r="A20" s="0" t="n">
        <v>87.465816</v>
      </c>
      <c r="B20" s="0" t="n">
        <v>102</v>
      </c>
    </row>
    <row r="21" customFormat="false" ht="13.5" hidden="false" customHeight="false" outlineLevel="0" collapsed="false">
      <c r="A21" s="0" t="n">
        <v>97.260537</v>
      </c>
      <c r="B21" s="0" t="n">
        <v>103</v>
      </c>
    </row>
    <row r="22" customFormat="false" ht="13.5" hidden="false" customHeight="false" outlineLevel="0" collapsed="false">
      <c r="A22" s="0" t="n">
        <v>107.0088</v>
      </c>
      <c r="B22" s="0" t="n">
        <v>104</v>
      </c>
    </row>
    <row r="23" customFormat="false" ht="13.5" hidden="false" customHeight="false" outlineLevel="0" collapsed="false">
      <c r="A23" s="0" t="n">
        <v>116.73939</v>
      </c>
      <c r="B23" s="0" t="n">
        <v>105</v>
      </c>
    </row>
    <row r="24" customFormat="false" ht="13.5" hidden="false" customHeight="false" outlineLevel="0" collapsed="false">
      <c r="A24" s="0" t="n">
        <v>127.10261</v>
      </c>
      <c r="B24" s="0" t="n">
        <v>106</v>
      </c>
    </row>
    <row r="25" customFormat="false" ht="13.5" hidden="false" customHeight="false" outlineLevel="0" collapsed="false">
      <c r="A25" s="0" t="n">
        <v>136.36856</v>
      </c>
      <c r="B25" s="0" t="n">
        <v>107</v>
      </c>
    </row>
    <row r="26" customFormat="false" ht="13.5" hidden="false" customHeight="false" outlineLevel="0" collapsed="false">
      <c r="A26" s="0" t="n">
        <v>146.1223</v>
      </c>
      <c r="B26" s="0" t="n">
        <v>108</v>
      </c>
    </row>
    <row r="27" customFormat="false" ht="13.5" hidden="false" customHeight="false" outlineLevel="0" collapsed="false">
      <c r="A27" s="0" t="n">
        <v>155.89621</v>
      </c>
      <c r="B27" s="0" t="n">
        <v>109.5</v>
      </c>
    </row>
    <row r="28" customFormat="false" ht="13.5" hidden="false" customHeight="false" outlineLevel="0" collapsed="false">
      <c r="A28" s="0" t="n">
        <v>165.67432</v>
      </c>
      <c r="B28" s="0" t="n">
        <v>110.5</v>
      </c>
    </row>
    <row r="29" customFormat="false" ht="13.5" hidden="false" customHeight="false" outlineLevel="0" collapsed="false">
      <c r="A29" s="0" t="n">
        <v>175.46091</v>
      </c>
      <c r="B29" s="0" t="n">
        <v>112</v>
      </c>
    </row>
    <row r="30" customFormat="false" ht="13.5" hidden="false" customHeight="false" outlineLevel="0" collapsed="false">
      <c r="A30" s="0" t="n">
        <v>185.22643</v>
      </c>
      <c r="B30" s="0" t="n">
        <v>113</v>
      </c>
    </row>
    <row r="31" customFormat="false" ht="13.5" hidden="false" customHeight="false" outlineLevel="0" collapsed="false">
      <c r="A31" s="0" t="n">
        <v>195.04103</v>
      </c>
      <c r="B31" s="0" t="n">
        <v>114</v>
      </c>
    </row>
    <row r="32" customFormat="false" ht="13.5" hidden="false" customHeight="false" outlineLevel="0" collapsed="false">
      <c r="A32" s="0" t="n">
        <v>204.81717</v>
      </c>
      <c r="B32" s="0" t="n">
        <v>115</v>
      </c>
    </row>
    <row r="33" customFormat="false" ht="13.5" hidden="false" customHeight="false" outlineLevel="0" collapsed="false">
      <c r="A33" s="0" t="n">
        <v>214.56909</v>
      </c>
      <c r="B33" s="0" t="n">
        <v>116</v>
      </c>
    </row>
    <row r="34" customFormat="false" ht="13.5" hidden="false" customHeight="false" outlineLevel="0" collapsed="false">
      <c r="A34" s="0" t="n">
        <v>224.36772</v>
      </c>
      <c r="B34" s="0" t="n">
        <v>117</v>
      </c>
    </row>
    <row r="35" customFormat="false" ht="13.5" hidden="false" customHeight="false" outlineLevel="0" collapsed="false">
      <c r="A35" s="0" t="n">
        <v>234.1413</v>
      </c>
      <c r="B35" s="0" t="n">
        <v>118</v>
      </c>
    </row>
    <row r="36" customFormat="false" ht="13.5" hidden="false" customHeight="false" outlineLevel="0" collapsed="false">
      <c r="A36" s="0" t="n">
        <v>243.94653</v>
      </c>
      <c r="B36" s="0" t="n">
        <v>119</v>
      </c>
    </row>
    <row r="37" customFormat="false" ht="13.5" hidden="false" customHeight="false" outlineLevel="0" collapsed="false">
      <c r="A37" s="0" t="n">
        <v>253.69987</v>
      </c>
      <c r="B37" s="0" t="n">
        <v>120</v>
      </c>
    </row>
    <row r="38" customFormat="false" ht="13.5" hidden="false" customHeight="false" outlineLevel="0" collapsed="false">
      <c r="A38" s="0" t="n">
        <v>263.47507</v>
      </c>
      <c r="B38" s="0" t="n">
        <v>121</v>
      </c>
    </row>
    <row r="39" customFormat="false" ht="13.5" hidden="false" customHeight="false" outlineLevel="0" collapsed="false">
      <c r="A39" s="0" t="n">
        <v>273.27467</v>
      </c>
      <c r="B39" s="0" t="n">
        <v>122.5</v>
      </c>
    </row>
    <row r="40" customFormat="false" ht="13.5" hidden="false" customHeight="false" outlineLevel="0" collapsed="false">
      <c r="A40" s="0" t="n">
        <v>283.01859</v>
      </c>
      <c r="B40" s="0" t="n">
        <v>123</v>
      </c>
    </row>
    <row r="41" customFormat="false" ht="13.5" hidden="false" customHeight="false" outlineLevel="0" collapsed="false">
      <c r="A41" s="0" t="n">
        <v>292.79755</v>
      </c>
      <c r="B41" s="0" t="n">
        <v>124</v>
      </c>
    </row>
    <row r="42" customFormat="false" ht="13.5" hidden="false" customHeight="false" outlineLevel="0" collapsed="false">
      <c r="A42" s="0" t="n">
        <v>302.58529</v>
      </c>
      <c r="B42" s="0" t="n">
        <v>125</v>
      </c>
    </row>
    <row r="43" customFormat="false" ht="13.5" hidden="false" customHeight="false" outlineLevel="0" collapsed="false">
      <c r="A43" s="0" t="n">
        <v>312.37026</v>
      </c>
      <c r="B43" s="0" t="n">
        <v>126</v>
      </c>
    </row>
    <row r="44" customFormat="false" ht="13.5" hidden="false" customHeight="false" outlineLevel="0" collapsed="false">
      <c r="A44" s="0" t="n">
        <v>322.15532</v>
      </c>
      <c r="B44" s="0" t="n">
        <v>127</v>
      </c>
    </row>
    <row r="45" customFormat="false" ht="13.5" hidden="false" customHeight="false" outlineLevel="0" collapsed="false">
      <c r="A45" s="0" t="n">
        <v>331.93621</v>
      </c>
      <c r="B45" s="0" t="n">
        <v>128</v>
      </c>
    </row>
    <row r="46" customFormat="false" ht="13.5" hidden="false" customHeight="false" outlineLevel="0" collapsed="false">
      <c r="A46" s="0" t="n">
        <v>341.72246</v>
      </c>
      <c r="B46" s="0" t="n">
        <v>129</v>
      </c>
    </row>
    <row r="47" customFormat="false" ht="13.5" hidden="false" customHeight="false" outlineLevel="0" collapsed="false">
      <c r="A47" s="0" t="n">
        <v>351.5158</v>
      </c>
      <c r="B47" s="0" t="n">
        <v>130</v>
      </c>
    </row>
    <row r="48" customFormat="false" ht="13.5" hidden="false" customHeight="false" outlineLevel="0" collapsed="false">
      <c r="A48" s="0" t="n">
        <v>361.31298</v>
      </c>
      <c r="B48" s="0" t="n">
        <v>130.5</v>
      </c>
    </row>
    <row r="49" customFormat="false" ht="13.5" hidden="false" customHeight="false" outlineLevel="0" collapsed="false">
      <c r="A49" s="0" t="n">
        <v>371.1075</v>
      </c>
      <c r="B49" s="0" t="n">
        <v>131</v>
      </c>
    </row>
    <row r="50" customFormat="false" ht="13.5" hidden="false" customHeight="false" outlineLevel="0" collapsed="false">
      <c r="A50" s="0" t="n">
        <v>380.91172</v>
      </c>
      <c r="B50" s="0" t="n">
        <v>132</v>
      </c>
    </row>
    <row r="51" customFormat="false" ht="13.5" hidden="false" customHeight="false" outlineLevel="0" collapsed="false">
      <c r="A51" s="0" t="n">
        <v>390.67352</v>
      </c>
      <c r="B51" s="0" t="n">
        <v>133</v>
      </c>
    </row>
    <row r="52" customFormat="false" ht="13.5" hidden="false" customHeight="false" outlineLevel="0" collapsed="false">
      <c r="A52" s="0" t="n">
        <v>400.46484</v>
      </c>
      <c r="B52" s="0" t="n">
        <v>133.5</v>
      </c>
    </row>
    <row r="53" customFormat="false" ht="13.5" hidden="false" customHeight="false" outlineLevel="0" collapsed="false">
      <c r="A53" s="0" t="n">
        <v>410.28456</v>
      </c>
      <c r="B53" s="0" t="n">
        <v>134</v>
      </c>
    </row>
    <row r="54" customFormat="false" ht="13.5" hidden="false" customHeight="false" outlineLevel="0" collapsed="false">
      <c r="A54" s="0" t="n">
        <v>420.09976</v>
      </c>
      <c r="B54" s="0" t="n">
        <v>135</v>
      </c>
    </row>
    <row r="55" customFormat="false" ht="13.5" hidden="false" customHeight="false" outlineLevel="0" collapsed="false">
      <c r="A55" s="0" t="n">
        <v>429.8676</v>
      </c>
      <c r="B55" s="0" t="n">
        <v>136</v>
      </c>
    </row>
    <row r="56" customFormat="false" ht="13.5" hidden="false" customHeight="false" outlineLevel="0" collapsed="false">
      <c r="A56" s="0" t="n">
        <v>439.65041</v>
      </c>
      <c r="B56" s="0" t="n">
        <v>136</v>
      </c>
    </row>
    <row r="57" customFormat="false" ht="13.5" hidden="false" customHeight="false" outlineLevel="0" collapsed="false">
      <c r="A57" s="0" t="n">
        <v>449.47519</v>
      </c>
      <c r="B57" s="0" t="n">
        <v>137</v>
      </c>
    </row>
    <row r="58" customFormat="false" ht="13.5" hidden="false" customHeight="false" outlineLevel="0" collapsed="false">
      <c r="A58" s="0" t="n">
        <v>459.16231</v>
      </c>
      <c r="B58" s="0" t="n">
        <v>138</v>
      </c>
    </row>
    <row r="59" customFormat="false" ht="13.5" hidden="false" customHeight="false" outlineLevel="0" collapsed="false">
      <c r="A59" s="0" t="n">
        <v>469.07302</v>
      </c>
      <c r="B59" s="0" t="n">
        <v>138</v>
      </c>
    </row>
    <row r="60" customFormat="false" ht="13.5" hidden="false" customHeight="false" outlineLevel="0" collapsed="false">
      <c r="A60" s="0" t="n">
        <v>478.87264</v>
      </c>
      <c r="B60" s="0" t="n">
        <v>139</v>
      </c>
    </row>
    <row r="61" customFormat="false" ht="13.5" hidden="false" customHeight="false" outlineLevel="0" collapsed="false">
      <c r="A61" s="0" t="n">
        <v>488.6047</v>
      </c>
      <c r="B61" s="0" t="n">
        <v>140</v>
      </c>
    </row>
    <row r="62" customFormat="false" ht="13.5" hidden="false" customHeight="false" outlineLevel="0" collapsed="false">
      <c r="A62" s="0" t="n">
        <v>496.86018</v>
      </c>
      <c r="B62" s="0" t="n">
        <v>140.5</v>
      </c>
    </row>
    <row r="63" customFormat="false" ht="13.5" hidden="false" customHeight="false" outlineLevel="0" collapsed="false">
      <c r="A63" s="0" t="n">
        <v>506.65066</v>
      </c>
      <c r="B63" s="0" t="n">
        <v>141</v>
      </c>
    </row>
    <row r="64" customFormat="false" ht="13.5" hidden="false" customHeight="false" outlineLevel="0" collapsed="false">
      <c r="A64" s="0" t="n">
        <v>516.44847</v>
      </c>
      <c r="B64" s="0" t="n">
        <v>142</v>
      </c>
    </row>
    <row r="65" customFormat="false" ht="13.5" hidden="false" customHeight="false" outlineLevel="0" collapsed="false">
      <c r="A65" s="0" t="n">
        <v>526.13705</v>
      </c>
      <c r="B65" s="0" t="n">
        <v>143</v>
      </c>
    </row>
    <row r="66" customFormat="false" ht="13.5" hidden="false" customHeight="false" outlineLevel="0" collapsed="false">
      <c r="A66" s="0" t="n">
        <v>535.99797</v>
      </c>
      <c r="B66" s="0" t="n">
        <v>143.5</v>
      </c>
    </row>
    <row r="67" customFormat="false" ht="13.5" hidden="false" customHeight="false" outlineLevel="0" collapsed="false">
      <c r="A67" s="0" t="n">
        <v>545.82017</v>
      </c>
      <c r="B67" s="0" t="n">
        <v>144</v>
      </c>
    </row>
    <row r="68" customFormat="false" ht="13.5" hidden="false" customHeight="false" outlineLevel="0" collapsed="false">
      <c r="A68" s="0" t="n">
        <v>555.56491</v>
      </c>
      <c r="B68" s="0" t="n">
        <v>145</v>
      </c>
    </row>
    <row r="69" customFormat="false" ht="13.5" hidden="false" customHeight="false" outlineLevel="0" collapsed="false">
      <c r="A69" s="0" t="n">
        <v>565.34376</v>
      </c>
      <c r="B69" s="0" t="n">
        <v>145.5</v>
      </c>
    </row>
    <row r="70" customFormat="false" ht="13.5" hidden="false" customHeight="false" outlineLevel="0" collapsed="false">
      <c r="A70" s="0" t="n">
        <v>575.11463</v>
      </c>
      <c r="B70" s="0" t="n">
        <v>146</v>
      </c>
    </row>
    <row r="71" customFormat="false" ht="13.5" hidden="false" customHeight="false" outlineLevel="0" collapsed="false">
      <c r="A71" s="0" t="n">
        <v>584.96786</v>
      </c>
      <c r="B71" s="0" t="n">
        <v>147</v>
      </c>
    </row>
    <row r="72" customFormat="false" ht="13.5" hidden="false" customHeight="false" outlineLevel="0" collapsed="false">
      <c r="A72" s="0" t="n">
        <v>594.72407</v>
      </c>
      <c r="B72" s="0" t="n">
        <v>147</v>
      </c>
    </row>
    <row r="73" customFormat="false" ht="13.5" hidden="false" customHeight="false" outlineLevel="0" collapsed="false">
      <c r="A73" s="0" t="n">
        <v>604.533</v>
      </c>
      <c r="B73" s="0" t="n">
        <v>148</v>
      </c>
    </row>
    <row r="74" customFormat="false" ht="13.5" hidden="false" customHeight="false" outlineLevel="0" collapsed="false">
      <c r="A74" s="0" t="n">
        <v>614.32769</v>
      </c>
      <c r="B74" s="0" t="n">
        <v>148</v>
      </c>
    </row>
    <row r="75" customFormat="false" ht="13.5" hidden="false" customHeight="false" outlineLevel="0" collapsed="false">
      <c r="A75" s="0" t="n">
        <v>624.11739</v>
      </c>
      <c r="B75" s="0" t="n">
        <v>149</v>
      </c>
    </row>
    <row r="76" customFormat="false" ht="13.5" hidden="false" customHeight="false" outlineLevel="0" collapsed="false">
      <c r="A76" s="0" t="n">
        <v>633.87783</v>
      </c>
      <c r="B76" s="0" t="n">
        <v>149</v>
      </c>
    </row>
    <row r="77" customFormat="false" ht="13.5" hidden="false" customHeight="false" outlineLevel="0" collapsed="false">
      <c r="A77" s="0" t="n">
        <v>643.65808</v>
      </c>
      <c r="B77" s="0" t="n">
        <v>149.5</v>
      </c>
    </row>
    <row r="78" customFormat="false" ht="13.5" hidden="false" customHeight="false" outlineLevel="0" collapsed="false">
      <c r="A78" s="0" t="n">
        <v>653.47069</v>
      </c>
      <c r="B78" s="0" t="n">
        <v>150</v>
      </c>
    </row>
    <row r="79" customFormat="false" ht="13.5" hidden="false" customHeight="false" outlineLevel="0" collapsed="false">
      <c r="A79" s="0" t="n">
        <v>663.26948</v>
      </c>
      <c r="B79" s="0" t="n">
        <v>150</v>
      </c>
    </row>
    <row r="80" customFormat="false" ht="13.5" hidden="false" customHeight="false" outlineLevel="0" collapsed="false">
      <c r="A80" s="0" t="n">
        <v>673.02045</v>
      </c>
      <c r="B80" s="0" t="n">
        <v>151</v>
      </c>
    </row>
    <row r="81" customFormat="false" ht="13.5" hidden="false" customHeight="false" outlineLevel="0" collapsed="false">
      <c r="A81" s="0" t="n">
        <v>682.85059</v>
      </c>
      <c r="B81" s="0" t="n">
        <v>151</v>
      </c>
    </row>
    <row r="82" customFormat="false" ht="13.5" hidden="false" customHeight="false" outlineLevel="0" collapsed="false">
      <c r="A82" s="0" t="n">
        <v>692.6334</v>
      </c>
      <c r="B82" s="0" t="n">
        <v>152</v>
      </c>
    </row>
    <row r="83" customFormat="false" ht="13.5" hidden="false" customHeight="false" outlineLevel="0" collapsed="false">
      <c r="A83" s="0" t="n">
        <v>702.44119</v>
      </c>
      <c r="B83" s="0" t="n">
        <v>152</v>
      </c>
    </row>
    <row r="84" customFormat="false" ht="13.5" hidden="false" customHeight="false" outlineLevel="0" collapsed="false">
      <c r="A84" s="0" t="n">
        <v>712.17124</v>
      </c>
      <c r="B84" s="0" t="n">
        <v>153</v>
      </c>
    </row>
    <row r="85" customFormat="false" ht="13.5" hidden="false" customHeight="false" outlineLevel="0" collapsed="false">
      <c r="A85" s="0" t="n">
        <v>722.00184</v>
      </c>
      <c r="B85" s="0" t="n">
        <v>153</v>
      </c>
    </row>
    <row r="86" customFormat="false" ht="13.5" hidden="false" customHeight="false" outlineLevel="0" collapsed="false">
      <c r="A86" s="0" t="n">
        <v>731.81401</v>
      </c>
      <c r="B86" s="0" t="n">
        <v>153.5</v>
      </c>
    </row>
    <row r="87" customFormat="false" ht="13.5" hidden="false" customHeight="false" outlineLevel="0" collapsed="false">
      <c r="A87" s="0" t="n">
        <v>741.55348</v>
      </c>
      <c r="B87" s="0" t="n">
        <v>154</v>
      </c>
    </row>
    <row r="88" customFormat="false" ht="13.5" hidden="false" customHeight="false" outlineLevel="0" collapsed="false">
      <c r="A88" s="0" t="n">
        <v>751.33802</v>
      </c>
      <c r="B88" s="0" t="n">
        <v>154</v>
      </c>
    </row>
    <row r="89" customFormat="false" ht="13.5" hidden="false" customHeight="false" outlineLevel="0" collapsed="false">
      <c r="A89" s="0" t="n">
        <v>761.15504</v>
      </c>
      <c r="B89" s="0" t="n">
        <v>155</v>
      </c>
    </row>
    <row r="90" customFormat="false" ht="13.5" hidden="false" customHeight="false" outlineLevel="0" collapsed="false">
      <c r="A90" s="0" t="n">
        <v>770.93034</v>
      </c>
      <c r="B90" s="0" t="n">
        <v>155</v>
      </c>
    </row>
    <row r="91" customFormat="false" ht="13.5" hidden="false" customHeight="false" outlineLevel="0" collapsed="false">
      <c r="A91" s="0" t="n">
        <v>780.74384</v>
      </c>
      <c r="B91" s="0" t="n">
        <v>155</v>
      </c>
    </row>
    <row r="92" customFormat="false" ht="13.5" hidden="false" customHeight="false" outlineLevel="0" collapsed="false">
      <c r="A92" s="0" t="n">
        <v>790.45971</v>
      </c>
      <c r="B92" s="0" t="n">
        <v>155</v>
      </c>
    </row>
    <row r="93" customFormat="false" ht="13.5" hidden="false" customHeight="false" outlineLevel="0" collapsed="false">
      <c r="A93" s="0" t="n">
        <v>800.2752</v>
      </c>
      <c r="B93" s="0" t="n">
        <v>156</v>
      </c>
    </row>
    <row r="94" customFormat="false" ht="13.5" hidden="false" customHeight="false" outlineLevel="0" collapsed="false">
      <c r="A94" s="0" t="n">
        <v>810.13174</v>
      </c>
      <c r="B94" s="0" t="n">
        <v>156</v>
      </c>
    </row>
    <row r="95" customFormat="false" ht="13.5" hidden="false" customHeight="false" outlineLevel="0" collapsed="false">
      <c r="A95" s="0" t="n">
        <v>819.90908</v>
      </c>
      <c r="B95" s="0" t="n">
        <v>156</v>
      </c>
    </row>
    <row r="96" customFormat="false" ht="13.5" hidden="false" customHeight="false" outlineLevel="0" collapsed="false">
      <c r="A96" s="0" t="n">
        <v>829.73419</v>
      </c>
      <c r="B96" s="0" t="n">
        <v>156</v>
      </c>
    </row>
    <row r="97" customFormat="false" ht="13.5" hidden="false" customHeight="false" outlineLevel="0" collapsed="false">
      <c r="A97" s="0" t="n">
        <v>839.54867</v>
      </c>
      <c r="B97" s="0" t="n">
        <v>156</v>
      </c>
    </row>
    <row r="98" customFormat="false" ht="13.5" hidden="false" customHeight="false" outlineLevel="0" collapsed="false">
      <c r="A98" s="0" t="n">
        <v>849.31538</v>
      </c>
      <c r="B98" s="0" t="n">
        <v>157</v>
      </c>
    </row>
    <row r="99" customFormat="false" ht="13.5" hidden="false" customHeight="false" outlineLevel="0" collapsed="false">
      <c r="A99" s="0" t="n">
        <v>859.12747</v>
      </c>
      <c r="B99" s="0" t="n">
        <v>157</v>
      </c>
    </row>
    <row r="100" customFormat="false" ht="13.5" hidden="false" customHeight="false" outlineLevel="0" collapsed="false">
      <c r="A100" s="0" t="n">
        <v>868.95262</v>
      </c>
      <c r="B100" s="0" t="n">
        <v>157</v>
      </c>
    </row>
    <row r="101" customFormat="false" ht="13.5" hidden="false" customHeight="false" outlineLevel="0" collapsed="false">
      <c r="A101" s="0" t="n">
        <v>878.74883</v>
      </c>
      <c r="B101" s="0" t="n">
        <v>157</v>
      </c>
    </row>
    <row r="102" customFormat="false" ht="13.5" hidden="false" customHeight="false" outlineLevel="0" collapsed="false">
      <c r="A102" s="0" t="n">
        <v>888.52171</v>
      </c>
      <c r="B102" s="0" t="n">
        <v>158</v>
      </c>
    </row>
    <row r="103" customFormat="false" ht="13.5" hidden="false" customHeight="false" outlineLevel="0" collapsed="false">
      <c r="A103" s="0" t="n">
        <v>898.32931</v>
      </c>
      <c r="B103" s="0" t="n">
        <v>158</v>
      </c>
    </row>
    <row r="104" customFormat="false" ht="13.5" hidden="false" customHeight="false" outlineLevel="0" collapsed="false">
      <c r="A104" s="0" t="n">
        <v>908.14157</v>
      </c>
      <c r="B104" s="0" t="n">
        <v>158</v>
      </c>
    </row>
    <row r="105" customFormat="false" ht="13.5" hidden="false" customHeight="false" outlineLevel="0" collapsed="false">
      <c r="A105" s="0" t="n">
        <v>917.93809</v>
      </c>
      <c r="B105" s="0" t="n">
        <v>158</v>
      </c>
    </row>
    <row r="106" customFormat="false" ht="13.5" hidden="false" customHeight="false" outlineLevel="0" collapsed="false">
      <c r="A106" s="0" t="n">
        <v>927.6942</v>
      </c>
      <c r="B106" s="0" t="n">
        <v>158</v>
      </c>
    </row>
    <row r="107" customFormat="false" ht="13.5" hidden="false" customHeight="false" outlineLevel="0" collapsed="false">
      <c r="A107" s="0" t="n">
        <v>937.5626</v>
      </c>
      <c r="B107" s="0" t="n">
        <v>158</v>
      </c>
    </row>
    <row r="108" customFormat="false" ht="13.5" hidden="false" customHeight="false" outlineLevel="0" collapsed="false">
      <c r="A108" s="0" t="n">
        <v>947.37211</v>
      </c>
      <c r="B108" s="0" t="n">
        <v>158</v>
      </c>
    </row>
    <row r="109" customFormat="false" ht="13.5" hidden="false" customHeight="false" outlineLevel="0" collapsed="false">
      <c r="A109" s="0" t="n">
        <v>957.17115</v>
      </c>
      <c r="B109" s="0" t="n">
        <v>159</v>
      </c>
    </row>
    <row r="110" customFormat="false" ht="13.5" hidden="false" customHeight="false" outlineLevel="0" collapsed="false">
      <c r="A110" s="0" t="n">
        <v>966.99492</v>
      </c>
      <c r="B110" s="0" t="n">
        <v>159</v>
      </c>
    </row>
    <row r="111" customFormat="false" ht="13.5" hidden="false" customHeight="false" outlineLevel="0" collapsed="false">
      <c r="A111" s="0" t="n">
        <v>976.85511</v>
      </c>
      <c r="B111" s="0" t="n">
        <v>15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1258</v>
      </c>
    </row>
    <row r="10" customFormat="false" ht="13.5" hidden="false" customHeight="false" outlineLevel="0" collapsed="false">
      <c r="A10" s="0" t="s">
        <v>39</v>
      </c>
      <c r="B10" s="0" t="n">
        <v>0.12294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1.1037</v>
      </c>
    </row>
    <row r="31" customFormat="false" ht="13.5" hidden="false" customHeight="false" outlineLevel="0" collapsed="false">
      <c r="A31" s="0" t="n">
        <v>10</v>
      </c>
      <c r="B31" s="0" t="n">
        <v>44.68</v>
      </c>
    </row>
    <row r="32" customFormat="false" ht="13.5" hidden="false" customHeight="false" outlineLevel="0" collapsed="false">
      <c r="A32" s="0" t="n">
        <v>20</v>
      </c>
      <c r="B32" s="0" t="n">
        <v>53.07</v>
      </c>
    </row>
    <row r="33" customFormat="false" ht="13.5" hidden="false" customHeight="false" outlineLevel="0" collapsed="false">
      <c r="A33" s="0" t="n">
        <v>30</v>
      </c>
      <c r="B33" s="0" t="n">
        <v>58.16</v>
      </c>
    </row>
    <row r="34" customFormat="false" ht="13.5" hidden="false" customHeight="false" outlineLevel="0" collapsed="false">
      <c r="A34" s="0" t="n">
        <v>40</v>
      </c>
      <c r="B34" s="0" t="n">
        <v>62.52</v>
      </c>
    </row>
    <row r="35" customFormat="false" ht="13.5" hidden="false" customHeight="false" outlineLevel="0" collapsed="false">
      <c r="A35" s="0" t="n">
        <v>50</v>
      </c>
      <c r="B35" s="0" t="n">
        <v>65.67</v>
      </c>
    </row>
    <row r="36" customFormat="false" ht="13.5" hidden="false" customHeight="false" outlineLevel="0" collapsed="false">
      <c r="A36" s="0" t="n">
        <v>60</v>
      </c>
      <c r="B36" s="0" t="n">
        <v>68.25</v>
      </c>
    </row>
    <row r="37" customFormat="false" ht="13.5" hidden="false" customHeight="false" outlineLevel="0" collapsed="false">
      <c r="A37" s="0" t="n">
        <v>70</v>
      </c>
      <c r="B37" s="0" t="n">
        <v>70.47</v>
      </c>
    </row>
    <row r="38" customFormat="false" ht="13.5" hidden="false" customHeight="false" outlineLevel="0" collapsed="false">
      <c r="A38" s="0" t="n">
        <v>80</v>
      </c>
      <c r="B38" s="0" t="n">
        <v>72.47</v>
      </c>
    </row>
    <row r="39" customFormat="false" ht="13.5" hidden="false" customHeight="false" outlineLevel="0" collapsed="false">
      <c r="A39" s="0" t="n">
        <v>90</v>
      </c>
      <c r="B39" s="0" t="n">
        <v>74.23</v>
      </c>
    </row>
    <row r="40" customFormat="false" ht="13.5" hidden="false" customHeight="false" outlineLevel="0" collapsed="false">
      <c r="A40" s="0" t="n">
        <v>100</v>
      </c>
      <c r="B40" s="0" t="n">
        <v>75.86</v>
      </c>
    </row>
    <row r="41" customFormat="false" ht="13.5" hidden="false" customHeight="false" outlineLevel="0" collapsed="false">
      <c r="A41" s="0" t="n">
        <v>110</v>
      </c>
      <c r="B41" s="0" t="n">
        <v>77.35</v>
      </c>
    </row>
    <row r="42" customFormat="false" ht="13.5" hidden="false" customHeight="false" outlineLevel="0" collapsed="false">
      <c r="A42" s="0" t="n">
        <v>120</v>
      </c>
      <c r="B42" s="0" t="n">
        <v>78.71</v>
      </c>
    </row>
    <row r="43" customFormat="false" ht="13.5" hidden="false" customHeight="false" outlineLevel="0" collapsed="false">
      <c r="A43" s="0" t="n">
        <v>130</v>
      </c>
      <c r="B43" s="0" t="n">
        <v>80.15</v>
      </c>
    </row>
    <row r="44" customFormat="false" ht="13.5" hidden="false" customHeight="false" outlineLevel="0" collapsed="false">
      <c r="A44" s="0" t="n">
        <v>140</v>
      </c>
      <c r="B44" s="0" t="n">
        <v>81.43</v>
      </c>
    </row>
    <row r="45" customFormat="false" ht="13.5" hidden="false" customHeight="false" outlineLevel="0" collapsed="false">
      <c r="A45" s="0" t="n">
        <v>150</v>
      </c>
      <c r="B45" s="0" t="n">
        <v>82.66</v>
      </c>
    </row>
    <row r="46" customFormat="false" ht="13.5" hidden="false" customHeight="false" outlineLevel="0" collapsed="false">
      <c r="A46" s="0" t="n">
        <v>160</v>
      </c>
      <c r="B46" s="0" t="n">
        <v>83.86</v>
      </c>
    </row>
    <row r="47" customFormat="false" ht="13.5" hidden="false" customHeight="false" outlineLevel="0" collapsed="false">
      <c r="A47" s="0" t="n">
        <v>170</v>
      </c>
      <c r="B47" s="0" t="n">
        <v>85.01</v>
      </c>
    </row>
    <row r="48" customFormat="false" ht="13.5" hidden="false" customHeight="false" outlineLevel="0" collapsed="false">
      <c r="A48" s="0" t="n">
        <v>180</v>
      </c>
      <c r="B48" s="0" t="n">
        <v>86.16</v>
      </c>
    </row>
    <row r="49" customFormat="false" ht="13.5" hidden="false" customHeight="false" outlineLevel="0" collapsed="false">
      <c r="A49" s="0" t="n">
        <v>190</v>
      </c>
      <c r="B49" s="0" t="n">
        <v>90.24</v>
      </c>
    </row>
    <row r="50" customFormat="false" ht="13.5" hidden="false" customHeight="false" outlineLevel="0" collapsed="false">
      <c r="A50" s="0" t="n">
        <v>200</v>
      </c>
      <c r="B50" s="0" t="n">
        <v>89.71</v>
      </c>
    </row>
    <row r="51" customFormat="false" ht="13.5" hidden="false" customHeight="false" outlineLevel="0" collapsed="false">
      <c r="A51" s="0" t="n">
        <v>210</v>
      </c>
      <c r="B51" s="0" t="n">
        <v>95.91</v>
      </c>
    </row>
    <row r="52" customFormat="false" ht="13.5" hidden="false" customHeight="false" outlineLevel="0" collapsed="false">
      <c r="A52" s="0" t="n">
        <v>220</v>
      </c>
      <c r="B52" s="0" t="n">
        <v>98.3299999999999</v>
      </c>
    </row>
    <row r="53" customFormat="false" ht="13.5" hidden="false" customHeight="false" outlineLevel="0" collapsed="false">
      <c r="A53" s="0" t="n">
        <v>230</v>
      </c>
      <c r="B53" s="0" t="n">
        <v>92.92</v>
      </c>
    </row>
    <row r="54" customFormat="false" ht="13.5" hidden="false" customHeight="false" outlineLevel="0" collapsed="false">
      <c r="A54" s="0" t="n">
        <v>240</v>
      </c>
      <c r="B54" s="0" t="n">
        <v>95.7499999999999</v>
      </c>
    </row>
    <row r="55" customFormat="false" ht="13.5" hidden="false" customHeight="false" outlineLevel="0" collapsed="false">
      <c r="A55" s="0" t="n">
        <v>250</v>
      </c>
      <c r="B55" s="0" t="n">
        <v>96.3</v>
      </c>
    </row>
    <row r="56" customFormat="false" ht="13.5" hidden="false" customHeight="false" outlineLevel="0" collapsed="false">
      <c r="A56" s="0" t="n">
        <v>260</v>
      </c>
      <c r="B56" s="0" t="n">
        <v>94.19</v>
      </c>
    </row>
    <row r="57" customFormat="false" ht="13.5" hidden="false" customHeight="false" outlineLevel="0" collapsed="false">
      <c r="A57" s="0" t="n">
        <v>270</v>
      </c>
      <c r="B57" s="0" t="n">
        <v>95.16</v>
      </c>
    </row>
    <row r="58" customFormat="false" ht="13.5" hidden="false" customHeight="false" outlineLevel="0" collapsed="false">
      <c r="A58" s="0" t="n">
        <v>280</v>
      </c>
      <c r="B58" s="0" t="n">
        <v>96.07</v>
      </c>
    </row>
    <row r="59" customFormat="false" ht="13.5" hidden="false" customHeight="false" outlineLevel="0" collapsed="false">
      <c r="A59" s="0" t="n">
        <v>290</v>
      </c>
      <c r="B59" s="0" t="n">
        <v>97.02</v>
      </c>
    </row>
    <row r="60" customFormat="false" ht="13.5" hidden="false" customHeight="false" outlineLevel="0" collapsed="false">
      <c r="A60" s="0" t="n">
        <v>300</v>
      </c>
      <c r="B60" s="0" t="n">
        <v>97.92</v>
      </c>
    </row>
    <row r="61" customFormat="false" ht="13.5" hidden="false" customHeight="false" outlineLevel="0" collapsed="false">
      <c r="A61" s="0" t="n">
        <v>310</v>
      </c>
      <c r="B61" s="0" t="n">
        <v>98.83</v>
      </c>
    </row>
    <row r="62" customFormat="false" ht="13.5" hidden="false" customHeight="false" outlineLevel="0" collapsed="false">
      <c r="A62" s="0" t="n">
        <v>320</v>
      </c>
      <c r="B62" s="0" t="n">
        <v>99.7</v>
      </c>
    </row>
    <row r="63" customFormat="false" ht="13.5" hidden="false" customHeight="false" outlineLevel="0" collapsed="false">
      <c r="A63" s="0" t="n">
        <v>330</v>
      </c>
      <c r="B63" s="0" t="n">
        <v>100.53</v>
      </c>
    </row>
    <row r="64" customFormat="false" ht="13.5" hidden="false" customHeight="false" outlineLevel="0" collapsed="false">
      <c r="A64" s="0" t="n">
        <v>340</v>
      </c>
      <c r="B64" s="0" t="n">
        <v>101.34</v>
      </c>
    </row>
    <row r="65" customFormat="false" ht="13.5" hidden="false" customHeight="false" outlineLevel="0" collapsed="false">
      <c r="A65" s="0" t="n">
        <v>350</v>
      </c>
      <c r="B65" s="0" t="n">
        <v>102.16</v>
      </c>
    </row>
    <row r="66" customFormat="false" ht="13.5" hidden="false" customHeight="false" outlineLevel="0" collapsed="false">
      <c r="A66" s="0" t="n">
        <v>360</v>
      </c>
      <c r="B66" s="0" t="n">
        <v>102.94</v>
      </c>
    </row>
    <row r="67" customFormat="false" ht="13.5" hidden="false" customHeight="false" outlineLevel="0" collapsed="false">
      <c r="A67" s="0" t="n">
        <v>370</v>
      </c>
      <c r="B67" s="0" t="n">
        <v>103.74</v>
      </c>
    </row>
    <row r="68" customFormat="false" ht="13.5" hidden="false" customHeight="false" outlineLevel="0" collapsed="false">
      <c r="A68" s="0" t="n">
        <v>380</v>
      </c>
      <c r="B68" s="0" t="n">
        <v>104.48</v>
      </c>
    </row>
    <row r="69" customFormat="false" ht="13.5" hidden="false" customHeight="false" outlineLevel="0" collapsed="false">
      <c r="A69" s="0" t="n">
        <v>390</v>
      </c>
      <c r="B69" s="0" t="n">
        <v>105.25</v>
      </c>
    </row>
    <row r="70" customFormat="false" ht="13.5" hidden="false" customHeight="false" outlineLevel="0" collapsed="false">
      <c r="A70" s="0" t="n">
        <v>400</v>
      </c>
      <c r="B70" s="0" t="n">
        <v>106.01</v>
      </c>
    </row>
    <row r="71" customFormat="false" ht="13.5" hidden="false" customHeight="false" outlineLevel="0" collapsed="false">
      <c r="A71" s="0" t="n">
        <v>410</v>
      </c>
      <c r="B71" s="0" t="n">
        <v>106.75</v>
      </c>
    </row>
    <row r="72" customFormat="false" ht="13.5" hidden="false" customHeight="false" outlineLevel="0" collapsed="false">
      <c r="A72" s="0" t="n">
        <v>420</v>
      </c>
      <c r="B72" s="0" t="n">
        <v>107.44</v>
      </c>
    </row>
    <row r="73" customFormat="false" ht="13.5" hidden="false" customHeight="false" outlineLevel="0" collapsed="false">
      <c r="A73" s="0" t="n">
        <v>430</v>
      </c>
      <c r="B73" s="0" t="n">
        <v>108.15</v>
      </c>
    </row>
    <row r="74" customFormat="false" ht="13.5" hidden="false" customHeight="false" outlineLevel="0" collapsed="false">
      <c r="A74" s="0" t="n">
        <v>440</v>
      </c>
      <c r="B74" s="0" t="n">
        <v>108.85</v>
      </c>
    </row>
    <row r="75" customFormat="false" ht="13.5" hidden="false" customHeight="false" outlineLevel="0" collapsed="false">
      <c r="A75" s="0" t="n">
        <v>450</v>
      </c>
      <c r="B75" s="0" t="n">
        <v>109.48</v>
      </c>
    </row>
    <row r="76" customFormat="false" ht="13.5" hidden="false" customHeight="false" outlineLevel="0" collapsed="false">
      <c r="A76" s="0" t="n">
        <v>460</v>
      </c>
      <c r="B76" s="0" t="n">
        <v>110.13</v>
      </c>
    </row>
    <row r="77" customFormat="false" ht="13.5" hidden="false" customHeight="false" outlineLevel="0" collapsed="false">
      <c r="A77" s="0" t="n">
        <v>470</v>
      </c>
      <c r="B77" s="0" t="n">
        <v>110.77</v>
      </c>
    </row>
    <row r="78" customFormat="false" ht="13.5" hidden="false" customHeight="false" outlineLevel="0" collapsed="false">
      <c r="A78" s="0" t="n">
        <v>480</v>
      </c>
      <c r="B78" s="0" t="n">
        <v>111.4</v>
      </c>
    </row>
    <row r="79" customFormat="false" ht="13.5" hidden="false" customHeight="false" outlineLevel="0" collapsed="false">
      <c r="A79" s="0" t="n">
        <v>490</v>
      </c>
      <c r="B79" s="0" t="n">
        <v>111.99</v>
      </c>
    </row>
    <row r="80" customFormat="false" ht="13.5" hidden="false" customHeight="false" outlineLevel="0" collapsed="false">
      <c r="A80" s="0" t="n">
        <v>500</v>
      </c>
      <c r="B80" s="0" t="n">
        <v>112.58</v>
      </c>
    </row>
    <row r="81" customFormat="false" ht="13.5" hidden="false" customHeight="false" outlineLevel="0" collapsed="false">
      <c r="A81" s="0" t="n">
        <v>510</v>
      </c>
      <c r="B81" s="0" t="n">
        <v>113.19</v>
      </c>
    </row>
    <row r="82" customFormat="false" ht="13.5" hidden="false" customHeight="false" outlineLevel="0" collapsed="false">
      <c r="A82" s="0" t="n">
        <v>520</v>
      </c>
      <c r="B82" s="0" t="n">
        <v>113.76</v>
      </c>
    </row>
    <row r="83" customFormat="false" ht="13.5" hidden="false" customHeight="false" outlineLevel="0" collapsed="false">
      <c r="A83" s="0" t="n">
        <v>530</v>
      </c>
      <c r="B83" s="0" t="n">
        <v>114.33</v>
      </c>
    </row>
    <row r="84" customFormat="false" ht="13.5" hidden="false" customHeight="false" outlineLevel="0" collapsed="false">
      <c r="A84" s="0" t="n">
        <v>540</v>
      </c>
      <c r="B84" s="0" t="n">
        <v>114.9</v>
      </c>
    </row>
    <row r="85" customFormat="false" ht="13.5" hidden="false" customHeight="false" outlineLevel="0" collapsed="false">
      <c r="A85" s="0" t="n">
        <v>550</v>
      </c>
      <c r="B85" s="0" t="n">
        <v>115.43</v>
      </c>
    </row>
    <row r="86" customFormat="false" ht="13.5" hidden="false" customHeight="false" outlineLevel="0" collapsed="false">
      <c r="A86" s="0" t="n">
        <v>560</v>
      </c>
      <c r="B86" s="0" t="n">
        <v>115.97</v>
      </c>
    </row>
    <row r="87" customFormat="false" ht="13.5" hidden="false" customHeight="false" outlineLevel="0" collapsed="false">
      <c r="A87" s="0" t="n">
        <v>570</v>
      </c>
      <c r="B87" s="0" t="n">
        <v>116.52</v>
      </c>
    </row>
    <row r="88" customFormat="false" ht="13.5" hidden="false" customHeight="false" outlineLevel="0" collapsed="false">
      <c r="A88" s="0" t="n">
        <v>580</v>
      </c>
      <c r="B88" s="0" t="n">
        <v>117.05</v>
      </c>
    </row>
    <row r="89" customFormat="false" ht="13.5" hidden="false" customHeight="false" outlineLevel="0" collapsed="false">
      <c r="A89" s="0" t="n">
        <v>590</v>
      </c>
      <c r="B89" s="0" t="n">
        <v>117.56</v>
      </c>
    </row>
    <row r="90" customFormat="false" ht="13.5" hidden="false" customHeight="false" outlineLevel="0" collapsed="false">
      <c r="A90" s="0" t="n">
        <v>600</v>
      </c>
      <c r="B90" s="0" t="n">
        <v>118.09</v>
      </c>
    </row>
    <row r="91" customFormat="false" ht="13.5" hidden="false" customHeight="false" outlineLevel="0" collapsed="false">
      <c r="A91" s="0" t="n">
        <v>610</v>
      </c>
      <c r="B91" s="0" t="n">
        <v>118.57</v>
      </c>
    </row>
    <row r="92" customFormat="false" ht="13.5" hidden="false" customHeight="false" outlineLevel="0" collapsed="false">
      <c r="A92" s="0" t="n">
        <v>620</v>
      </c>
      <c r="B92" s="0" t="n">
        <v>119.09</v>
      </c>
    </row>
    <row r="93" customFormat="false" ht="13.5" hidden="false" customHeight="false" outlineLevel="0" collapsed="false">
      <c r="A93" s="0" t="n">
        <v>630</v>
      </c>
      <c r="B93" s="0" t="n">
        <v>119.57</v>
      </c>
    </row>
    <row r="94" customFormat="false" ht="13.5" hidden="false" customHeight="false" outlineLevel="0" collapsed="false">
      <c r="A94" s="0" t="n">
        <v>640</v>
      </c>
      <c r="B94" s="0" t="n">
        <v>120.02</v>
      </c>
    </row>
    <row r="95" customFormat="false" ht="13.5" hidden="false" customHeight="false" outlineLevel="0" collapsed="false">
      <c r="A95" s="0" t="n">
        <v>650</v>
      </c>
      <c r="B95" s="0" t="n">
        <v>120.52</v>
      </c>
    </row>
    <row r="96" customFormat="false" ht="13.5" hidden="false" customHeight="false" outlineLevel="0" collapsed="false">
      <c r="A96" s="0" t="n">
        <v>660</v>
      </c>
      <c r="B96" s="0" t="n">
        <v>121.03</v>
      </c>
    </row>
    <row r="97" customFormat="false" ht="13.5" hidden="false" customHeight="false" outlineLevel="0" collapsed="false">
      <c r="A97" s="0" t="n">
        <v>670</v>
      </c>
      <c r="B97" s="0" t="n">
        <v>121.5</v>
      </c>
    </row>
    <row r="98" customFormat="false" ht="13.5" hidden="false" customHeight="false" outlineLevel="0" collapsed="false">
      <c r="A98" s="0" t="n">
        <v>680</v>
      </c>
      <c r="B98" s="0" t="n">
        <v>122</v>
      </c>
    </row>
    <row r="99" customFormat="false" ht="13.5" hidden="false" customHeight="false" outlineLevel="0" collapsed="false">
      <c r="A99" s="0" t="n">
        <v>690</v>
      </c>
      <c r="B99" s="0" t="n">
        <v>122.47</v>
      </c>
    </row>
    <row r="100" customFormat="false" ht="13.5" hidden="false" customHeight="false" outlineLevel="0" collapsed="false">
      <c r="A100" s="0" t="n">
        <v>700</v>
      </c>
      <c r="B100" s="0" t="n">
        <v>122.94</v>
      </c>
    </row>
    <row r="101" customFormat="false" ht="13.5" hidden="false" customHeight="false" outlineLevel="0" collapsed="false">
      <c r="A101" s="0" t="n">
        <v>710</v>
      </c>
      <c r="B101" s="0" t="n">
        <v>123.42</v>
      </c>
    </row>
    <row r="102" customFormat="false" ht="13.5" hidden="false" customHeight="false" outlineLevel="0" collapsed="false">
      <c r="A102" s="0" t="n">
        <v>720</v>
      </c>
      <c r="B102" s="0" t="n">
        <v>123.9</v>
      </c>
    </row>
    <row r="103" customFormat="false" ht="13.5" hidden="false" customHeight="false" outlineLevel="0" collapsed="false">
      <c r="A103" s="0" t="n">
        <v>730</v>
      </c>
      <c r="B103" s="0" t="n">
        <v>124.34</v>
      </c>
    </row>
    <row r="104" customFormat="false" ht="13.5" hidden="false" customHeight="false" outlineLevel="0" collapsed="false">
      <c r="A104" s="0" t="n">
        <v>740</v>
      </c>
      <c r="B104" s="0" t="n">
        <v>124.78</v>
      </c>
    </row>
    <row r="105" customFormat="false" ht="13.5" hidden="false" customHeight="false" outlineLevel="0" collapsed="false">
      <c r="A105" s="0" t="n">
        <v>750</v>
      </c>
      <c r="B105" s="0" t="n">
        <v>125.23</v>
      </c>
    </row>
    <row r="106" customFormat="false" ht="13.5" hidden="false" customHeight="false" outlineLevel="0" collapsed="false">
      <c r="A106" s="0" t="n">
        <v>760</v>
      </c>
      <c r="B106" s="0" t="n">
        <v>125.67</v>
      </c>
    </row>
    <row r="107" customFormat="false" ht="13.5" hidden="false" customHeight="false" outlineLevel="0" collapsed="false">
      <c r="A107" s="0" t="n">
        <v>770</v>
      </c>
      <c r="B107" s="0" t="n">
        <v>126.12</v>
      </c>
    </row>
    <row r="108" customFormat="false" ht="13.5" hidden="false" customHeight="false" outlineLevel="0" collapsed="false">
      <c r="A108" s="0" t="n">
        <v>780</v>
      </c>
      <c r="B108" s="0" t="n">
        <v>126.54</v>
      </c>
    </row>
    <row r="109" customFormat="false" ht="13.5" hidden="false" customHeight="false" outlineLevel="0" collapsed="false">
      <c r="A109" s="0" t="n">
        <v>790</v>
      </c>
      <c r="B109" s="0" t="n">
        <v>126.98</v>
      </c>
    </row>
    <row r="110" customFormat="false" ht="13.5" hidden="false" customHeight="false" outlineLevel="0" collapsed="false">
      <c r="A110" s="0" t="n">
        <v>800</v>
      </c>
      <c r="B110" s="0" t="n">
        <v>127.45</v>
      </c>
    </row>
    <row r="111" customFormat="false" ht="13.5" hidden="false" customHeight="false" outlineLevel="0" collapsed="false">
      <c r="A111" s="0" t="n">
        <v>810</v>
      </c>
      <c r="B111" s="0" t="n">
        <v>127.84</v>
      </c>
    </row>
    <row r="112" customFormat="false" ht="13.5" hidden="false" customHeight="false" outlineLevel="0" collapsed="false">
      <c r="A112" s="0" t="n">
        <v>820</v>
      </c>
      <c r="B112" s="0" t="n">
        <v>128.21</v>
      </c>
    </row>
    <row r="113" customFormat="false" ht="13.5" hidden="false" customHeight="false" outlineLevel="0" collapsed="false">
      <c r="A113" s="0" t="n">
        <v>830</v>
      </c>
      <c r="B113" s="0" t="n">
        <v>128.63</v>
      </c>
    </row>
    <row r="114" customFormat="false" ht="13.5" hidden="false" customHeight="false" outlineLevel="0" collapsed="false">
      <c r="A114" s="0" t="n">
        <v>840</v>
      </c>
      <c r="B114" s="0" t="n">
        <v>129.04</v>
      </c>
    </row>
    <row r="115" customFormat="false" ht="13.5" hidden="false" customHeight="false" outlineLevel="0" collapsed="false">
      <c r="A115" s="0" t="n">
        <v>850</v>
      </c>
      <c r="B115" s="0" t="n">
        <v>129.41</v>
      </c>
    </row>
    <row r="116" customFormat="false" ht="13.5" hidden="false" customHeight="false" outlineLevel="0" collapsed="false">
      <c r="A116" s="0" t="n">
        <v>860</v>
      </c>
      <c r="B116" s="0" t="n">
        <v>129.81</v>
      </c>
    </row>
    <row r="117" customFormat="false" ht="13.5" hidden="false" customHeight="false" outlineLevel="0" collapsed="false">
      <c r="A117" s="0" t="n">
        <v>870</v>
      </c>
      <c r="B117" s="0" t="n">
        <v>130.2</v>
      </c>
    </row>
    <row r="118" customFormat="false" ht="13.5" hidden="false" customHeight="false" outlineLevel="0" collapsed="false">
      <c r="A118" s="0" t="n">
        <v>880</v>
      </c>
      <c r="B118" s="0" t="n">
        <v>130.51</v>
      </c>
    </row>
    <row r="119" customFormat="false" ht="13.5" hidden="false" customHeight="false" outlineLevel="0" collapsed="false">
      <c r="A119" s="0" t="n">
        <v>890</v>
      </c>
      <c r="B119" s="0" t="n">
        <v>130.89</v>
      </c>
    </row>
    <row r="120" customFormat="false" ht="13.5" hidden="false" customHeight="false" outlineLevel="0" collapsed="false">
      <c r="A120" s="0" t="n">
        <v>900</v>
      </c>
      <c r="B120" s="0" t="n">
        <v>131.17</v>
      </c>
    </row>
    <row r="121" customFormat="false" ht="13.5" hidden="false" customHeight="false" outlineLevel="0" collapsed="false">
      <c r="A121" s="0" t="n">
        <v>910</v>
      </c>
      <c r="B121" s="0" t="n">
        <v>131.57</v>
      </c>
    </row>
    <row r="122" customFormat="false" ht="13.5" hidden="false" customHeight="false" outlineLevel="0" collapsed="false">
      <c r="A122" s="0" t="n">
        <v>920</v>
      </c>
      <c r="B122" s="0" t="n">
        <v>131.93</v>
      </c>
    </row>
    <row r="123" customFormat="false" ht="13.5" hidden="false" customHeight="false" outlineLevel="0" collapsed="false">
      <c r="A123" s="0" t="n">
        <v>930</v>
      </c>
      <c r="B123" s="0" t="n">
        <v>132.25</v>
      </c>
    </row>
    <row r="124" customFormat="false" ht="13.5" hidden="false" customHeight="false" outlineLevel="0" collapsed="false">
      <c r="A124" s="0" t="n">
        <v>940</v>
      </c>
      <c r="B124" s="0" t="n">
        <v>132.56</v>
      </c>
    </row>
    <row r="125" customFormat="false" ht="13.5" hidden="false" customHeight="false" outlineLevel="0" collapsed="false">
      <c r="A125" s="0" t="n">
        <v>950</v>
      </c>
      <c r="B125" s="0" t="n">
        <v>132.92</v>
      </c>
    </row>
    <row r="126" customFormat="false" ht="13.5" hidden="false" customHeight="false" outlineLevel="0" collapsed="false">
      <c r="A126" s="0" t="n">
        <v>960</v>
      </c>
      <c r="B126" s="0" t="n">
        <v>133.21</v>
      </c>
    </row>
    <row r="127" customFormat="false" ht="13.5" hidden="false" customHeight="false" outlineLevel="0" collapsed="false">
      <c r="A127" s="0" t="n">
        <v>970</v>
      </c>
      <c r="B127" s="0" t="n">
        <v>133.49</v>
      </c>
    </row>
    <row r="128" customFormat="false" ht="13.5" hidden="false" customHeight="false" outlineLevel="0" collapsed="false">
      <c r="A128" s="0" t="n">
        <v>980</v>
      </c>
      <c r="B128" s="0" t="n">
        <v>133.78</v>
      </c>
    </row>
    <row r="129" customFormat="false" ht="13.5" hidden="false" customHeight="false" outlineLevel="0" collapsed="false">
      <c r="A129" s="0" t="n">
        <v>990</v>
      </c>
      <c r="B129" s="0" t="n">
        <v>134.13</v>
      </c>
    </row>
    <row r="130" customFormat="false" ht="13.5" hidden="false" customHeight="false" outlineLevel="0" collapsed="false">
      <c r="A130" s="0" t="n">
        <v>1000</v>
      </c>
      <c r="B130" s="0" t="n">
        <v>134.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1.97</v>
      </c>
    </row>
    <row r="134" customFormat="false" ht="13.5" hidden="false" customHeight="false" outlineLevel="0" collapsed="false">
      <c r="A134" s="0" t="n">
        <v>60</v>
      </c>
      <c r="B134" s="0" t="n">
        <v>1836.77</v>
      </c>
    </row>
    <row r="135" customFormat="false" ht="13.5" hidden="false" customHeight="false" outlineLevel="0" collapsed="false">
      <c r="A135" s="0" t="n">
        <v>70</v>
      </c>
      <c r="B135" s="0" t="n">
        <v>1694.68</v>
      </c>
    </row>
    <row r="136" customFormat="false" ht="13.5" hidden="false" customHeight="false" outlineLevel="0" collapsed="false">
      <c r="A136" s="0" t="n">
        <v>80</v>
      </c>
      <c r="B136" s="0" t="n">
        <v>1581.24</v>
      </c>
    </row>
    <row r="137" customFormat="false" ht="13.5" hidden="false" customHeight="false" outlineLevel="0" collapsed="false">
      <c r="A137" s="0" t="n">
        <v>90</v>
      </c>
      <c r="B137" s="0" t="n">
        <v>1489.1</v>
      </c>
    </row>
    <row r="138" customFormat="false" ht="13.5" hidden="false" customHeight="false" outlineLevel="0" collapsed="false">
      <c r="A138" s="0" t="n">
        <v>100</v>
      </c>
      <c r="B138" s="0" t="n">
        <v>1413.74</v>
      </c>
    </row>
    <row r="139" customFormat="false" ht="13.5" hidden="false" customHeight="false" outlineLevel="0" collapsed="false">
      <c r="A139" s="0" t="n">
        <v>110</v>
      </c>
      <c r="B139" s="0" t="n">
        <v>1358.09</v>
      </c>
    </row>
    <row r="140" customFormat="false" ht="13.5" hidden="false" customHeight="false" outlineLevel="0" collapsed="false">
      <c r="A140" s="0" t="n">
        <v>120</v>
      </c>
      <c r="B140" s="0" t="n">
        <v>1326.57</v>
      </c>
    </row>
    <row r="141" customFormat="false" ht="13.5" hidden="false" customHeight="false" outlineLevel="0" collapsed="false">
      <c r="A141" s="0" t="n">
        <v>130</v>
      </c>
      <c r="B141" s="0" t="n">
        <v>1313.39</v>
      </c>
    </row>
    <row r="142" customFormat="false" ht="13.5" hidden="false" customHeight="false" outlineLevel="0" collapsed="false">
      <c r="A142" s="0" t="n">
        <v>140</v>
      </c>
      <c r="B142" s="0" t="n">
        <v>1308.77</v>
      </c>
    </row>
    <row r="143" customFormat="false" ht="13.5" hidden="false" customHeight="false" outlineLevel="0" collapsed="false">
      <c r="A143" s="0" t="n">
        <v>150</v>
      </c>
      <c r="B143" s="0" t="n">
        <v>1306.32</v>
      </c>
    </row>
    <row r="144" customFormat="false" ht="13.5" hidden="false" customHeight="false" outlineLevel="0" collapsed="false">
      <c r="A144" s="0" t="n">
        <v>160</v>
      </c>
      <c r="B144" s="0" t="n">
        <v>1304.91</v>
      </c>
    </row>
    <row r="145" customFormat="false" ht="13.5" hidden="false" customHeight="false" outlineLevel="0" collapsed="false">
      <c r="A145" s="0" t="n">
        <v>170</v>
      </c>
      <c r="B145" s="0" t="n">
        <v>1303.77</v>
      </c>
    </row>
    <row r="146" customFormat="false" ht="13.5" hidden="false" customHeight="false" outlineLevel="0" collapsed="false">
      <c r="A146" s="0" t="n">
        <v>180</v>
      </c>
      <c r="B146" s="0" t="n">
        <v>1302.97</v>
      </c>
    </row>
    <row r="147" customFormat="false" ht="13.5" hidden="false" customHeight="false" outlineLevel="0" collapsed="false">
      <c r="A147" s="0" t="n">
        <v>190</v>
      </c>
      <c r="B147" s="0" t="n">
        <v>1302.25</v>
      </c>
    </row>
    <row r="148" customFormat="false" ht="13.5" hidden="false" customHeight="false" outlineLevel="0" collapsed="false">
      <c r="A148" s="0" t="n">
        <v>200</v>
      </c>
      <c r="B148" s="0" t="n">
        <v>1301.49</v>
      </c>
    </row>
    <row r="149" customFormat="false" ht="13.5" hidden="false" customHeight="false" outlineLevel="0" collapsed="false">
      <c r="A149" s="0" t="n">
        <v>210</v>
      </c>
      <c r="B149" s="0" t="n">
        <v>1300.96</v>
      </c>
    </row>
    <row r="150" customFormat="false" ht="13.5" hidden="false" customHeight="false" outlineLevel="0" collapsed="false">
      <c r="A150" s="0" t="n">
        <v>220</v>
      </c>
      <c r="B150" s="0" t="n">
        <v>1300.6</v>
      </c>
    </row>
    <row r="151" customFormat="false" ht="13.5" hidden="false" customHeight="false" outlineLevel="0" collapsed="false">
      <c r="A151" s="0" t="n">
        <v>230</v>
      </c>
      <c r="B151" s="0" t="n">
        <v>1300.18</v>
      </c>
    </row>
    <row r="152" customFormat="false" ht="13.5" hidden="false" customHeight="false" outlineLevel="0" collapsed="false">
      <c r="A152" s="0" t="n">
        <v>240</v>
      </c>
      <c r="B152" s="0" t="n">
        <v>1299.78</v>
      </c>
    </row>
    <row r="153" customFormat="false" ht="13.5" hidden="false" customHeight="false" outlineLevel="0" collapsed="false">
      <c r="A153" s="0" t="n">
        <v>250</v>
      </c>
      <c r="B153" s="0" t="n">
        <v>1299.43</v>
      </c>
    </row>
    <row r="154" customFormat="false" ht="13.5" hidden="false" customHeight="false" outlineLevel="0" collapsed="false">
      <c r="A154" s="0" t="n">
        <v>260</v>
      </c>
      <c r="B154" s="0" t="n">
        <v>1299.11</v>
      </c>
    </row>
    <row r="155" customFormat="false" ht="13.5" hidden="false" customHeight="false" outlineLevel="0" collapsed="false">
      <c r="A155" s="0" t="n">
        <v>270</v>
      </c>
      <c r="B155" s="0" t="n">
        <v>1298.65</v>
      </c>
    </row>
    <row r="156" customFormat="false" ht="13.5" hidden="false" customHeight="false" outlineLevel="0" collapsed="false">
      <c r="A156" s="0" t="n">
        <v>280</v>
      </c>
      <c r="B156" s="0" t="n">
        <v>1298.3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07:39Z</dcterms:modified>
  <cp:revision>0</cp:revision>
  <dc:subject/>
  <dc:title/>
</cp:coreProperties>
</file>