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8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84.dat</t>
  </si>
  <si>
    <t xml:space="preserve">#CV</t>
  </si>
  <si>
    <t xml:space="preserve">TEMPERATURE(C):</t>
  </si>
  <si>
    <t xml:space="preserve">DEPLETION V</t>
  </si>
  <si>
    <t xml:space="preserve">IV_A0048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645</c:v>
                </c:pt>
                <c:pt idx="1">
                  <c:v>9.283306</c:v>
                </c:pt>
                <c:pt idx="2">
                  <c:v>19.74913</c:v>
                </c:pt>
                <c:pt idx="3">
                  <c:v>28.849413</c:v>
                </c:pt>
                <c:pt idx="4">
                  <c:v>38.605963</c:v>
                </c:pt>
                <c:pt idx="5">
                  <c:v>48.355497</c:v>
                </c:pt>
                <c:pt idx="6">
                  <c:v>58.135717</c:v>
                </c:pt>
                <c:pt idx="7">
                  <c:v>67.909068</c:v>
                </c:pt>
                <c:pt idx="8">
                  <c:v>77.666995</c:v>
                </c:pt>
                <c:pt idx="9">
                  <c:v>87.478643</c:v>
                </c:pt>
                <c:pt idx="10">
                  <c:v>97.281533</c:v>
                </c:pt>
                <c:pt idx="11">
                  <c:v>107.02109</c:v>
                </c:pt>
                <c:pt idx="12">
                  <c:v>116.7536</c:v>
                </c:pt>
                <c:pt idx="13">
                  <c:v>127.10363</c:v>
                </c:pt>
                <c:pt idx="14">
                  <c:v>136.37142</c:v>
                </c:pt>
                <c:pt idx="15">
                  <c:v>146.1177</c:v>
                </c:pt>
                <c:pt idx="16">
                  <c:v>155.88661</c:v>
                </c:pt>
                <c:pt idx="17">
                  <c:v>165.68546</c:v>
                </c:pt>
                <c:pt idx="18">
                  <c:v>175.37742</c:v>
                </c:pt>
                <c:pt idx="19">
                  <c:v>185.19996</c:v>
                </c:pt>
                <c:pt idx="20">
                  <c:v>195.03346</c:v>
                </c:pt>
                <c:pt idx="21">
                  <c:v>204.81452</c:v>
                </c:pt>
                <c:pt idx="22">
                  <c:v>214.45668</c:v>
                </c:pt>
                <c:pt idx="23">
                  <c:v>224.31836</c:v>
                </c:pt>
                <c:pt idx="24">
                  <c:v>234.09398</c:v>
                </c:pt>
                <c:pt idx="25">
                  <c:v>243.90095</c:v>
                </c:pt>
                <c:pt idx="26">
                  <c:v>253.66114</c:v>
                </c:pt>
                <c:pt idx="27">
                  <c:v>263.46301</c:v>
                </c:pt>
                <c:pt idx="28">
                  <c:v>273.24932</c:v>
                </c:pt>
                <c:pt idx="29">
                  <c:v>283.04261</c:v>
                </c:pt>
                <c:pt idx="30">
                  <c:v>292.70793</c:v>
                </c:pt>
                <c:pt idx="31">
                  <c:v>302.60083</c:v>
                </c:pt>
                <c:pt idx="32">
                  <c:v>312.37159</c:v>
                </c:pt>
                <c:pt idx="33">
                  <c:v>322.10228</c:v>
                </c:pt>
                <c:pt idx="34">
                  <c:v>331.94367</c:v>
                </c:pt>
                <c:pt idx="35">
                  <c:v>341.73278</c:v>
                </c:pt>
                <c:pt idx="36">
                  <c:v>351.5391</c:v>
                </c:pt>
                <c:pt idx="37">
                  <c:v>361.31564</c:v>
                </c:pt>
                <c:pt idx="38">
                  <c:v>371.11077</c:v>
                </c:pt>
                <c:pt idx="39">
                  <c:v>380.91948</c:v>
                </c:pt>
                <c:pt idx="40">
                  <c:v>390.68742</c:v>
                </c:pt>
                <c:pt idx="41">
                  <c:v>400.47721</c:v>
                </c:pt>
                <c:pt idx="42">
                  <c:v>410.29162</c:v>
                </c:pt>
                <c:pt idx="43">
                  <c:v>420.09976</c:v>
                </c:pt>
                <c:pt idx="44">
                  <c:v>429.86484</c:v>
                </c:pt>
                <c:pt idx="45">
                  <c:v>439.63784</c:v>
                </c:pt>
                <c:pt idx="46">
                  <c:v>449.40192</c:v>
                </c:pt>
                <c:pt idx="47">
                  <c:v>459.25919</c:v>
                </c:pt>
                <c:pt idx="48">
                  <c:v>469.05115</c:v>
                </c:pt>
                <c:pt idx="49">
                  <c:v>478.89185</c:v>
                </c:pt>
                <c:pt idx="50">
                  <c:v>488.72365</c:v>
                </c:pt>
                <c:pt idx="51">
                  <c:v>496.88634</c:v>
                </c:pt>
                <c:pt idx="52">
                  <c:v>506.6808</c:v>
                </c:pt>
                <c:pt idx="53">
                  <c:v>516.46922</c:v>
                </c:pt>
                <c:pt idx="54">
                  <c:v>526.22258</c:v>
                </c:pt>
                <c:pt idx="55">
                  <c:v>535.98193</c:v>
                </c:pt>
                <c:pt idx="56">
                  <c:v>545.80034</c:v>
                </c:pt>
                <c:pt idx="57">
                  <c:v>555.61549</c:v>
                </c:pt>
                <c:pt idx="58">
                  <c:v>565.37605</c:v>
                </c:pt>
                <c:pt idx="59">
                  <c:v>575.16726</c:v>
                </c:pt>
                <c:pt idx="60">
                  <c:v>584.97215</c:v>
                </c:pt>
                <c:pt idx="61">
                  <c:v>594.76679</c:v>
                </c:pt>
                <c:pt idx="62">
                  <c:v>604.53913</c:v>
                </c:pt>
                <c:pt idx="63">
                  <c:v>614.34425</c:v>
                </c:pt>
                <c:pt idx="64">
                  <c:v>624.10247</c:v>
                </c:pt>
                <c:pt idx="65">
                  <c:v>633.89101</c:v>
                </c:pt>
                <c:pt idx="66">
                  <c:v>643.673</c:v>
                </c:pt>
                <c:pt idx="67">
                  <c:v>653.46129</c:v>
                </c:pt>
                <c:pt idx="68">
                  <c:v>663.24189</c:v>
                </c:pt>
                <c:pt idx="69">
                  <c:v>673.03506</c:v>
                </c:pt>
                <c:pt idx="70">
                  <c:v>682.81758</c:v>
                </c:pt>
                <c:pt idx="71">
                  <c:v>692.65465</c:v>
                </c:pt>
                <c:pt idx="72">
                  <c:v>702.42862</c:v>
                </c:pt>
                <c:pt idx="73">
                  <c:v>712.19832</c:v>
                </c:pt>
                <c:pt idx="74">
                  <c:v>721.98569</c:v>
                </c:pt>
                <c:pt idx="75">
                  <c:v>731.80502</c:v>
                </c:pt>
                <c:pt idx="76">
                  <c:v>741.59313</c:v>
                </c:pt>
                <c:pt idx="77">
                  <c:v>751.36664</c:v>
                </c:pt>
                <c:pt idx="78">
                  <c:v>761.15668</c:v>
                </c:pt>
                <c:pt idx="79">
                  <c:v>770.93801</c:v>
                </c:pt>
                <c:pt idx="80">
                  <c:v>780.73484</c:v>
                </c:pt>
                <c:pt idx="81">
                  <c:v>790.52879</c:v>
                </c:pt>
                <c:pt idx="82">
                  <c:v>800.34204</c:v>
                </c:pt>
                <c:pt idx="83">
                  <c:v>810.13491</c:v>
                </c:pt>
                <c:pt idx="84">
                  <c:v>819.87137</c:v>
                </c:pt>
                <c:pt idx="85">
                  <c:v>829.70691</c:v>
                </c:pt>
                <c:pt idx="86">
                  <c:v>839.53702</c:v>
                </c:pt>
                <c:pt idx="87">
                  <c:v>849.32049</c:v>
                </c:pt>
                <c:pt idx="88">
                  <c:v>859.14699</c:v>
                </c:pt>
                <c:pt idx="89">
                  <c:v>868.95988</c:v>
                </c:pt>
                <c:pt idx="90">
                  <c:v>878.75128</c:v>
                </c:pt>
                <c:pt idx="91">
                  <c:v>888.51711</c:v>
                </c:pt>
                <c:pt idx="92">
                  <c:v>898.34157</c:v>
                </c:pt>
                <c:pt idx="93">
                  <c:v>908.15874</c:v>
                </c:pt>
                <c:pt idx="94">
                  <c:v>917.90866</c:v>
                </c:pt>
                <c:pt idx="95">
                  <c:v>927.65669</c:v>
                </c:pt>
                <c:pt idx="96">
                  <c:v>937.55922</c:v>
                </c:pt>
                <c:pt idx="97">
                  <c:v>947.37415</c:v>
                </c:pt>
                <c:pt idx="98">
                  <c:v>957.1873</c:v>
                </c:pt>
                <c:pt idx="99">
                  <c:v>967.01474</c:v>
                </c:pt>
                <c:pt idx="100">
                  <c:v>976.6876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3618565302326</c:v>
                </c:pt>
                <c:pt idx="1">
                  <c:v>0.0512386559176976</c:v>
                </c:pt>
                <c:pt idx="2">
                  <c:v>0.10144660708499</c:v>
                </c:pt>
                <c:pt idx="3">
                  <c:v>0.153754443509817</c:v>
                </c:pt>
                <c:pt idx="4">
                  <c:v>0.204673768396871</c:v>
                </c:pt>
                <c:pt idx="5">
                  <c:v>0.257515303439192</c:v>
                </c:pt>
                <c:pt idx="6">
                  <c:v>0.310318873670213</c:v>
                </c:pt>
                <c:pt idx="7">
                  <c:v>0.362203181216842</c:v>
                </c:pt>
                <c:pt idx="8">
                  <c:v>0.414915024816228</c:v>
                </c:pt>
                <c:pt idx="9">
                  <c:v>0.466717747670234</c:v>
                </c:pt>
                <c:pt idx="10">
                  <c:v>0.516189174064841</c:v>
                </c:pt>
                <c:pt idx="11">
                  <c:v>0.56076869433751</c:v>
                </c:pt>
                <c:pt idx="12">
                  <c:v>0.588172571360039</c:v>
                </c:pt>
                <c:pt idx="13">
                  <c:v>0.602110392264553</c:v>
                </c:pt>
                <c:pt idx="14">
                  <c:v>0.607519506939229</c:v>
                </c:pt>
                <c:pt idx="15">
                  <c:v>0.611306355568787</c:v>
                </c:pt>
                <c:pt idx="16">
                  <c:v>0.807427105700518</c:v>
                </c:pt>
                <c:pt idx="17">
                  <c:v>0.613962861435261</c:v>
                </c:pt>
                <c:pt idx="18">
                  <c:v>0.615853030205396</c:v>
                </c:pt>
                <c:pt idx="19">
                  <c:v>0.617082446534434</c:v>
                </c:pt>
                <c:pt idx="20">
                  <c:v>0.638527984131519</c:v>
                </c:pt>
                <c:pt idx="21">
                  <c:v>0.620284487189124</c:v>
                </c:pt>
                <c:pt idx="22">
                  <c:v>0.620626595812201</c:v>
                </c:pt>
                <c:pt idx="23">
                  <c:v>0.622527997195026</c:v>
                </c:pt>
                <c:pt idx="24">
                  <c:v>0.623058807946902</c:v>
                </c:pt>
                <c:pt idx="25">
                  <c:v>0.65390313589094</c:v>
                </c:pt>
                <c:pt idx="26">
                  <c:v>0.6249318822686</c:v>
                </c:pt>
                <c:pt idx="27">
                  <c:v>0.625090000301971</c:v>
                </c:pt>
                <c:pt idx="28">
                  <c:v>0.626486013822125</c:v>
                </c:pt>
                <c:pt idx="29">
                  <c:v>0.626664564864631</c:v>
                </c:pt>
                <c:pt idx="30">
                  <c:v>0.627031826248636</c:v>
                </c:pt>
                <c:pt idx="31">
                  <c:v>0.628006134110706</c:v>
                </c:pt>
                <c:pt idx="32">
                  <c:v>0.716349886666546</c:v>
                </c:pt>
                <c:pt idx="33">
                  <c:v>0.77142868675716</c:v>
                </c:pt>
                <c:pt idx="34">
                  <c:v>0.798348213650019</c:v>
                </c:pt>
                <c:pt idx="35">
                  <c:v>0.67797255502839</c:v>
                </c:pt>
                <c:pt idx="36">
                  <c:v>0.671048097345804</c:v>
                </c:pt>
                <c:pt idx="37">
                  <c:v>0.670663468572774</c:v>
                </c:pt>
                <c:pt idx="38">
                  <c:v>0.671015116201839</c:v>
                </c:pt>
                <c:pt idx="39">
                  <c:v>0.632358398627528</c:v>
                </c:pt>
                <c:pt idx="40">
                  <c:v>0.632529404854925</c:v>
                </c:pt>
                <c:pt idx="41">
                  <c:v>0.633284672796661</c:v>
                </c:pt>
                <c:pt idx="42">
                  <c:v>0.633486306046029</c:v>
                </c:pt>
                <c:pt idx="43">
                  <c:v>0.633486306046029</c:v>
                </c:pt>
                <c:pt idx="44">
                  <c:v>0.63430390626673</c:v>
                </c:pt>
                <c:pt idx="45">
                  <c:v>0.634172579883692</c:v>
                </c:pt>
                <c:pt idx="46">
                  <c:v>0.634657680125469</c:v>
                </c:pt>
                <c:pt idx="47">
                  <c:v>0.634253391292233</c:v>
                </c:pt>
                <c:pt idx="48">
                  <c:v>0.634071587339997</c:v>
                </c:pt>
                <c:pt idx="49">
                  <c:v>0.637244132222575</c:v>
                </c:pt>
                <c:pt idx="50">
                  <c:v>0.634000906912937</c:v>
                </c:pt>
                <c:pt idx="51">
                  <c:v>0.634839736224905</c:v>
                </c:pt>
                <c:pt idx="52">
                  <c:v>0.634192781287844</c:v>
                </c:pt>
                <c:pt idx="53">
                  <c:v>0.63442516683065</c:v>
                </c:pt>
                <c:pt idx="54">
                  <c:v>0.634698130267995</c:v>
                </c:pt>
                <c:pt idx="55">
                  <c:v>0.634192781287844</c:v>
                </c:pt>
                <c:pt idx="56">
                  <c:v>0.634132179970985</c:v>
                </c:pt>
                <c:pt idx="57">
                  <c:v>0.633617419302224</c:v>
                </c:pt>
                <c:pt idx="58">
                  <c:v>0.633920143752316</c:v>
                </c:pt>
                <c:pt idx="59">
                  <c:v>0.632861556199748</c:v>
                </c:pt>
                <c:pt idx="60">
                  <c:v>0.633324991744424</c:v>
                </c:pt>
                <c:pt idx="61">
                  <c:v>0.632549527794959</c:v>
                </c:pt>
                <c:pt idx="62">
                  <c:v>0.63265015690063</c:v>
                </c:pt>
                <c:pt idx="63">
                  <c:v>0.631815662134162</c:v>
                </c:pt>
                <c:pt idx="64">
                  <c:v>0.632237730098753</c:v>
                </c:pt>
                <c:pt idx="65">
                  <c:v>0.631353881977699</c:v>
                </c:pt>
                <c:pt idx="66">
                  <c:v>0.63146426160028</c:v>
                </c:pt>
                <c:pt idx="67">
                  <c:v>0.630842499868502</c:v>
                </c:pt>
                <c:pt idx="68">
                  <c:v>0.630551991009594</c:v>
                </c:pt>
                <c:pt idx="69">
                  <c:v>0.630862542362202</c:v>
                </c:pt>
                <c:pt idx="70">
                  <c:v>0.629721642802184</c:v>
                </c:pt>
                <c:pt idx="71">
                  <c:v>0.630231662334845</c:v>
                </c:pt>
                <c:pt idx="72">
                  <c:v>0.628942809611191</c:v>
                </c:pt>
                <c:pt idx="73">
                  <c:v>0.629461871074943</c:v>
                </c:pt>
                <c:pt idx="74">
                  <c:v>0.628195293333443</c:v>
                </c:pt>
                <c:pt idx="75">
                  <c:v>0.628175377811987</c:v>
                </c:pt>
                <c:pt idx="76">
                  <c:v>0.628384538032896</c:v>
                </c:pt>
                <c:pt idx="77">
                  <c:v>0.62730996843233</c:v>
                </c:pt>
                <c:pt idx="78">
                  <c:v>0.627339780356831</c:v>
                </c:pt>
                <c:pt idx="79">
                  <c:v>0.625980533403601</c:v>
                </c:pt>
                <c:pt idx="80">
                  <c:v>0.626466179528015</c:v>
                </c:pt>
                <c:pt idx="81">
                  <c:v>0.626595119278929</c:v>
                </c:pt>
                <c:pt idx="82">
                  <c:v>0.626902751683876</c:v>
                </c:pt>
                <c:pt idx="83">
                  <c:v>0.625911201488007</c:v>
                </c:pt>
                <c:pt idx="84">
                  <c:v>0.626267888381772</c:v>
                </c:pt>
                <c:pt idx="85">
                  <c:v>0.625861685743069</c:v>
                </c:pt>
                <c:pt idx="86">
                  <c:v>0.625505345768846</c:v>
                </c:pt>
                <c:pt idx="87">
                  <c:v>0.624941762887941</c:v>
                </c:pt>
                <c:pt idx="88">
                  <c:v>0.625070232266227</c:v>
                </c:pt>
                <c:pt idx="89">
                  <c:v>0.623787318621839</c:v>
                </c:pt>
                <c:pt idx="90">
                  <c:v>0.623954859660223</c:v>
                </c:pt>
                <c:pt idx="91">
                  <c:v>0.622980126487413</c:v>
                </c:pt>
                <c:pt idx="92">
                  <c:v>0.623176858087876</c:v>
                </c:pt>
                <c:pt idx="93">
                  <c:v>0.622685203715259</c:v>
                </c:pt>
                <c:pt idx="94">
                  <c:v>0.622390490321031</c:v>
                </c:pt>
                <c:pt idx="95">
                  <c:v>0.622901459931127</c:v>
                </c:pt>
                <c:pt idx="96">
                  <c:v>0.622793317743457</c:v>
                </c:pt>
                <c:pt idx="97">
                  <c:v>0.622586942662759</c:v>
                </c:pt>
                <c:pt idx="98">
                  <c:v>0.621321457573105</c:v>
                </c:pt>
                <c:pt idx="99">
                  <c:v>0.621674227790549</c:v>
                </c:pt>
                <c:pt idx="100">
                  <c:v>0.6212528982342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5050716"/>
        <c:axId val="38119444"/>
      </c:scatterChart>
      <c:valAx>
        <c:axId val="950507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9444"/>
        <c:crossesAt val="0"/>
        <c:crossBetween val="midCat"/>
      </c:valAx>
      <c:valAx>
        <c:axId val="381194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0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645</c:v>
                </c:pt>
                <c:pt idx="1">
                  <c:v>9.283306</c:v>
                </c:pt>
                <c:pt idx="2">
                  <c:v>19.74913</c:v>
                </c:pt>
                <c:pt idx="3">
                  <c:v>28.849413</c:v>
                </c:pt>
                <c:pt idx="4">
                  <c:v>38.605963</c:v>
                </c:pt>
                <c:pt idx="5">
                  <c:v>48.355497</c:v>
                </c:pt>
                <c:pt idx="6">
                  <c:v>58.135717</c:v>
                </c:pt>
                <c:pt idx="7">
                  <c:v>67.909068</c:v>
                </c:pt>
                <c:pt idx="8">
                  <c:v>77.666995</c:v>
                </c:pt>
                <c:pt idx="9">
                  <c:v>87.478643</c:v>
                </c:pt>
                <c:pt idx="10">
                  <c:v>97.281533</c:v>
                </c:pt>
                <c:pt idx="11">
                  <c:v>107.02109</c:v>
                </c:pt>
                <c:pt idx="12">
                  <c:v>116.7536</c:v>
                </c:pt>
                <c:pt idx="13">
                  <c:v>127.10363</c:v>
                </c:pt>
                <c:pt idx="14">
                  <c:v>136.37142</c:v>
                </c:pt>
                <c:pt idx="15">
                  <c:v>146.1177</c:v>
                </c:pt>
                <c:pt idx="16">
                  <c:v>155.88661</c:v>
                </c:pt>
                <c:pt idx="17">
                  <c:v>165.68546</c:v>
                </c:pt>
                <c:pt idx="18">
                  <c:v>175.37742</c:v>
                </c:pt>
                <c:pt idx="19">
                  <c:v>185.19996</c:v>
                </c:pt>
                <c:pt idx="20">
                  <c:v>195.03346</c:v>
                </c:pt>
                <c:pt idx="21">
                  <c:v>204.81452</c:v>
                </c:pt>
                <c:pt idx="22">
                  <c:v>214.45668</c:v>
                </c:pt>
                <c:pt idx="23">
                  <c:v>224.31836</c:v>
                </c:pt>
                <c:pt idx="24">
                  <c:v>234.09398</c:v>
                </c:pt>
                <c:pt idx="25">
                  <c:v>243.90095</c:v>
                </c:pt>
                <c:pt idx="26">
                  <c:v>253.66114</c:v>
                </c:pt>
                <c:pt idx="27">
                  <c:v>263.46301</c:v>
                </c:pt>
                <c:pt idx="28">
                  <c:v>273.24932</c:v>
                </c:pt>
                <c:pt idx="29">
                  <c:v>283.04261</c:v>
                </c:pt>
                <c:pt idx="30">
                  <c:v>292.70793</c:v>
                </c:pt>
                <c:pt idx="31">
                  <c:v>302.60083</c:v>
                </c:pt>
                <c:pt idx="32">
                  <c:v>312.37159</c:v>
                </c:pt>
                <c:pt idx="33">
                  <c:v>322.10228</c:v>
                </c:pt>
                <c:pt idx="34">
                  <c:v>331.94367</c:v>
                </c:pt>
                <c:pt idx="35">
                  <c:v>341.73278</c:v>
                </c:pt>
                <c:pt idx="36">
                  <c:v>351.5391</c:v>
                </c:pt>
                <c:pt idx="37">
                  <c:v>361.31564</c:v>
                </c:pt>
                <c:pt idx="38">
                  <c:v>371.11077</c:v>
                </c:pt>
                <c:pt idx="39">
                  <c:v>380.91948</c:v>
                </c:pt>
                <c:pt idx="40">
                  <c:v>390.68742</c:v>
                </c:pt>
                <c:pt idx="41">
                  <c:v>400.47721</c:v>
                </c:pt>
                <c:pt idx="42">
                  <c:v>410.29162</c:v>
                </c:pt>
                <c:pt idx="43">
                  <c:v>420.09976</c:v>
                </c:pt>
                <c:pt idx="44">
                  <c:v>429.86484</c:v>
                </c:pt>
                <c:pt idx="45">
                  <c:v>439.63784</c:v>
                </c:pt>
                <c:pt idx="46">
                  <c:v>449.40192</c:v>
                </c:pt>
                <c:pt idx="47">
                  <c:v>459.25919</c:v>
                </c:pt>
                <c:pt idx="48">
                  <c:v>469.05115</c:v>
                </c:pt>
                <c:pt idx="49">
                  <c:v>478.89185</c:v>
                </c:pt>
                <c:pt idx="50">
                  <c:v>488.72365</c:v>
                </c:pt>
                <c:pt idx="51">
                  <c:v>496.88634</c:v>
                </c:pt>
                <c:pt idx="52">
                  <c:v>506.6808</c:v>
                </c:pt>
                <c:pt idx="53">
                  <c:v>516.46922</c:v>
                </c:pt>
                <c:pt idx="54">
                  <c:v>526.22258</c:v>
                </c:pt>
                <c:pt idx="55">
                  <c:v>535.98193</c:v>
                </c:pt>
                <c:pt idx="56">
                  <c:v>545.80034</c:v>
                </c:pt>
                <c:pt idx="57">
                  <c:v>555.61549</c:v>
                </c:pt>
                <c:pt idx="58">
                  <c:v>565.37605</c:v>
                </c:pt>
                <c:pt idx="59">
                  <c:v>575.16726</c:v>
                </c:pt>
                <c:pt idx="60">
                  <c:v>584.97215</c:v>
                </c:pt>
                <c:pt idx="61">
                  <c:v>594.76679</c:v>
                </c:pt>
                <c:pt idx="62">
                  <c:v>604.53913</c:v>
                </c:pt>
                <c:pt idx="63">
                  <c:v>614.34425</c:v>
                </c:pt>
                <c:pt idx="64">
                  <c:v>624.10247</c:v>
                </c:pt>
                <c:pt idx="65">
                  <c:v>633.89101</c:v>
                </c:pt>
                <c:pt idx="66">
                  <c:v>643.673</c:v>
                </c:pt>
                <c:pt idx="67">
                  <c:v>653.46129</c:v>
                </c:pt>
                <c:pt idx="68">
                  <c:v>663.24189</c:v>
                </c:pt>
                <c:pt idx="69">
                  <c:v>673.03506</c:v>
                </c:pt>
                <c:pt idx="70">
                  <c:v>682.81758</c:v>
                </c:pt>
                <c:pt idx="71">
                  <c:v>692.65465</c:v>
                </c:pt>
                <c:pt idx="72">
                  <c:v>702.42862</c:v>
                </c:pt>
                <c:pt idx="73">
                  <c:v>712.19832</c:v>
                </c:pt>
                <c:pt idx="74">
                  <c:v>721.98569</c:v>
                </c:pt>
                <c:pt idx="75">
                  <c:v>731.80502</c:v>
                </c:pt>
                <c:pt idx="76">
                  <c:v>741.59313</c:v>
                </c:pt>
                <c:pt idx="77">
                  <c:v>751.36664</c:v>
                </c:pt>
                <c:pt idx="78">
                  <c:v>761.15668</c:v>
                </c:pt>
                <c:pt idx="79">
                  <c:v>770.93801</c:v>
                </c:pt>
                <c:pt idx="80">
                  <c:v>780.73484</c:v>
                </c:pt>
                <c:pt idx="81">
                  <c:v>790.52879</c:v>
                </c:pt>
                <c:pt idx="82">
                  <c:v>800.34204</c:v>
                </c:pt>
                <c:pt idx="83">
                  <c:v>810.13491</c:v>
                </c:pt>
                <c:pt idx="84">
                  <c:v>819.87137</c:v>
                </c:pt>
                <c:pt idx="85">
                  <c:v>829.70691</c:v>
                </c:pt>
                <c:pt idx="86">
                  <c:v>839.53702</c:v>
                </c:pt>
                <c:pt idx="87">
                  <c:v>849.32049</c:v>
                </c:pt>
                <c:pt idx="88">
                  <c:v>859.14699</c:v>
                </c:pt>
                <c:pt idx="89">
                  <c:v>868.95988</c:v>
                </c:pt>
                <c:pt idx="90">
                  <c:v>878.75128</c:v>
                </c:pt>
                <c:pt idx="91">
                  <c:v>888.51711</c:v>
                </c:pt>
                <c:pt idx="92">
                  <c:v>898.34157</c:v>
                </c:pt>
                <c:pt idx="93">
                  <c:v>908.15874</c:v>
                </c:pt>
                <c:pt idx="94">
                  <c:v>917.90866</c:v>
                </c:pt>
                <c:pt idx="95">
                  <c:v>927.65669</c:v>
                </c:pt>
                <c:pt idx="96">
                  <c:v>937.55922</c:v>
                </c:pt>
                <c:pt idx="97">
                  <c:v>947.37415</c:v>
                </c:pt>
                <c:pt idx="98">
                  <c:v>957.1873</c:v>
                </c:pt>
                <c:pt idx="99">
                  <c:v>967.01474</c:v>
                </c:pt>
                <c:pt idx="100">
                  <c:v>976.6876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29.5</c:v>
                </c:pt>
                <c:pt idx="2">
                  <c:v>125</c:v>
                </c:pt>
                <c:pt idx="3">
                  <c:v>119</c:v>
                </c:pt>
                <c:pt idx="4">
                  <c:v>115</c:v>
                </c:pt>
                <c:pt idx="5">
                  <c:v>112</c:v>
                </c:pt>
                <c:pt idx="6">
                  <c:v>112</c:v>
                </c:pt>
                <c:pt idx="7">
                  <c:v>112</c:v>
                </c:pt>
                <c:pt idx="8">
                  <c:v>113</c:v>
                </c:pt>
                <c:pt idx="9">
                  <c:v>114</c:v>
                </c:pt>
                <c:pt idx="10">
                  <c:v>115</c:v>
                </c:pt>
                <c:pt idx="11">
                  <c:v>116</c:v>
                </c:pt>
                <c:pt idx="12">
                  <c:v>117</c:v>
                </c:pt>
                <c:pt idx="13">
                  <c:v>118</c:v>
                </c:pt>
                <c:pt idx="14">
                  <c:v>119</c:v>
                </c:pt>
                <c:pt idx="15">
                  <c:v>120</c:v>
                </c:pt>
                <c:pt idx="16">
                  <c:v>121.5</c:v>
                </c:pt>
                <c:pt idx="17">
                  <c:v>123</c:v>
                </c:pt>
                <c:pt idx="18">
                  <c:v>124</c:v>
                </c:pt>
                <c:pt idx="19">
                  <c:v>125.5</c:v>
                </c:pt>
                <c:pt idx="20">
                  <c:v>127</c:v>
                </c:pt>
                <c:pt idx="21">
                  <c:v>128</c:v>
                </c:pt>
                <c:pt idx="22">
                  <c:v>129</c:v>
                </c:pt>
                <c:pt idx="23">
                  <c:v>130</c:v>
                </c:pt>
                <c:pt idx="24">
                  <c:v>131.5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4</c:v>
                </c:pt>
                <c:pt idx="37">
                  <c:v>144.5</c:v>
                </c:pt>
                <c:pt idx="38">
                  <c:v>145.5</c:v>
                </c:pt>
                <c:pt idx="39">
                  <c:v>146</c:v>
                </c:pt>
                <c:pt idx="40">
                  <c:v>147</c:v>
                </c:pt>
                <c:pt idx="41">
                  <c:v>148</c:v>
                </c:pt>
                <c:pt idx="42">
                  <c:v>149</c:v>
                </c:pt>
                <c:pt idx="43">
                  <c:v>149</c:v>
                </c:pt>
                <c:pt idx="44">
                  <c:v>150</c:v>
                </c:pt>
                <c:pt idx="45">
                  <c:v>151</c:v>
                </c:pt>
                <c:pt idx="46">
                  <c:v>152</c:v>
                </c:pt>
                <c:pt idx="47">
                  <c:v>152.5</c:v>
                </c:pt>
                <c:pt idx="48">
                  <c:v>153</c:v>
                </c:pt>
                <c:pt idx="49">
                  <c:v>154</c:v>
                </c:pt>
                <c:pt idx="50">
                  <c:v>155</c:v>
                </c:pt>
                <c:pt idx="51">
                  <c:v>155</c:v>
                </c:pt>
                <c:pt idx="52">
                  <c:v>156</c:v>
                </c:pt>
                <c:pt idx="53">
                  <c:v>157</c:v>
                </c:pt>
                <c:pt idx="54">
                  <c:v>158</c:v>
                </c:pt>
                <c:pt idx="55">
                  <c:v>158.5</c:v>
                </c:pt>
                <c:pt idx="56">
                  <c:v>159</c:v>
                </c:pt>
                <c:pt idx="57">
                  <c:v>160</c:v>
                </c:pt>
                <c:pt idx="58">
                  <c:v>161</c:v>
                </c:pt>
                <c:pt idx="59">
                  <c:v>161</c:v>
                </c:pt>
                <c:pt idx="60">
                  <c:v>162</c:v>
                </c:pt>
                <c:pt idx="61">
                  <c:v>163</c:v>
                </c:pt>
                <c:pt idx="62">
                  <c:v>163.5</c:v>
                </c:pt>
                <c:pt idx="63">
                  <c:v>164</c:v>
                </c:pt>
                <c:pt idx="64">
                  <c:v>165</c:v>
                </c:pt>
                <c:pt idx="65">
                  <c:v>166</c:v>
                </c:pt>
                <c:pt idx="66">
                  <c:v>167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69</c:v>
                </c:pt>
                <c:pt idx="71">
                  <c:v>170</c:v>
                </c:pt>
                <c:pt idx="72">
                  <c:v>170</c:v>
                </c:pt>
                <c:pt idx="73">
                  <c:v>171</c:v>
                </c:pt>
                <c:pt idx="74">
                  <c:v>172</c:v>
                </c:pt>
                <c:pt idx="75">
                  <c:v>172</c:v>
                </c:pt>
                <c:pt idx="76">
                  <c:v>173</c:v>
                </c:pt>
                <c:pt idx="77">
                  <c:v>173</c:v>
                </c:pt>
                <c:pt idx="78">
                  <c:v>173</c:v>
                </c:pt>
                <c:pt idx="79">
                  <c:v>174</c:v>
                </c:pt>
                <c:pt idx="80">
                  <c:v>174</c:v>
                </c:pt>
                <c:pt idx="81">
                  <c:v>175</c:v>
                </c:pt>
                <c:pt idx="82">
                  <c:v>175</c:v>
                </c:pt>
                <c:pt idx="83">
                  <c:v>175</c:v>
                </c:pt>
                <c:pt idx="84">
                  <c:v>175</c:v>
                </c:pt>
                <c:pt idx="85">
                  <c:v>176</c:v>
                </c:pt>
                <c:pt idx="86">
                  <c:v>176</c:v>
                </c:pt>
                <c:pt idx="87">
                  <c:v>176</c:v>
                </c:pt>
                <c:pt idx="88">
                  <c:v>176</c:v>
                </c:pt>
                <c:pt idx="89">
                  <c:v>176</c:v>
                </c:pt>
                <c:pt idx="90">
                  <c:v>177</c:v>
                </c:pt>
                <c:pt idx="91">
                  <c:v>177.5</c:v>
                </c:pt>
                <c:pt idx="92">
                  <c:v>178</c:v>
                </c:pt>
                <c:pt idx="93">
                  <c:v>178</c:v>
                </c:pt>
                <c:pt idx="94">
                  <c:v>178</c:v>
                </c:pt>
                <c:pt idx="95">
                  <c:v>178.5</c:v>
                </c:pt>
                <c:pt idx="96">
                  <c:v>178</c:v>
                </c:pt>
                <c:pt idx="97">
                  <c:v>178</c:v>
                </c:pt>
                <c:pt idx="98">
                  <c:v>178</c:v>
                </c:pt>
                <c:pt idx="99">
                  <c:v>179</c:v>
                </c:pt>
                <c:pt idx="100">
                  <c:v>179</c:v>
                </c:pt>
              </c:numCache>
            </c:numRef>
          </c:yVal>
          <c:smooth val="0"/>
        </c:ser>
        <c:axId val="98423370"/>
        <c:axId val="36788871"/>
      </c:scatterChart>
      <c:valAx>
        <c:axId val="9842337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8871"/>
        <c:crossesAt val="1"/>
        <c:crossBetween val="midCat"/>
      </c:valAx>
      <c:valAx>
        <c:axId val="3678887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3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544</c:v>
                </c:pt>
                <c:pt idx="1">
                  <c:v>54.27</c:v>
                </c:pt>
                <c:pt idx="2">
                  <c:v>63.32</c:v>
                </c:pt>
                <c:pt idx="3">
                  <c:v>68.63</c:v>
                </c:pt>
                <c:pt idx="4">
                  <c:v>73.12</c:v>
                </c:pt>
                <c:pt idx="5">
                  <c:v>76.38</c:v>
                </c:pt>
                <c:pt idx="6">
                  <c:v>79.1</c:v>
                </c:pt>
                <c:pt idx="7">
                  <c:v>81.4399999999999</c:v>
                </c:pt>
                <c:pt idx="8">
                  <c:v>83.55</c:v>
                </c:pt>
                <c:pt idx="9">
                  <c:v>85.41</c:v>
                </c:pt>
                <c:pt idx="10">
                  <c:v>87.12</c:v>
                </c:pt>
                <c:pt idx="11">
                  <c:v>88.72</c:v>
                </c:pt>
                <c:pt idx="12">
                  <c:v>90.17</c:v>
                </c:pt>
                <c:pt idx="13">
                  <c:v>91.61</c:v>
                </c:pt>
                <c:pt idx="14">
                  <c:v>92.95</c:v>
                </c:pt>
                <c:pt idx="15">
                  <c:v>94.28</c:v>
                </c:pt>
                <c:pt idx="16">
                  <c:v>95.5399999999999</c:v>
                </c:pt>
                <c:pt idx="17">
                  <c:v>96.77</c:v>
                </c:pt>
                <c:pt idx="18">
                  <c:v>97.98</c:v>
                </c:pt>
                <c:pt idx="19">
                  <c:v>99.19</c:v>
                </c:pt>
                <c:pt idx="20">
                  <c:v>100.37</c:v>
                </c:pt>
                <c:pt idx="21">
                  <c:v>101.51</c:v>
                </c:pt>
                <c:pt idx="22">
                  <c:v>102.68</c:v>
                </c:pt>
                <c:pt idx="23">
                  <c:v>103.81</c:v>
                </c:pt>
                <c:pt idx="24">
                  <c:v>104.86</c:v>
                </c:pt>
                <c:pt idx="25">
                  <c:v>105.99</c:v>
                </c:pt>
                <c:pt idx="26">
                  <c:v>107.03</c:v>
                </c:pt>
                <c:pt idx="27">
                  <c:v>108.12</c:v>
                </c:pt>
                <c:pt idx="28">
                  <c:v>109.16</c:v>
                </c:pt>
                <c:pt idx="29">
                  <c:v>110.17</c:v>
                </c:pt>
                <c:pt idx="30">
                  <c:v>111.19</c:v>
                </c:pt>
                <c:pt idx="31">
                  <c:v>112.22</c:v>
                </c:pt>
                <c:pt idx="32">
                  <c:v>113.18</c:v>
                </c:pt>
                <c:pt idx="33">
                  <c:v>114.2</c:v>
                </c:pt>
                <c:pt idx="34">
                  <c:v>115.17</c:v>
                </c:pt>
                <c:pt idx="35">
                  <c:v>116.17</c:v>
                </c:pt>
                <c:pt idx="36">
                  <c:v>117.18</c:v>
                </c:pt>
                <c:pt idx="37">
                  <c:v>118.11</c:v>
                </c:pt>
                <c:pt idx="38">
                  <c:v>119.02</c:v>
                </c:pt>
                <c:pt idx="39">
                  <c:v>119.92</c:v>
                </c:pt>
                <c:pt idx="40">
                  <c:v>120.83</c:v>
                </c:pt>
                <c:pt idx="41">
                  <c:v>121.63</c:v>
                </c:pt>
                <c:pt idx="42">
                  <c:v>122.43</c:v>
                </c:pt>
                <c:pt idx="43">
                  <c:v>123.31</c:v>
                </c:pt>
                <c:pt idx="44">
                  <c:v>124.15</c:v>
                </c:pt>
                <c:pt idx="45">
                  <c:v>124.93</c:v>
                </c:pt>
                <c:pt idx="46">
                  <c:v>128.14</c:v>
                </c:pt>
                <c:pt idx="47">
                  <c:v>132.15</c:v>
                </c:pt>
                <c:pt idx="48">
                  <c:v>134.66</c:v>
                </c:pt>
                <c:pt idx="49">
                  <c:v>135.39</c:v>
                </c:pt>
                <c:pt idx="50">
                  <c:v>131.88</c:v>
                </c:pt>
                <c:pt idx="51">
                  <c:v>133.11</c:v>
                </c:pt>
                <c:pt idx="52">
                  <c:v>132.39</c:v>
                </c:pt>
                <c:pt idx="53">
                  <c:v>130.4</c:v>
                </c:pt>
                <c:pt idx="54">
                  <c:v>131.1</c:v>
                </c:pt>
                <c:pt idx="55">
                  <c:v>131.74</c:v>
                </c:pt>
                <c:pt idx="56">
                  <c:v>132.39</c:v>
                </c:pt>
                <c:pt idx="57">
                  <c:v>133.07</c:v>
                </c:pt>
                <c:pt idx="58">
                  <c:v>133.69</c:v>
                </c:pt>
                <c:pt idx="59">
                  <c:v>134.28</c:v>
                </c:pt>
                <c:pt idx="60">
                  <c:v>134.92</c:v>
                </c:pt>
                <c:pt idx="61">
                  <c:v>135.48</c:v>
                </c:pt>
                <c:pt idx="62">
                  <c:v>136.06</c:v>
                </c:pt>
                <c:pt idx="63">
                  <c:v>136.62</c:v>
                </c:pt>
                <c:pt idx="64">
                  <c:v>137.16</c:v>
                </c:pt>
                <c:pt idx="65">
                  <c:v>137.7</c:v>
                </c:pt>
                <c:pt idx="66">
                  <c:v>138.25</c:v>
                </c:pt>
                <c:pt idx="67">
                  <c:v>138.76</c:v>
                </c:pt>
                <c:pt idx="68">
                  <c:v>139.26</c:v>
                </c:pt>
                <c:pt idx="69">
                  <c:v>139.85</c:v>
                </c:pt>
                <c:pt idx="70">
                  <c:v>140.29</c:v>
                </c:pt>
                <c:pt idx="71">
                  <c:v>140.86</c:v>
                </c:pt>
                <c:pt idx="72">
                  <c:v>141.31</c:v>
                </c:pt>
                <c:pt idx="73">
                  <c:v>141.83</c:v>
                </c:pt>
                <c:pt idx="74">
                  <c:v>142.35</c:v>
                </c:pt>
                <c:pt idx="75">
                  <c:v>142.8</c:v>
                </c:pt>
                <c:pt idx="76">
                  <c:v>143.29</c:v>
                </c:pt>
                <c:pt idx="77">
                  <c:v>143.8</c:v>
                </c:pt>
                <c:pt idx="78">
                  <c:v>144.25</c:v>
                </c:pt>
                <c:pt idx="79">
                  <c:v>144.78</c:v>
                </c:pt>
                <c:pt idx="80">
                  <c:v>145.24</c:v>
                </c:pt>
                <c:pt idx="81">
                  <c:v>145.8</c:v>
                </c:pt>
                <c:pt idx="82">
                  <c:v>146.27</c:v>
                </c:pt>
                <c:pt idx="83">
                  <c:v>146.76</c:v>
                </c:pt>
                <c:pt idx="84">
                  <c:v>147.26</c:v>
                </c:pt>
                <c:pt idx="85">
                  <c:v>147.79</c:v>
                </c:pt>
                <c:pt idx="86">
                  <c:v>148.34</c:v>
                </c:pt>
                <c:pt idx="87">
                  <c:v>148.83</c:v>
                </c:pt>
                <c:pt idx="88">
                  <c:v>149.3</c:v>
                </c:pt>
                <c:pt idx="89">
                  <c:v>149.76</c:v>
                </c:pt>
                <c:pt idx="90">
                  <c:v>150.32</c:v>
                </c:pt>
                <c:pt idx="91">
                  <c:v>150.79</c:v>
                </c:pt>
                <c:pt idx="92">
                  <c:v>151.2</c:v>
                </c:pt>
                <c:pt idx="93">
                  <c:v>151.68</c:v>
                </c:pt>
                <c:pt idx="94">
                  <c:v>152.07</c:v>
                </c:pt>
                <c:pt idx="95">
                  <c:v>152.52</c:v>
                </c:pt>
                <c:pt idx="96">
                  <c:v>152.93</c:v>
                </c:pt>
                <c:pt idx="97">
                  <c:v>153.32</c:v>
                </c:pt>
                <c:pt idx="98">
                  <c:v>153.69</c:v>
                </c:pt>
                <c:pt idx="99">
                  <c:v>154.16</c:v>
                </c:pt>
                <c:pt idx="100">
                  <c:v>154.53</c:v>
                </c:pt>
              </c:numCache>
            </c:numRef>
          </c:yVal>
          <c:smooth val="0"/>
        </c:ser>
        <c:axId val="3425306"/>
        <c:axId val="84590212"/>
      </c:scatterChart>
      <c:valAx>
        <c:axId val="342530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0212"/>
        <c:crossesAt val="1"/>
        <c:crossBetween val="midCat"/>
      </c:valAx>
      <c:valAx>
        <c:axId val="8459021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2.5938982260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22.59389822605</v>
      </c>
    </row>
    <row r="12" customFormat="false" ht="13.5" hidden="false" customHeight="false" outlineLevel="0" collapsed="false">
      <c r="A12" s="0" t="n">
        <v>30</v>
      </c>
      <c r="B12" s="0" t="n">
        <v>0.15829467974738</v>
      </c>
    </row>
    <row r="13" customFormat="false" ht="13.5" hidden="false" customHeight="false" outlineLevel="0" collapsed="false">
      <c r="A13" s="0" t="n">
        <v>150</v>
      </c>
      <c r="B13" s="0" t="n">
        <v>0.805084963968179</v>
      </c>
    </row>
    <row r="14" customFormat="false" ht="13.5" hidden="false" customHeight="false" outlineLevel="0" collapsed="false">
      <c r="A14" s="0" t="n">
        <v>100</v>
      </c>
      <c r="B14" s="0" t="n">
        <v>0.658390196333889</v>
      </c>
    </row>
    <row r="15" customFormat="false" ht="13.5" hidden="false" customHeight="false" outlineLevel="0" collapsed="false">
      <c r="A15" s="0" t="n">
        <v>500</v>
      </c>
      <c r="B15" s="0" t="n">
        <v>0.640298550761281</v>
      </c>
    </row>
    <row r="16" customFormat="false" ht="13.5" hidden="false" customHeight="false" outlineLevel="0" collapsed="false">
      <c r="A16" s="0" t="n">
        <v>2.078645</v>
      </c>
      <c r="B16" s="0" t="n">
        <v>0.00203618565302326</v>
      </c>
    </row>
    <row r="17" customFormat="false" ht="13.5" hidden="false" customHeight="false" outlineLevel="0" collapsed="false">
      <c r="A17" s="0" t="n">
        <v>9.283306</v>
      </c>
      <c r="B17" s="0" t="n">
        <v>0.0512386559176976</v>
      </c>
    </row>
    <row r="18" customFormat="false" ht="13.5" hidden="false" customHeight="false" outlineLevel="0" collapsed="false">
      <c r="A18" s="0" t="n">
        <v>19.74913</v>
      </c>
      <c r="B18" s="0" t="n">
        <v>0.10144660708499</v>
      </c>
    </row>
    <row r="19" customFormat="false" ht="13.5" hidden="false" customHeight="false" outlineLevel="0" collapsed="false">
      <c r="A19" s="0" t="n">
        <v>28.849413</v>
      </c>
      <c r="B19" s="0" t="n">
        <v>0.153754443509817</v>
      </c>
    </row>
    <row r="20" customFormat="false" ht="13.5" hidden="false" customHeight="false" outlineLevel="0" collapsed="false">
      <c r="A20" s="0" t="n">
        <v>38.605963</v>
      </c>
      <c r="B20" s="0" t="n">
        <v>0.204673768396871</v>
      </c>
    </row>
    <row r="21" customFormat="false" ht="13.5" hidden="false" customHeight="false" outlineLevel="0" collapsed="false">
      <c r="A21" s="0" t="n">
        <v>48.355497</v>
      </c>
      <c r="B21" s="0" t="n">
        <v>0.257515303439192</v>
      </c>
    </row>
    <row r="22" customFormat="false" ht="13.5" hidden="false" customHeight="false" outlineLevel="0" collapsed="false">
      <c r="A22" s="0" t="n">
        <v>58.135717</v>
      </c>
      <c r="B22" s="0" t="n">
        <v>0.310318873670213</v>
      </c>
    </row>
    <row r="23" customFormat="false" ht="13.5" hidden="false" customHeight="false" outlineLevel="0" collapsed="false">
      <c r="A23" s="0" t="n">
        <v>67.909068</v>
      </c>
      <c r="B23" s="0" t="n">
        <v>0.362203181216842</v>
      </c>
    </row>
    <row r="24" customFormat="false" ht="13.5" hidden="false" customHeight="false" outlineLevel="0" collapsed="false">
      <c r="A24" s="0" t="n">
        <v>77.666995</v>
      </c>
      <c r="B24" s="0" t="n">
        <v>0.414915024816228</v>
      </c>
    </row>
    <row r="25" customFormat="false" ht="13.5" hidden="false" customHeight="false" outlineLevel="0" collapsed="false">
      <c r="A25" s="0" t="n">
        <v>87.478643</v>
      </c>
      <c r="B25" s="0" t="n">
        <v>0.466717747670234</v>
      </c>
    </row>
    <row r="26" customFormat="false" ht="13.5" hidden="false" customHeight="false" outlineLevel="0" collapsed="false">
      <c r="A26" s="0" t="n">
        <v>97.281533</v>
      </c>
      <c r="B26" s="0" t="n">
        <v>0.516189174064841</v>
      </c>
    </row>
    <row r="27" customFormat="false" ht="13.5" hidden="false" customHeight="false" outlineLevel="0" collapsed="false">
      <c r="A27" s="0" t="n">
        <v>107.02109</v>
      </c>
      <c r="B27" s="0" t="n">
        <v>0.56076869433751</v>
      </c>
    </row>
    <row r="28" customFormat="false" ht="13.5" hidden="false" customHeight="false" outlineLevel="0" collapsed="false">
      <c r="A28" s="0" t="n">
        <v>116.7536</v>
      </c>
      <c r="B28" s="0" t="n">
        <v>0.588172571360039</v>
      </c>
    </row>
    <row r="29" customFormat="false" ht="13.5" hidden="false" customHeight="false" outlineLevel="0" collapsed="false">
      <c r="A29" s="0" t="n">
        <v>127.10363</v>
      </c>
      <c r="B29" s="0" t="n">
        <v>0.602110392264553</v>
      </c>
    </row>
    <row r="30" customFormat="false" ht="13.5" hidden="false" customHeight="false" outlineLevel="0" collapsed="false">
      <c r="A30" s="0" t="n">
        <v>136.37142</v>
      </c>
      <c r="B30" s="0" t="n">
        <v>0.607519506939229</v>
      </c>
    </row>
    <row r="31" customFormat="false" ht="13.5" hidden="false" customHeight="false" outlineLevel="0" collapsed="false">
      <c r="A31" s="0" t="n">
        <v>146.1177</v>
      </c>
      <c r="B31" s="0" t="n">
        <v>0.611306355568787</v>
      </c>
    </row>
    <row r="32" customFormat="false" ht="13.5" hidden="false" customHeight="false" outlineLevel="0" collapsed="false">
      <c r="A32" s="0" t="n">
        <v>155.88661</v>
      </c>
      <c r="B32" s="0" t="n">
        <v>0.807427105700518</v>
      </c>
    </row>
    <row r="33" customFormat="false" ht="13.5" hidden="false" customHeight="false" outlineLevel="0" collapsed="false">
      <c r="A33" s="0" t="n">
        <v>165.68546</v>
      </c>
      <c r="B33" s="0" t="n">
        <v>0.613962861435261</v>
      </c>
    </row>
    <row r="34" customFormat="false" ht="13.5" hidden="false" customHeight="false" outlineLevel="0" collapsed="false">
      <c r="A34" s="0" t="n">
        <v>175.37742</v>
      </c>
      <c r="B34" s="0" t="n">
        <v>0.615853030205396</v>
      </c>
    </row>
    <row r="35" customFormat="false" ht="13.5" hidden="false" customHeight="false" outlineLevel="0" collapsed="false">
      <c r="A35" s="0" t="n">
        <v>185.19996</v>
      </c>
      <c r="B35" s="0" t="n">
        <v>0.617082446534434</v>
      </c>
    </row>
    <row r="36" customFormat="false" ht="13.5" hidden="false" customHeight="false" outlineLevel="0" collapsed="false">
      <c r="A36" s="0" t="n">
        <v>195.03346</v>
      </c>
      <c r="B36" s="0" t="n">
        <v>0.638527984131519</v>
      </c>
    </row>
    <row r="37" customFormat="false" ht="13.5" hidden="false" customHeight="false" outlineLevel="0" collapsed="false">
      <c r="A37" s="0" t="n">
        <v>204.81452</v>
      </c>
      <c r="B37" s="0" t="n">
        <v>0.620284487189124</v>
      </c>
    </row>
    <row r="38" customFormat="false" ht="13.5" hidden="false" customHeight="false" outlineLevel="0" collapsed="false">
      <c r="A38" s="0" t="n">
        <v>214.45668</v>
      </c>
      <c r="B38" s="0" t="n">
        <v>0.620626595812201</v>
      </c>
    </row>
    <row r="39" customFormat="false" ht="13.5" hidden="false" customHeight="false" outlineLevel="0" collapsed="false">
      <c r="A39" s="0" t="n">
        <v>224.31836</v>
      </c>
      <c r="B39" s="0" t="n">
        <v>0.622527997195026</v>
      </c>
    </row>
    <row r="40" customFormat="false" ht="13.5" hidden="false" customHeight="false" outlineLevel="0" collapsed="false">
      <c r="A40" s="0" t="n">
        <v>234.09398</v>
      </c>
      <c r="B40" s="0" t="n">
        <v>0.623058807946902</v>
      </c>
    </row>
    <row r="41" customFormat="false" ht="13.5" hidden="false" customHeight="false" outlineLevel="0" collapsed="false">
      <c r="A41" s="0" t="n">
        <v>243.90095</v>
      </c>
      <c r="B41" s="0" t="n">
        <v>0.65390313589094</v>
      </c>
    </row>
    <row r="42" customFormat="false" ht="13.5" hidden="false" customHeight="false" outlineLevel="0" collapsed="false">
      <c r="A42" s="0" t="n">
        <v>253.66114</v>
      </c>
      <c r="B42" s="0" t="n">
        <v>0.6249318822686</v>
      </c>
    </row>
    <row r="43" customFormat="false" ht="13.5" hidden="false" customHeight="false" outlineLevel="0" collapsed="false">
      <c r="A43" s="0" t="n">
        <v>263.46301</v>
      </c>
      <c r="B43" s="0" t="n">
        <v>0.625090000301971</v>
      </c>
    </row>
    <row r="44" customFormat="false" ht="13.5" hidden="false" customHeight="false" outlineLevel="0" collapsed="false">
      <c r="A44" s="0" t="n">
        <v>273.24932</v>
      </c>
      <c r="B44" s="0" t="n">
        <v>0.626486013822125</v>
      </c>
    </row>
    <row r="45" customFormat="false" ht="13.5" hidden="false" customHeight="false" outlineLevel="0" collapsed="false">
      <c r="A45" s="0" t="n">
        <v>283.04261</v>
      </c>
      <c r="B45" s="0" t="n">
        <v>0.626664564864631</v>
      </c>
    </row>
    <row r="46" customFormat="false" ht="13.5" hidden="false" customHeight="false" outlineLevel="0" collapsed="false">
      <c r="A46" s="0" t="n">
        <v>292.70793</v>
      </c>
      <c r="B46" s="0" t="n">
        <v>0.627031826248636</v>
      </c>
    </row>
    <row r="47" customFormat="false" ht="13.5" hidden="false" customHeight="false" outlineLevel="0" collapsed="false">
      <c r="A47" s="0" t="n">
        <v>302.60083</v>
      </c>
      <c r="B47" s="0" t="n">
        <v>0.628006134110706</v>
      </c>
    </row>
    <row r="48" customFormat="false" ht="13.5" hidden="false" customHeight="false" outlineLevel="0" collapsed="false">
      <c r="A48" s="0" t="n">
        <v>312.37159</v>
      </c>
      <c r="B48" s="0" t="n">
        <v>0.716349886666546</v>
      </c>
    </row>
    <row r="49" customFormat="false" ht="13.5" hidden="false" customHeight="false" outlineLevel="0" collapsed="false">
      <c r="A49" s="0" t="n">
        <v>322.10228</v>
      </c>
      <c r="B49" s="0" t="n">
        <v>0.77142868675716</v>
      </c>
    </row>
    <row r="50" customFormat="false" ht="13.5" hidden="false" customHeight="false" outlineLevel="0" collapsed="false">
      <c r="A50" s="0" t="n">
        <v>331.94367</v>
      </c>
      <c r="B50" s="0" t="n">
        <v>0.798348213650019</v>
      </c>
    </row>
    <row r="51" customFormat="false" ht="13.5" hidden="false" customHeight="false" outlineLevel="0" collapsed="false">
      <c r="A51" s="0" t="n">
        <v>341.73278</v>
      </c>
      <c r="B51" s="0" t="n">
        <v>0.67797255502839</v>
      </c>
    </row>
    <row r="52" customFormat="false" ht="13.5" hidden="false" customHeight="false" outlineLevel="0" collapsed="false">
      <c r="A52" s="0" t="n">
        <v>351.5391</v>
      </c>
      <c r="B52" s="0" t="n">
        <v>0.671048097345804</v>
      </c>
    </row>
    <row r="53" customFormat="false" ht="13.5" hidden="false" customHeight="false" outlineLevel="0" collapsed="false">
      <c r="A53" s="0" t="n">
        <v>361.31564</v>
      </c>
      <c r="B53" s="0" t="n">
        <v>0.670663468572774</v>
      </c>
    </row>
    <row r="54" customFormat="false" ht="13.5" hidden="false" customHeight="false" outlineLevel="0" collapsed="false">
      <c r="A54" s="0" t="n">
        <v>371.11077</v>
      </c>
      <c r="B54" s="0" t="n">
        <v>0.671015116201839</v>
      </c>
    </row>
    <row r="55" customFormat="false" ht="13.5" hidden="false" customHeight="false" outlineLevel="0" collapsed="false">
      <c r="A55" s="0" t="n">
        <v>380.91948</v>
      </c>
      <c r="B55" s="0" t="n">
        <v>0.632358398627528</v>
      </c>
    </row>
    <row r="56" customFormat="false" ht="13.5" hidden="false" customHeight="false" outlineLevel="0" collapsed="false">
      <c r="A56" s="0" t="n">
        <v>390.68742</v>
      </c>
      <c r="B56" s="0" t="n">
        <v>0.632529404854925</v>
      </c>
    </row>
    <row r="57" customFormat="false" ht="13.5" hidden="false" customHeight="false" outlineLevel="0" collapsed="false">
      <c r="A57" s="0" t="n">
        <v>400.47721</v>
      </c>
      <c r="B57" s="0" t="n">
        <v>0.633284672796661</v>
      </c>
    </row>
    <row r="58" customFormat="false" ht="13.5" hidden="false" customHeight="false" outlineLevel="0" collapsed="false">
      <c r="A58" s="0" t="n">
        <v>410.29162</v>
      </c>
      <c r="B58" s="0" t="n">
        <v>0.633486306046029</v>
      </c>
    </row>
    <row r="59" customFormat="false" ht="13.5" hidden="false" customHeight="false" outlineLevel="0" collapsed="false">
      <c r="A59" s="0" t="n">
        <v>420.09976</v>
      </c>
      <c r="B59" s="0" t="n">
        <v>0.633486306046029</v>
      </c>
    </row>
    <row r="60" customFormat="false" ht="13.5" hidden="false" customHeight="false" outlineLevel="0" collapsed="false">
      <c r="A60" s="0" t="n">
        <v>429.86484</v>
      </c>
      <c r="B60" s="0" t="n">
        <v>0.63430390626673</v>
      </c>
    </row>
    <row r="61" customFormat="false" ht="13.5" hidden="false" customHeight="false" outlineLevel="0" collapsed="false">
      <c r="A61" s="0" t="n">
        <v>439.63784</v>
      </c>
      <c r="B61" s="0" t="n">
        <v>0.634172579883692</v>
      </c>
    </row>
    <row r="62" customFormat="false" ht="13.5" hidden="false" customHeight="false" outlineLevel="0" collapsed="false">
      <c r="A62" s="0" t="n">
        <v>449.40192</v>
      </c>
      <c r="B62" s="0" t="n">
        <v>0.634657680125469</v>
      </c>
    </row>
    <row r="63" customFormat="false" ht="13.5" hidden="false" customHeight="false" outlineLevel="0" collapsed="false">
      <c r="A63" s="0" t="n">
        <v>459.25919</v>
      </c>
      <c r="B63" s="0" t="n">
        <v>0.634253391292233</v>
      </c>
    </row>
    <row r="64" customFormat="false" ht="13.5" hidden="false" customHeight="false" outlineLevel="0" collapsed="false">
      <c r="A64" s="0" t="n">
        <v>469.05115</v>
      </c>
      <c r="B64" s="0" t="n">
        <v>0.634071587339997</v>
      </c>
    </row>
    <row r="65" customFormat="false" ht="13.5" hidden="false" customHeight="false" outlineLevel="0" collapsed="false">
      <c r="A65" s="0" t="n">
        <v>478.89185</v>
      </c>
      <c r="B65" s="0" t="n">
        <v>0.637244132222575</v>
      </c>
    </row>
    <row r="66" customFormat="false" ht="13.5" hidden="false" customHeight="false" outlineLevel="0" collapsed="false">
      <c r="A66" s="0" t="n">
        <v>488.72365</v>
      </c>
      <c r="B66" s="0" t="n">
        <v>0.634000906912937</v>
      </c>
    </row>
    <row r="67" customFormat="false" ht="13.5" hidden="false" customHeight="false" outlineLevel="0" collapsed="false">
      <c r="A67" s="0" t="n">
        <v>496.88634</v>
      </c>
      <c r="B67" s="0" t="n">
        <v>0.634839736224905</v>
      </c>
    </row>
    <row r="68" customFormat="false" ht="13.5" hidden="false" customHeight="false" outlineLevel="0" collapsed="false">
      <c r="A68" s="0" t="n">
        <v>506.6808</v>
      </c>
      <c r="B68" s="0" t="n">
        <v>0.634192781287844</v>
      </c>
    </row>
    <row r="69" customFormat="false" ht="13.5" hidden="false" customHeight="false" outlineLevel="0" collapsed="false">
      <c r="A69" s="0" t="n">
        <v>516.46922</v>
      </c>
      <c r="B69" s="0" t="n">
        <v>0.63442516683065</v>
      </c>
    </row>
    <row r="70" customFormat="false" ht="13.5" hidden="false" customHeight="false" outlineLevel="0" collapsed="false">
      <c r="A70" s="0" t="n">
        <v>526.22258</v>
      </c>
      <c r="B70" s="0" t="n">
        <v>0.634698130267995</v>
      </c>
    </row>
    <row r="71" customFormat="false" ht="13.5" hidden="false" customHeight="false" outlineLevel="0" collapsed="false">
      <c r="A71" s="0" t="n">
        <v>535.98193</v>
      </c>
      <c r="B71" s="0" t="n">
        <v>0.634192781287844</v>
      </c>
    </row>
    <row r="72" customFormat="false" ht="13.5" hidden="false" customHeight="false" outlineLevel="0" collapsed="false">
      <c r="A72" s="0" t="n">
        <v>545.80034</v>
      </c>
      <c r="B72" s="0" t="n">
        <v>0.634132179970985</v>
      </c>
    </row>
    <row r="73" customFormat="false" ht="13.5" hidden="false" customHeight="false" outlineLevel="0" collapsed="false">
      <c r="A73" s="0" t="n">
        <v>555.61549</v>
      </c>
      <c r="B73" s="0" t="n">
        <v>0.633617419302224</v>
      </c>
    </row>
    <row r="74" customFormat="false" ht="13.5" hidden="false" customHeight="false" outlineLevel="0" collapsed="false">
      <c r="A74" s="0" t="n">
        <v>565.37605</v>
      </c>
      <c r="B74" s="0" t="n">
        <v>0.633920143752316</v>
      </c>
    </row>
    <row r="75" customFormat="false" ht="13.5" hidden="false" customHeight="false" outlineLevel="0" collapsed="false">
      <c r="A75" s="0" t="n">
        <v>575.16726</v>
      </c>
      <c r="B75" s="0" t="n">
        <v>0.632861556199748</v>
      </c>
    </row>
    <row r="76" customFormat="false" ht="13.5" hidden="false" customHeight="false" outlineLevel="0" collapsed="false">
      <c r="A76" s="0" t="n">
        <v>584.97215</v>
      </c>
      <c r="B76" s="0" t="n">
        <v>0.633324991744424</v>
      </c>
    </row>
    <row r="77" customFormat="false" ht="13.5" hidden="false" customHeight="false" outlineLevel="0" collapsed="false">
      <c r="A77" s="0" t="n">
        <v>594.76679</v>
      </c>
      <c r="B77" s="0" t="n">
        <v>0.632549527794959</v>
      </c>
    </row>
    <row r="78" customFormat="false" ht="13.5" hidden="false" customHeight="false" outlineLevel="0" collapsed="false">
      <c r="A78" s="0" t="n">
        <v>604.53913</v>
      </c>
      <c r="B78" s="0" t="n">
        <v>0.63265015690063</v>
      </c>
    </row>
    <row r="79" customFormat="false" ht="13.5" hidden="false" customHeight="false" outlineLevel="0" collapsed="false">
      <c r="A79" s="0" t="n">
        <v>614.34425</v>
      </c>
      <c r="B79" s="0" t="n">
        <v>0.631815662134162</v>
      </c>
    </row>
    <row r="80" customFormat="false" ht="13.5" hidden="false" customHeight="false" outlineLevel="0" collapsed="false">
      <c r="A80" s="0" t="n">
        <v>624.10247</v>
      </c>
      <c r="B80" s="0" t="n">
        <v>0.632237730098753</v>
      </c>
    </row>
    <row r="81" customFormat="false" ht="13.5" hidden="false" customHeight="false" outlineLevel="0" collapsed="false">
      <c r="A81" s="0" t="n">
        <v>633.89101</v>
      </c>
      <c r="B81" s="0" t="n">
        <v>0.631353881977699</v>
      </c>
    </row>
    <row r="82" customFormat="false" ht="13.5" hidden="false" customHeight="false" outlineLevel="0" collapsed="false">
      <c r="A82" s="0" t="n">
        <v>643.673</v>
      </c>
      <c r="B82" s="0" t="n">
        <v>0.63146426160028</v>
      </c>
    </row>
    <row r="83" customFormat="false" ht="13.5" hidden="false" customHeight="false" outlineLevel="0" collapsed="false">
      <c r="A83" s="0" t="n">
        <v>653.46129</v>
      </c>
      <c r="B83" s="0" t="n">
        <v>0.630842499868502</v>
      </c>
    </row>
    <row r="84" customFormat="false" ht="13.5" hidden="false" customHeight="false" outlineLevel="0" collapsed="false">
      <c r="A84" s="0" t="n">
        <v>663.24189</v>
      </c>
      <c r="B84" s="0" t="n">
        <v>0.630551991009594</v>
      </c>
    </row>
    <row r="85" customFormat="false" ht="13.5" hidden="false" customHeight="false" outlineLevel="0" collapsed="false">
      <c r="A85" s="0" t="n">
        <v>673.03506</v>
      </c>
      <c r="B85" s="0" t="n">
        <v>0.630862542362202</v>
      </c>
    </row>
    <row r="86" customFormat="false" ht="13.5" hidden="false" customHeight="false" outlineLevel="0" collapsed="false">
      <c r="A86" s="0" t="n">
        <v>682.81758</v>
      </c>
      <c r="B86" s="0" t="n">
        <v>0.629721642802184</v>
      </c>
    </row>
    <row r="87" customFormat="false" ht="13.5" hidden="false" customHeight="false" outlineLevel="0" collapsed="false">
      <c r="A87" s="0" t="n">
        <v>692.65465</v>
      </c>
      <c r="B87" s="0" t="n">
        <v>0.630231662334845</v>
      </c>
    </row>
    <row r="88" customFormat="false" ht="13.5" hidden="false" customHeight="false" outlineLevel="0" collapsed="false">
      <c r="A88" s="0" t="n">
        <v>702.42862</v>
      </c>
      <c r="B88" s="0" t="n">
        <v>0.628942809611191</v>
      </c>
    </row>
    <row r="89" customFormat="false" ht="13.5" hidden="false" customHeight="false" outlineLevel="0" collapsed="false">
      <c r="A89" s="0" t="n">
        <v>712.19832</v>
      </c>
      <c r="B89" s="0" t="n">
        <v>0.629461871074943</v>
      </c>
    </row>
    <row r="90" customFormat="false" ht="13.5" hidden="false" customHeight="false" outlineLevel="0" collapsed="false">
      <c r="A90" s="0" t="n">
        <v>721.98569</v>
      </c>
      <c r="B90" s="0" t="n">
        <v>0.628195293333443</v>
      </c>
    </row>
    <row r="91" customFormat="false" ht="13.5" hidden="false" customHeight="false" outlineLevel="0" collapsed="false">
      <c r="A91" s="0" t="n">
        <v>731.80502</v>
      </c>
      <c r="B91" s="0" t="n">
        <v>0.628175377811987</v>
      </c>
    </row>
    <row r="92" customFormat="false" ht="13.5" hidden="false" customHeight="false" outlineLevel="0" collapsed="false">
      <c r="A92" s="0" t="n">
        <v>741.59313</v>
      </c>
      <c r="B92" s="0" t="n">
        <v>0.628384538032896</v>
      </c>
    </row>
    <row r="93" customFormat="false" ht="13.5" hidden="false" customHeight="false" outlineLevel="0" collapsed="false">
      <c r="A93" s="0" t="n">
        <v>751.36664</v>
      </c>
      <c r="B93" s="0" t="n">
        <v>0.62730996843233</v>
      </c>
    </row>
    <row r="94" customFormat="false" ht="13.5" hidden="false" customHeight="false" outlineLevel="0" collapsed="false">
      <c r="A94" s="0" t="n">
        <v>761.15668</v>
      </c>
      <c r="B94" s="0" t="n">
        <v>0.627339780356831</v>
      </c>
    </row>
    <row r="95" customFormat="false" ht="13.5" hidden="false" customHeight="false" outlineLevel="0" collapsed="false">
      <c r="A95" s="0" t="n">
        <v>770.93801</v>
      </c>
      <c r="B95" s="0" t="n">
        <v>0.625980533403601</v>
      </c>
    </row>
    <row r="96" customFormat="false" ht="13.5" hidden="false" customHeight="false" outlineLevel="0" collapsed="false">
      <c r="A96" s="0" t="n">
        <v>780.73484</v>
      </c>
      <c r="B96" s="0" t="n">
        <v>0.626466179528015</v>
      </c>
    </row>
    <row r="97" customFormat="false" ht="13.5" hidden="false" customHeight="false" outlineLevel="0" collapsed="false">
      <c r="A97" s="0" t="n">
        <v>790.52879</v>
      </c>
      <c r="B97" s="0" t="n">
        <v>0.626595119278929</v>
      </c>
    </row>
    <row r="98" customFormat="false" ht="13.5" hidden="false" customHeight="false" outlineLevel="0" collapsed="false">
      <c r="A98" s="0" t="n">
        <v>800.34204</v>
      </c>
      <c r="B98" s="0" t="n">
        <v>0.626902751683876</v>
      </c>
    </row>
    <row r="99" customFormat="false" ht="13.5" hidden="false" customHeight="false" outlineLevel="0" collapsed="false">
      <c r="A99" s="0" t="n">
        <v>810.13491</v>
      </c>
      <c r="B99" s="0" t="n">
        <v>0.625911201488007</v>
      </c>
    </row>
    <row r="100" customFormat="false" ht="13.5" hidden="false" customHeight="false" outlineLevel="0" collapsed="false">
      <c r="A100" s="0" t="n">
        <v>819.87137</v>
      </c>
      <c r="B100" s="0" t="n">
        <v>0.626267888381772</v>
      </c>
    </row>
    <row r="101" customFormat="false" ht="13.5" hidden="false" customHeight="false" outlineLevel="0" collapsed="false">
      <c r="A101" s="0" t="n">
        <v>829.70691</v>
      </c>
      <c r="B101" s="0" t="n">
        <v>0.625861685743069</v>
      </c>
    </row>
    <row r="102" customFormat="false" ht="13.5" hidden="false" customHeight="false" outlineLevel="0" collapsed="false">
      <c r="A102" s="0" t="n">
        <v>839.53702</v>
      </c>
      <c r="B102" s="0" t="n">
        <v>0.625505345768846</v>
      </c>
    </row>
    <row r="103" customFormat="false" ht="13.5" hidden="false" customHeight="false" outlineLevel="0" collapsed="false">
      <c r="A103" s="0" t="n">
        <v>849.32049</v>
      </c>
      <c r="B103" s="0" t="n">
        <v>0.624941762887941</v>
      </c>
    </row>
    <row r="104" customFormat="false" ht="13.5" hidden="false" customHeight="false" outlineLevel="0" collapsed="false">
      <c r="A104" s="0" t="n">
        <v>859.14699</v>
      </c>
      <c r="B104" s="0" t="n">
        <v>0.625070232266227</v>
      </c>
    </row>
    <row r="105" customFormat="false" ht="13.5" hidden="false" customHeight="false" outlineLevel="0" collapsed="false">
      <c r="A105" s="0" t="n">
        <v>868.95988</v>
      </c>
      <c r="B105" s="0" t="n">
        <v>0.623787318621839</v>
      </c>
    </row>
    <row r="106" customFormat="false" ht="13.5" hidden="false" customHeight="false" outlineLevel="0" collapsed="false">
      <c r="A106" s="0" t="n">
        <v>878.75128</v>
      </c>
      <c r="B106" s="0" t="n">
        <v>0.623954859660223</v>
      </c>
    </row>
    <row r="107" customFormat="false" ht="13.5" hidden="false" customHeight="false" outlineLevel="0" collapsed="false">
      <c r="A107" s="0" t="n">
        <v>888.51711</v>
      </c>
      <c r="B107" s="0" t="n">
        <v>0.622980126487413</v>
      </c>
    </row>
    <row r="108" customFormat="false" ht="13.5" hidden="false" customHeight="false" outlineLevel="0" collapsed="false">
      <c r="A108" s="0" t="n">
        <v>898.34157</v>
      </c>
      <c r="B108" s="0" t="n">
        <v>0.623176858087876</v>
      </c>
    </row>
    <row r="109" customFormat="false" ht="13.5" hidden="false" customHeight="false" outlineLevel="0" collapsed="false">
      <c r="A109" s="0" t="n">
        <v>908.15874</v>
      </c>
      <c r="B109" s="0" t="n">
        <v>0.622685203715259</v>
      </c>
    </row>
    <row r="110" customFormat="false" ht="13.5" hidden="false" customHeight="false" outlineLevel="0" collapsed="false">
      <c r="A110" s="0" t="n">
        <v>917.90866</v>
      </c>
      <c r="B110" s="0" t="n">
        <v>0.622390490321031</v>
      </c>
    </row>
    <row r="111" customFormat="false" ht="13.5" hidden="false" customHeight="false" outlineLevel="0" collapsed="false">
      <c r="A111" s="0" t="n">
        <v>927.65669</v>
      </c>
      <c r="B111" s="0" t="n">
        <v>0.622901459931127</v>
      </c>
    </row>
    <row r="112" customFormat="false" ht="13.5" hidden="false" customHeight="false" outlineLevel="0" collapsed="false">
      <c r="A112" s="0" t="n">
        <v>937.55922</v>
      </c>
      <c r="B112" s="0" t="n">
        <v>0.622793317743457</v>
      </c>
    </row>
    <row r="113" customFormat="false" ht="13.5" hidden="false" customHeight="false" outlineLevel="0" collapsed="false">
      <c r="A113" s="0" t="n">
        <v>947.37415</v>
      </c>
      <c r="B113" s="0" t="n">
        <v>0.622586942662759</v>
      </c>
    </row>
    <row r="114" customFormat="false" ht="13.5" hidden="false" customHeight="false" outlineLevel="0" collapsed="false">
      <c r="A114" s="0" t="n">
        <v>957.1873</v>
      </c>
      <c r="B114" s="0" t="n">
        <v>0.621321457573105</v>
      </c>
    </row>
    <row r="115" customFormat="false" ht="13.5" hidden="false" customHeight="false" outlineLevel="0" collapsed="false">
      <c r="A115" s="0" t="n">
        <v>967.01474</v>
      </c>
      <c r="B115" s="0" t="n">
        <v>0.621674227790549</v>
      </c>
    </row>
    <row r="116" customFormat="false" ht="13.5" hidden="false" customHeight="false" outlineLevel="0" collapsed="false">
      <c r="A116" s="0" t="n">
        <v>976.68762</v>
      </c>
      <c r="B116" s="0" t="n">
        <v>0.621252898234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8645</v>
      </c>
      <c r="B11" s="0" t="n">
        <v>38</v>
      </c>
    </row>
    <row r="12" customFormat="false" ht="13.5" hidden="false" customHeight="false" outlineLevel="0" collapsed="false">
      <c r="A12" s="0" t="n">
        <v>9.283306</v>
      </c>
      <c r="B12" s="0" t="n">
        <v>129.5</v>
      </c>
    </row>
    <row r="13" customFormat="false" ht="13.5" hidden="false" customHeight="false" outlineLevel="0" collapsed="false">
      <c r="A13" s="0" t="n">
        <v>19.74913</v>
      </c>
      <c r="B13" s="0" t="n">
        <v>125</v>
      </c>
    </row>
    <row r="14" customFormat="false" ht="13.5" hidden="false" customHeight="false" outlineLevel="0" collapsed="false">
      <c r="A14" s="0" t="n">
        <v>28.849413</v>
      </c>
      <c r="B14" s="0" t="n">
        <v>119</v>
      </c>
    </row>
    <row r="15" customFormat="false" ht="13.5" hidden="false" customHeight="false" outlineLevel="0" collapsed="false">
      <c r="A15" s="0" t="n">
        <v>38.605963</v>
      </c>
      <c r="B15" s="0" t="n">
        <v>115</v>
      </c>
    </row>
    <row r="16" customFormat="false" ht="13.5" hidden="false" customHeight="false" outlineLevel="0" collapsed="false">
      <c r="A16" s="0" t="n">
        <v>48.355497</v>
      </c>
      <c r="B16" s="0" t="n">
        <v>112</v>
      </c>
    </row>
    <row r="17" customFormat="false" ht="13.5" hidden="false" customHeight="false" outlineLevel="0" collapsed="false">
      <c r="A17" s="0" t="n">
        <v>58.135717</v>
      </c>
      <c r="B17" s="0" t="n">
        <v>112</v>
      </c>
    </row>
    <row r="18" customFormat="false" ht="13.5" hidden="false" customHeight="false" outlineLevel="0" collapsed="false">
      <c r="A18" s="0" t="n">
        <v>67.909068</v>
      </c>
      <c r="B18" s="0" t="n">
        <v>112</v>
      </c>
    </row>
    <row r="19" customFormat="false" ht="13.5" hidden="false" customHeight="false" outlineLevel="0" collapsed="false">
      <c r="A19" s="0" t="n">
        <v>77.666995</v>
      </c>
      <c r="B19" s="0" t="n">
        <v>113</v>
      </c>
    </row>
    <row r="20" customFormat="false" ht="13.5" hidden="false" customHeight="false" outlineLevel="0" collapsed="false">
      <c r="A20" s="0" t="n">
        <v>87.478643</v>
      </c>
      <c r="B20" s="0" t="n">
        <v>114</v>
      </c>
    </row>
    <row r="21" customFormat="false" ht="13.5" hidden="false" customHeight="false" outlineLevel="0" collapsed="false">
      <c r="A21" s="0" t="n">
        <v>97.281533</v>
      </c>
      <c r="B21" s="0" t="n">
        <v>115</v>
      </c>
    </row>
    <row r="22" customFormat="false" ht="13.5" hidden="false" customHeight="false" outlineLevel="0" collapsed="false">
      <c r="A22" s="0" t="n">
        <v>107.02109</v>
      </c>
      <c r="B22" s="0" t="n">
        <v>116</v>
      </c>
    </row>
    <row r="23" customFormat="false" ht="13.5" hidden="false" customHeight="false" outlineLevel="0" collapsed="false">
      <c r="A23" s="0" t="n">
        <v>116.7536</v>
      </c>
      <c r="B23" s="0" t="n">
        <v>117</v>
      </c>
    </row>
    <row r="24" customFormat="false" ht="13.5" hidden="false" customHeight="false" outlineLevel="0" collapsed="false">
      <c r="A24" s="0" t="n">
        <v>127.10363</v>
      </c>
      <c r="B24" s="0" t="n">
        <v>118</v>
      </c>
    </row>
    <row r="25" customFormat="false" ht="13.5" hidden="false" customHeight="false" outlineLevel="0" collapsed="false">
      <c r="A25" s="0" t="n">
        <v>136.37142</v>
      </c>
      <c r="B25" s="0" t="n">
        <v>119</v>
      </c>
    </row>
    <row r="26" customFormat="false" ht="13.5" hidden="false" customHeight="false" outlineLevel="0" collapsed="false">
      <c r="A26" s="0" t="n">
        <v>146.1177</v>
      </c>
      <c r="B26" s="0" t="n">
        <v>120</v>
      </c>
    </row>
    <row r="27" customFormat="false" ht="13.5" hidden="false" customHeight="false" outlineLevel="0" collapsed="false">
      <c r="A27" s="0" t="n">
        <v>155.88661</v>
      </c>
      <c r="B27" s="0" t="n">
        <v>121.5</v>
      </c>
    </row>
    <row r="28" customFormat="false" ht="13.5" hidden="false" customHeight="false" outlineLevel="0" collapsed="false">
      <c r="A28" s="0" t="n">
        <v>165.68546</v>
      </c>
      <c r="B28" s="0" t="n">
        <v>123</v>
      </c>
    </row>
    <row r="29" customFormat="false" ht="13.5" hidden="false" customHeight="false" outlineLevel="0" collapsed="false">
      <c r="A29" s="0" t="n">
        <v>175.37742</v>
      </c>
      <c r="B29" s="0" t="n">
        <v>124</v>
      </c>
    </row>
    <row r="30" customFormat="false" ht="13.5" hidden="false" customHeight="false" outlineLevel="0" collapsed="false">
      <c r="A30" s="0" t="n">
        <v>185.19996</v>
      </c>
      <c r="B30" s="0" t="n">
        <v>125.5</v>
      </c>
    </row>
    <row r="31" customFormat="false" ht="13.5" hidden="false" customHeight="false" outlineLevel="0" collapsed="false">
      <c r="A31" s="0" t="n">
        <v>195.03346</v>
      </c>
      <c r="B31" s="0" t="n">
        <v>127</v>
      </c>
    </row>
    <row r="32" customFormat="false" ht="13.5" hidden="false" customHeight="false" outlineLevel="0" collapsed="false">
      <c r="A32" s="0" t="n">
        <v>204.81452</v>
      </c>
      <c r="B32" s="0" t="n">
        <v>128</v>
      </c>
    </row>
    <row r="33" customFormat="false" ht="13.5" hidden="false" customHeight="false" outlineLevel="0" collapsed="false">
      <c r="A33" s="0" t="n">
        <v>214.45668</v>
      </c>
      <c r="B33" s="0" t="n">
        <v>129</v>
      </c>
    </row>
    <row r="34" customFormat="false" ht="13.5" hidden="false" customHeight="false" outlineLevel="0" collapsed="false">
      <c r="A34" s="0" t="n">
        <v>224.31836</v>
      </c>
      <c r="B34" s="0" t="n">
        <v>130</v>
      </c>
    </row>
    <row r="35" customFormat="false" ht="13.5" hidden="false" customHeight="false" outlineLevel="0" collapsed="false">
      <c r="A35" s="0" t="n">
        <v>234.09398</v>
      </c>
      <c r="B35" s="0" t="n">
        <v>131.5</v>
      </c>
    </row>
    <row r="36" customFormat="false" ht="13.5" hidden="false" customHeight="false" outlineLevel="0" collapsed="false">
      <c r="A36" s="0" t="n">
        <v>243.90095</v>
      </c>
      <c r="B36" s="0" t="n">
        <v>133</v>
      </c>
    </row>
    <row r="37" customFormat="false" ht="13.5" hidden="false" customHeight="false" outlineLevel="0" collapsed="false">
      <c r="A37" s="0" t="n">
        <v>253.66114</v>
      </c>
      <c r="B37" s="0" t="n">
        <v>134</v>
      </c>
    </row>
    <row r="38" customFormat="false" ht="13.5" hidden="false" customHeight="false" outlineLevel="0" collapsed="false">
      <c r="A38" s="0" t="n">
        <v>263.46301</v>
      </c>
      <c r="B38" s="0" t="n">
        <v>135</v>
      </c>
    </row>
    <row r="39" customFormat="false" ht="13.5" hidden="false" customHeight="false" outlineLevel="0" collapsed="false">
      <c r="A39" s="0" t="n">
        <v>273.24932</v>
      </c>
      <c r="B39" s="0" t="n">
        <v>136</v>
      </c>
    </row>
    <row r="40" customFormat="false" ht="13.5" hidden="false" customHeight="false" outlineLevel="0" collapsed="false">
      <c r="A40" s="0" t="n">
        <v>283.04261</v>
      </c>
      <c r="B40" s="0" t="n">
        <v>137</v>
      </c>
    </row>
    <row r="41" customFormat="false" ht="13.5" hidden="false" customHeight="false" outlineLevel="0" collapsed="false">
      <c r="A41" s="0" t="n">
        <v>292.70793</v>
      </c>
      <c r="B41" s="0" t="n">
        <v>138</v>
      </c>
    </row>
    <row r="42" customFormat="false" ht="13.5" hidden="false" customHeight="false" outlineLevel="0" collapsed="false">
      <c r="A42" s="0" t="n">
        <v>302.60083</v>
      </c>
      <c r="B42" s="0" t="n">
        <v>139</v>
      </c>
    </row>
    <row r="43" customFormat="false" ht="13.5" hidden="false" customHeight="false" outlineLevel="0" collapsed="false">
      <c r="A43" s="0" t="n">
        <v>312.37159</v>
      </c>
      <c r="B43" s="0" t="n">
        <v>140</v>
      </c>
    </row>
    <row r="44" customFormat="false" ht="13.5" hidden="false" customHeight="false" outlineLevel="0" collapsed="false">
      <c r="A44" s="0" t="n">
        <v>322.10228</v>
      </c>
      <c r="B44" s="0" t="n">
        <v>141</v>
      </c>
    </row>
    <row r="45" customFormat="false" ht="13.5" hidden="false" customHeight="false" outlineLevel="0" collapsed="false">
      <c r="A45" s="0" t="n">
        <v>331.94367</v>
      </c>
      <c r="B45" s="0" t="n">
        <v>142</v>
      </c>
    </row>
    <row r="46" customFormat="false" ht="13.5" hidden="false" customHeight="false" outlineLevel="0" collapsed="false">
      <c r="A46" s="0" t="n">
        <v>341.73278</v>
      </c>
      <c r="B46" s="0" t="n">
        <v>143</v>
      </c>
    </row>
    <row r="47" customFormat="false" ht="13.5" hidden="false" customHeight="false" outlineLevel="0" collapsed="false">
      <c r="A47" s="0" t="n">
        <v>351.5391</v>
      </c>
      <c r="B47" s="0" t="n">
        <v>144</v>
      </c>
    </row>
    <row r="48" customFormat="false" ht="13.5" hidden="false" customHeight="false" outlineLevel="0" collapsed="false">
      <c r="A48" s="0" t="n">
        <v>361.31564</v>
      </c>
      <c r="B48" s="0" t="n">
        <v>144.5</v>
      </c>
    </row>
    <row r="49" customFormat="false" ht="13.5" hidden="false" customHeight="false" outlineLevel="0" collapsed="false">
      <c r="A49" s="0" t="n">
        <v>371.11077</v>
      </c>
      <c r="B49" s="0" t="n">
        <v>145.5</v>
      </c>
    </row>
    <row r="50" customFormat="false" ht="13.5" hidden="false" customHeight="false" outlineLevel="0" collapsed="false">
      <c r="A50" s="0" t="n">
        <v>380.91948</v>
      </c>
      <c r="B50" s="0" t="n">
        <v>146</v>
      </c>
    </row>
    <row r="51" customFormat="false" ht="13.5" hidden="false" customHeight="false" outlineLevel="0" collapsed="false">
      <c r="A51" s="0" t="n">
        <v>390.68742</v>
      </c>
      <c r="B51" s="0" t="n">
        <v>147</v>
      </c>
    </row>
    <row r="52" customFormat="false" ht="13.5" hidden="false" customHeight="false" outlineLevel="0" collapsed="false">
      <c r="A52" s="0" t="n">
        <v>400.47721</v>
      </c>
      <c r="B52" s="0" t="n">
        <v>148</v>
      </c>
    </row>
    <row r="53" customFormat="false" ht="13.5" hidden="false" customHeight="false" outlineLevel="0" collapsed="false">
      <c r="A53" s="0" t="n">
        <v>410.29162</v>
      </c>
      <c r="B53" s="0" t="n">
        <v>149</v>
      </c>
    </row>
    <row r="54" customFormat="false" ht="13.5" hidden="false" customHeight="false" outlineLevel="0" collapsed="false">
      <c r="A54" s="0" t="n">
        <v>420.09976</v>
      </c>
      <c r="B54" s="0" t="n">
        <v>149</v>
      </c>
    </row>
    <row r="55" customFormat="false" ht="13.5" hidden="false" customHeight="false" outlineLevel="0" collapsed="false">
      <c r="A55" s="0" t="n">
        <v>429.86484</v>
      </c>
      <c r="B55" s="0" t="n">
        <v>150</v>
      </c>
    </row>
    <row r="56" customFormat="false" ht="13.5" hidden="false" customHeight="false" outlineLevel="0" collapsed="false">
      <c r="A56" s="0" t="n">
        <v>439.63784</v>
      </c>
      <c r="B56" s="0" t="n">
        <v>151</v>
      </c>
    </row>
    <row r="57" customFormat="false" ht="13.5" hidden="false" customHeight="false" outlineLevel="0" collapsed="false">
      <c r="A57" s="0" t="n">
        <v>449.40192</v>
      </c>
      <c r="B57" s="0" t="n">
        <v>152</v>
      </c>
    </row>
    <row r="58" customFormat="false" ht="13.5" hidden="false" customHeight="false" outlineLevel="0" collapsed="false">
      <c r="A58" s="0" t="n">
        <v>459.25919</v>
      </c>
      <c r="B58" s="0" t="n">
        <v>152.5</v>
      </c>
    </row>
    <row r="59" customFormat="false" ht="13.5" hidden="false" customHeight="false" outlineLevel="0" collapsed="false">
      <c r="A59" s="0" t="n">
        <v>469.05115</v>
      </c>
      <c r="B59" s="0" t="n">
        <v>153</v>
      </c>
    </row>
    <row r="60" customFormat="false" ht="13.5" hidden="false" customHeight="false" outlineLevel="0" collapsed="false">
      <c r="A60" s="0" t="n">
        <v>478.89185</v>
      </c>
      <c r="B60" s="0" t="n">
        <v>154</v>
      </c>
    </row>
    <row r="61" customFormat="false" ht="13.5" hidden="false" customHeight="false" outlineLevel="0" collapsed="false">
      <c r="A61" s="0" t="n">
        <v>488.72365</v>
      </c>
      <c r="B61" s="0" t="n">
        <v>155</v>
      </c>
    </row>
    <row r="62" customFormat="false" ht="13.5" hidden="false" customHeight="false" outlineLevel="0" collapsed="false">
      <c r="A62" s="0" t="n">
        <v>496.88634</v>
      </c>
      <c r="B62" s="0" t="n">
        <v>155</v>
      </c>
    </row>
    <row r="63" customFormat="false" ht="13.5" hidden="false" customHeight="false" outlineLevel="0" collapsed="false">
      <c r="A63" s="0" t="n">
        <v>506.6808</v>
      </c>
      <c r="B63" s="0" t="n">
        <v>156</v>
      </c>
    </row>
    <row r="64" customFormat="false" ht="13.5" hidden="false" customHeight="false" outlineLevel="0" collapsed="false">
      <c r="A64" s="0" t="n">
        <v>516.46922</v>
      </c>
      <c r="B64" s="0" t="n">
        <v>157</v>
      </c>
    </row>
    <row r="65" customFormat="false" ht="13.5" hidden="false" customHeight="false" outlineLevel="0" collapsed="false">
      <c r="A65" s="0" t="n">
        <v>526.22258</v>
      </c>
      <c r="B65" s="0" t="n">
        <v>158</v>
      </c>
    </row>
    <row r="66" customFormat="false" ht="13.5" hidden="false" customHeight="false" outlineLevel="0" collapsed="false">
      <c r="A66" s="0" t="n">
        <v>535.98193</v>
      </c>
      <c r="B66" s="0" t="n">
        <v>158.5</v>
      </c>
    </row>
    <row r="67" customFormat="false" ht="13.5" hidden="false" customHeight="false" outlineLevel="0" collapsed="false">
      <c r="A67" s="0" t="n">
        <v>545.80034</v>
      </c>
      <c r="B67" s="0" t="n">
        <v>159</v>
      </c>
    </row>
    <row r="68" customFormat="false" ht="13.5" hidden="false" customHeight="false" outlineLevel="0" collapsed="false">
      <c r="A68" s="0" t="n">
        <v>555.61549</v>
      </c>
      <c r="B68" s="0" t="n">
        <v>160</v>
      </c>
    </row>
    <row r="69" customFormat="false" ht="13.5" hidden="false" customHeight="false" outlineLevel="0" collapsed="false">
      <c r="A69" s="0" t="n">
        <v>565.37605</v>
      </c>
      <c r="B69" s="0" t="n">
        <v>161</v>
      </c>
    </row>
    <row r="70" customFormat="false" ht="13.5" hidden="false" customHeight="false" outlineLevel="0" collapsed="false">
      <c r="A70" s="0" t="n">
        <v>575.16726</v>
      </c>
      <c r="B70" s="0" t="n">
        <v>161</v>
      </c>
    </row>
    <row r="71" customFormat="false" ht="13.5" hidden="false" customHeight="false" outlineLevel="0" collapsed="false">
      <c r="A71" s="0" t="n">
        <v>584.97215</v>
      </c>
      <c r="B71" s="0" t="n">
        <v>162</v>
      </c>
    </row>
    <row r="72" customFormat="false" ht="13.5" hidden="false" customHeight="false" outlineLevel="0" collapsed="false">
      <c r="A72" s="0" t="n">
        <v>594.76679</v>
      </c>
      <c r="B72" s="0" t="n">
        <v>163</v>
      </c>
    </row>
    <row r="73" customFormat="false" ht="13.5" hidden="false" customHeight="false" outlineLevel="0" collapsed="false">
      <c r="A73" s="0" t="n">
        <v>604.53913</v>
      </c>
      <c r="B73" s="0" t="n">
        <v>163.5</v>
      </c>
    </row>
    <row r="74" customFormat="false" ht="13.5" hidden="false" customHeight="false" outlineLevel="0" collapsed="false">
      <c r="A74" s="0" t="n">
        <v>614.34425</v>
      </c>
      <c r="B74" s="0" t="n">
        <v>164</v>
      </c>
    </row>
    <row r="75" customFormat="false" ht="13.5" hidden="false" customHeight="false" outlineLevel="0" collapsed="false">
      <c r="A75" s="0" t="n">
        <v>624.10247</v>
      </c>
      <c r="B75" s="0" t="n">
        <v>165</v>
      </c>
    </row>
    <row r="76" customFormat="false" ht="13.5" hidden="false" customHeight="false" outlineLevel="0" collapsed="false">
      <c r="A76" s="0" t="n">
        <v>633.89101</v>
      </c>
      <c r="B76" s="0" t="n">
        <v>166</v>
      </c>
    </row>
    <row r="77" customFormat="false" ht="13.5" hidden="false" customHeight="false" outlineLevel="0" collapsed="false">
      <c r="A77" s="0" t="n">
        <v>643.673</v>
      </c>
      <c r="B77" s="0" t="n">
        <v>167</v>
      </c>
    </row>
    <row r="78" customFormat="false" ht="13.5" hidden="false" customHeight="false" outlineLevel="0" collapsed="false">
      <c r="A78" s="0" t="n">
        <v>653.46129</v>
      </c>
      <c r="B78" s="0" t="n">
        <v>167</v>
      </c>
    </row>
    <row r="79" customFormat="false" ht="13.5" hidden="false" customHeight="false" outlineLevel="0" collapsed="false">
      <c r="A79" s="0" t="n">
        <v>663.24189</v>
      </c>
      <c r="B79" s="0" t="n">
        <v>168</v>
      </c>
    </row>
    <row r="80" customFormat="false" ht="13.5" hidden="false" customHeight="false" outlineLevel="0" collapsed="false">
      <c r="A80" s="0" t="n">
        <v>673.03506</v>
      </c>
      <c r="B80" s="0" t="n">
        <v>169</v>
      </c>
    </row>
    <row r="81" customFormat="false" ht="13.5" hidden="false" customHeight="false" outlineLevel="0" collapsed="false">
      <c r="A81" s="0" t="n">
        <v>682.81758</v>
      </c>
      <c r="B81" s="0" t="n">
        <v>169</v>
      </c>
    </row>
    <row r="82" customFormat="false" ht="13.5" hidden="false" customHeight="false" outlineLevel="0" collapsed="false">
      <c r="A82" s="0" t="n">
        <v>692.65465</v>
      </c>
      <c r="B82" s="0" t="n">
        <v>170</v>
      </c>
    </row>
    <row r="83" customFormat="false" ht="13.5" hidden="false" customHeight="false" outlineLevel="0" collapsed="false">
      <c r="A83" s="0" t="n">
        <v>702.42862</v>
      </c>
      <c r="B83" s="0" t="n">
        <v>170</v>
      </c>
    </row>
    <row r="84" customFormat="false" ht="13.5" hidden="false" customHeight="false" outlineLevel="0" collapsed="false">
      <c r="A84" s="0" t="n">
        <v>712.19832</v>
      </c>
      <c r="B84" s="0" t="n">
        <v>171</v>
      </c>
    </row>
    <row r="85" customFormat="false" ht="13.5" hidden="false" customHeight="false" outlineLevel="0" collapsed="false">
      <c r="A85" s="0" t="n">
        <v>721.98569</v>
      </c>
      <c r="B85" s="0" t="n">
        <v>172</v>
      </c>
    </row>
    <row r="86" customFormat="false" ht="13.5" hidden="false" customHeight="false" outlineLevel="0" collapsed="false">
      <c r="A86" s="0" t="n">
        <v>731.80502</v>
      </c>
      <c r="B86" s="0" t="n">
        <v>172</v>
      </c>
    </row>
    <row r="87" customFormat="false" ht="13.5" hidden="false" customHeight="false" outlineLevel="0" collapsed="false">
      <c r="A87" s="0" t="n">
        <v>741.59313</v>
      </c>
      <c r="B87" s="0" t="n">
        <v>173</v>
      </c>
    </row>
    <row r="88" customFormat="false" ht="13.5" hidden="false" customHeight="false" outlineLevel="0" collapsed="false">
      <c r="A88" s="0" t="n">
        <v>751.36664</v>
      </c>
      <c r="B88" s="0" t="n">
        <v>173</v>
      </c>
    </row>
    <row r="89" customFormat="false" ht="13.5" hidden="false" customHeight="false" outlineLevel="0" collapsed="false">
      <c r="A89" s="0" t="n">
        <v>761.15668</v>
      </c>
      <c r="B89" s="0" t="n">
        <v>173</v>
      </c>
    </row>
    <row r="90" customFormat="false" ht="13.5" hidden="false" customHeight="false" outlineLevel="0" collapsed="false">
      <c r="A90" s="0" t="n">
        <v>770.93801</v>
      </c>
      <c r="B90" s="0" t="n">
        <v>174</v>
      </c>
    </row>
    <row r="91" customFormat="false" ht="13.5" hidden="false" customHeight="false" outlineLevel="0" collapsed="false">
      <c r="A91" s="0" t="n">
        <v>780.73484</v>
      </c>
      <c r="B91" s="0" t="n">
        <v>174</v>
      </c>
    </row>
    <row r="92" customFormat="false" ht="13.5" hidden="false" customHeight="false" outlineLevel="0" collapsed="false">
      <c r="A92" s="0" t="n">
        <v>790.52879</v>
      </c>
      <c r="B92" s="0" t="n">
        <v>175</v>
      </c>
    </row>
    <row r="93" customFormat="false" ht="13.5" hidden="false" customHeight="false" outlineLevel="0" collapsed="false">
      <c r="A93" s="0" t="n">
        <v>800.34204</v>
      </c>
      <c r="B93" s="0" t="n">
        <v>175</v>
      </c>
    </row>
    <row r="94" customFormat="false" ht="13.5" hidden="false" customHeight="false" outlineLevel="0" collapsed="false">
      <c r="A94" s="0" t="n">
        <v>810.13491</v>
      </c>
      <c r="B94" s="0" t="n">
        <v>175</v>
      </c>
    </row>
    <row r="95" customFormat="false" ht="13.5" hidden="false" customHeight="false" outlineLevel="0" collapsed="false">
      <c r="A95" s="0" t="n">
        <v>819.87137</v>
      </c>
      <c r="B95" s="0" t="n">
        <v>175</v>
      </c>
    </row>
    <row r="96" customFormat="false" ht="13.5" hidden="false" customHeight="false" outlineLevel="0" collapsed="false">
      <c r="A96" s="0" t="n">
        <v>829.70691</v>
      </c>
      <c r="B96" s="0" t="n">
        <v>176</v>
      </c>
    </row>
    <row r="97" customFormat="false" ht="13.5" hidden="false" customHeight="false" outlineLevel="0" collapsed="false">
      <c r="A97" s="0" t="n">
        <v>839.53702</v>
      </c>
      <c r="B97" s="0" t="n">
        <v>176</v>
      </c>
    </row>
    <row r="98" customFormat="false" ht="13.5" hidden="false" customHeight="false" outlineLevel="0" collapsed="false">
      <c r="A98" s="0" t="n">
        <v>849.32049</v>
      </c>
      <c r="B98" s="0" t="n">
        <v>176</v>
      </c>
    </row>
    <row r="99" customFormat="false" ht="13.5" hidden="false" customHeight="false" outlineLevel="0" collapsed="false">
      <c r="A99" s="0" t="n">
        <v>859.14699</v>
      </c>
      <c r="B99" s="0" t="n">
        <v>176</v>
      </c>
    </row>
    <row r="100" customFormat="false" ht="13.5" hidden="false" customHeight="false" outlineLevel="0" collapsed="false">
      <c r="A100" s="0" t="n">
        <v>868.95988</v>
      </c>
      <c r="B100" s="0" t="n">
        <v>176</v>
      </c>
    </row>
    <row r="101" customFormat="false" ht="13.5" hidden="false" customHeight="false" outlineLevel="0" collapsed="false">
      <c r="A101" s="0" t="n">
        <v>878.75128</v>
      </c>
      <c r="B101" s="0" t="n">
        <v>177</v>
      </c>
    </row>
    <row r="102" customFormat="false" ht="13.5" hidden="false" customHeight="false" outlineLevel="0" collapsed="false">
      <c r="A102" s="0" t="n">
        <v>888.51711</v>
      </c>
      <c r="B102" s="0" t="n">
        <v>177.5</v>
      </c>
    </row>
    <row r="103" customFormat="false" ht="13.5" hidden="false" customHeight="false" outlineLevel="0" collapsed="false">
      <c r="A103" s="0" t="n">
        <v>898.34157</v>
      </c>
      <c r="B103" s="0" t="n">
        <v>178</v>
      </c>
    </row>
    <row r="104" customFormat="false" ht="13.5" hidden="false" customHeight="false" outlineLevel="0" collapsed="false">
      <c r="A104" s="0" t="n">
        <v>908.15874</v>
      </c>
      <c r="B104" s="0" t="n">
        <v>178</v>
      </c>
    </row>
    <row r="105" customFormat="false" ht="13.5" hidden="false" customHeight="false" outlineLevel="0" collapsed="false">
      <c r="A105" s="0" t="n">
        <v>917.90866</v>
      </c>
      <c r="B105" s="0" t="n">
        <v>178</v>
      </c>
    </row>
    <row r="106" customFormat="false" ht="13.5" hidden="false" customHeight="false" outlineLevel="0" collapsed="false">
      <c r="A106" s="0" t="n">
        <v>927.65669</v>
      </c>
      <c r="B106" s="0" t="n">
        <v>178.5</v>
      </c>
    </row>
    <row r="107" customFormat="false" ht="13.5" hidden="false" customHeight="false" outlineLevel="0" collapsed="false">
      <c r="A107" s="0" t="n">
        <v>937.55922</v>
      </c>
      <c r="B107" s="0" t="n">
        <v>178</v>
      </c>
    </row>
    <row r="108" customFormat="false" ht="13.5" hidden="false" customHeight="false" outlineLevel="0" collapsed="false">
      <c r="A108" s="0" t="n">
        <v>947.37415</v>
      </c>
      <c r="B108" s="0" t="n">
        <v>178</v>
      </c>
    </row>
    <row r="109" customFormat="false" ht="13.5" hidden="false" customHeight="false" outlineLevel="0" collapsed="false">
      <c r="A109" s="0" t="n">
        <v>957.1873</v>
      </c>
      <c r="B109" s="0" t="n">
        <v>178</v>
      </c>
    </row>
    <row r="110" customFormat="false" ht="13.5" hidden="false" customHeight="false" outlineLevel="0" collapsed="false">
      <c r="A110" s="0" t="n">
        <v>967.01474</v>
      </c>
      <c r="B110" s="0" t="n">
        <v>179</v>
      </c>
    </row>
    <row r="111" customFormat="false" ht="13.5" hidden="false" customHeight="false" outlineLevel="0" collapsed="false">
      <c r="A111" s="0" t="n">
        <v>976.68762</v>
      </c>
      <c r="B111" s="0" t="n">
        <v>17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188</v>
      </c>
    </row>
    <row r="10" customFormat="false" ht="13.5" hidden="false" customHeight="false" outlineLevel="0" collapsed="false">
      <c r="A10" s="0" t="s">
        <v>39</v>
      </c>
      <c r="B10" s="0" t="n">
        <v>0.1402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0544</v>
      </c>
    </row>
    <row r="31" customFormat="false" ht="13.5" hidden="false" customHeight="false" outlineLevel="0" collapsed="false">
      <c r="A31" s="0" t="n">
        <v>10</v>
      </c>
      <c r="B31" s="0" t="n">
        <v>54.27</v>
      </c>
    </row>
    <row r="32" customFormat="false" ht="13.5" hidden="false" customHeight="false" outlineLevel="0" collapsed="false">
      <c r="A32" s="0" t="n">
        <v>20</v>
      </c>
      <c r="B32" s="0" t="n">
        <v>63.32</v>
      </c>
    </row>
    <row r="33" customFormat="false" ht="13.5" hidden="false" customHeight="false" outlineLevel="0" collapsed="false">
      <c r="A33" s="0" t="n">
        <v>30</v>
      </c>
      <c r="B33" s="0" t="n">
        <v>68.63</v>
      </c>
    </row>
    <row r="34" customFormat="false" ht="13.5" hidden="false" customHeight="false" outlineLevel="0" collapsed="false">
      <c r="A34" s="0" t="n">
        <v>40</v>
      </c>
      <c r="B34" s="0" t="n">
        <v>73.12</v>
      </c>
    </row>
    <row r="35" customFormat="false" ht="13.5" hidden="false" customHeight="false" outlineLevel="0" collapsed="false">
      <c r="A35" s="0" t="n">
        <v>50</v>
      </c>
      <c r="B35" s="0" t="n">
        <v>76.38</v>
      </c>
    </row>
    <row r="36" customFormat="false" ht="13.5" hidden="false" customHeight="false" outlineLevel="0" collapsed="false">
      <c r="A36" s="0" t="n">
        <v>60</v>
      </c>
      <c r="B36" s="0" t="n">
        <v>79.1</v>
      </c>
    </row>
    <row r="37" customFormat="false" ht="13.5" hidden="false" customHeight="false" outlineLevel="0" collapsed="false">
      <c r="A37" s="0" t="n">
        <v>70</v>
      </c>
      <c r="B37" s="0" t="n">
        <v>81.4399999999999</v>
      </c>
    </row>
    <row r="38" customFormat="false" ht="13.5" hidden="false" customHeight="false" outlineLevel="0" collapsed="false">
      <c r="A38" s="0" t="n">
        <v>80</v>
      </c>
      <c r="B38" s="0" t="n">
        <v>83.55</v>
      </c>
    </row>
    <row r="39" customFormat="false" ht="13.5" hidden="false" customHeight="false" outlineLevel="0" collapsed="false">
      <c r="A39" s="0" t="n">
        <v>90</v>
      </c>
      <c r="B39" s="0" t="n">
        <v>85.41</v>
      </c>
    </row>
    <row r="40" customFormat="false" ht="13.5" hidden="false" customHeight="false" outlineLevel="0" collapsed="false">
      <c r="A40" s="0" t="n">
        <v>100</v>
      </c>
      <c r="B40" s="0" t="n">
        <v>87.12</v>
      </c>
    </row>
    <row r="41" customFormat="false" ht="13.5" hidden="false" customHeight="false" outlineLevel="0" collapsed="false">
      <c r="A41" s="0" t="n">
        <v>110</v>
      </c>
      <c r="B41" s="0" t="n">
        <v>88.72</v>
      </c>
    </row>
    <row r="42" customFormat="false" ht="13.5" hidden="false" customHeight="false" outlineLevel="0" collapsed="false">
      <c r="A42" s="0" t="n">
        <v>120</v>
      </c>
      <c r="B42" s="0" t="n">
        <v>90.17</v>
      </c>
    </row>
    <row r="43" customFormat="false" ht="13.5" hidden="false" customHeight="false" outlineLevel="0" collapsed="false">
      <c r="A43" s="0" t="n">
        <v>130</v>
      </c>
      <c r="B43" s="0" t="n">
        <v>91.61</v>
      </c>
    </row>
    <row r="44" customFormat="false" ht="13.5" hidden="false" customHeight="false" outlineLevel="0" collapsed="false">
      <c r="A44" s="0" t="n">
        <v>140</v>
      </c>
      <c r="B44" s="0" t="n">
        <v>92.95</v>
      </c>
    </row>
    <row r="45" customFormat="false" ht="13.5" hidden="false" customHeight="false" outlineLevel="0" collapsed="false">
      <c r="A45" s="0" t="n">
        <v>150</v>
      </c>
      <c r="B45" s="0" t="n">
        <v>94.28</v>
      </c>
    </row>
    <row r="46" customFormat="false" ht="13.5" hidden="false" customHeight="false" outlineLevel="0" collapsed="false">
      <c r="A46" s="0" t="n">
        <v>160</v>
      </c>
      <c r="B46" s="0" t="n">
        <v>95.5399999999999</v>
      </c>
    </row>
    <row r="47" customFormat="false" ht="13.5" hidden="false" customHeight="false" outlineLevel="0" collapsed="false">
      <c r="A47" s="0" t="n">
        <v>170</v>
      </c>
      <c r="B47" s="0" t="n">
        <v>96.77</v>
      </c>
    </row>
    <row r="48" customFormat="false" ht="13.5" hidden="false" customHeight="false" outlineLevel="0" collapsed="false">
      <c r="A48" s="0" t="n">
        <v>180</v>
      </c>
      <c r="B48" s="0" t="n">
        <v>97.98</v>
      </c>
    </row>
    <row r="49" customFormat="false" ht="13.5" hidden="false" customHeight="false" outlineLevel="0" collapsed="false">
      <c r="A49" s="0" t="n">
        <v>190</v>
      </c>
      <c r="B49" s="0" t="n">
        <v>99.19</v>
      </c>
    </row>
    <row r="50" customFormat="false" ht="13.5" hidden="false" customHeight="false" outlineLevel="0" collapsed="false">
      <c r="A50" s="0" t="n">
        <v>200</v>
      </c>
      <c r="B50" s="0" t="n">
        <v>100.37</v>
      </c>
    </row>
    <row r="51" customFormat="false" ht="13.5" hidden="false" customHeight="false" outlineLevel="0" collapsed="false">
      <c r="A51" s="0" t="n">
        <v>210</v>
      </c>
      <c r="B51" s="0" t="n">
        <v>101.51</v>
      </c>
    </row>
    <row r="52" customFormat="false" ht="13.5" hidden="false" customHeight="false" outlineLevel="0" collapsed="false">
      <c r="A52" s="0" t="n">
        <v>220</v>
      </c>
      <c r="B52" s="0" t="n">
        <v>102.68</v>
      </c>
    </row>
    <row r="53" customFormat="false" ht="13.5" hidden="false" customHeight="false" outlineLevel="0" collapsed="false">
      <c r="A53" s="0" t="n">
        <v>230</v>
      </c>
      <c r="B53" s="0" t="n">
        <v>103.81</v>
      </c>
    </row>
    <row r="54" customFormat="false" ht="13.5" hidden="false" customHeight="false" outlineLevel="0" collapsed="false">
      <c r="A54" s="0" t="n">
        <v>240</v>
      </c>
      <c r="B54" s="0" t="n">
        <v>104.86</v>
      </c>
    </row>
    <row r="55" customFormat="false" ht="13.5" hidden="false" customHeight="false" outlineLevel="0" collapsed="false">
      <c r="A55" s="0" t="n">
        <v>250</v>
      </c>
      <c r="B55" s="0" t="n">
        <v>105.99</v>
      </c>
    </row>
    <row r="56" customFormat="false" ht="13.5" hidden="false" customHeight="false" outlineLevel="0" collapsed="false">
      <c r="A56" s="0" t="n">
        <v>260</v>
      </c>
      <c r="B56" s="0" t="n">
        <v>107.03</v>
      </c>
    </row>
    <row r="57" customFormat="false" ht="13.5" hidden="false" customHeight="false" outlineLevel="0" collapsed="false">
      <c r="A57" s="0" t="n">
        <v>270</v>
      </c>
      <c r="B57" s="0" t="n">
        <v>108.12</v>
      </c>
    </row>
    <row r="58" customFormat="false" ht="13.5" hidden="false" customHeight="false" outlineLevel="0" collapsed="false">
      <c r="A58" s="0" t="n">
        <v>280</v>
      </c>
      <c r="B58" s="0" t="n">
        <v>109.16</v>
      </c>
    </row>
    <row r="59" customFormat="false" ht="13.5" hidden="false" customHeight="false" outlineLevel="0" collapsed="false">
      <c r="A59" s="0" t="n">
        <v>290</v>
      </c>
      <c r="B59" s="0" t="n">
        <v>110.17</v>
      </c>
    </row>
    <row r="60" customFormat="false" ht="13.5" hidden="false" customHeight="false" outlineLevel="0" collapsed="false">
      <c r="A60" s="0" t="n">
        <v>300</v>
      </c>
      <c r="B60" s="0" t="n">
        <v>111.19</v>
      </c>
    </row>
    <row r="61" customFormat="false" ht="13.5" hidden="false" customHeight="false" outlineLevel="0" collapsed="false">
      <c r="A61" s="0" t="n">
        <v>310</v>
      </c>
      <c r="B61" s="0" t="n">
        <v>112.22</v>
      </c>
    </row>
    <row r="62" customFormat="false" ht="13.5" hidden="false" customHeight="false" outlineLevel="0" collapsed="false">
      <c r="A62" s="0" t="n">
        <v>320</v>
      </c>
      <c r="B62" s="0" t="n">
        <v>113.18</v>
      </c>
    </row>
    <row r="63" customFormat="false" ht="13.5" hidden="false" customHeight="false" outlineLevel="0" collapsed="false">
      <c r="A63" s="0" t="n">
        <v>330</v>
      </c>
      <c r="B63" s="0" t="n">
        <v>114.2</v>
      </c>
    </row>
    <row r="64" customFormat="false" ht="13.5" hidden="false" customHeight="false" outlineLevel="0" collapsed="false">
      <c r="A64" s="0" t="n">
        <v>340</v>
      </c>
      <c r="B64" s="0" t="n">
        <v>115.17</v>
      </c>
    </row>
    <row r="65" customFormat="false" ht="13.5" hidden="false" customHeight="false" outlineLevel="0" collapsed="false">
      <c r="A65" s="0" t="n">
        <v>350</v>
      </c>
      <c r="B65" s="0" t="n">
        <v>116.17</v>
      </c>
    </row>
    <row r="66" customFormat="false" ht="13.5" hidden="false" customHeight="false" outlineLevel="0" collapsed="false">
      <c r="A66" s="0" t="n">
        <v>360</v>
      </c>
      <c r="B66" s="0" t="n">
        <v>117.18</v>
      </c>
    </row>
    <row r="67" customFormat="false" ht="13.5" hidden="false" customHeight="false" outlineLevel="0" collapsed="false">
      <c r="A67" s="0" t="n">
        <v>370</v>
      </c>
      <c r="B67" s="0" t="n">
        <v>118.11</v>
      </c>
    </row>
    <row r="68" customFormat="false" ht="13.5" hidden="false" customHeight="false" outlineLevel="0" collapsed="false">
      <c r="A68" s="0" t="n">
        <v>380</v>
      </c>
      <c r="B68" s="0" t="n">
        <v>119.02</v>
      </c>
    </row>
    <row r="69" customFormat="false" ht="13.5" hidden="false" customHeight="false" outlineLevel="0" collapsed="false">
      <c r="A69" s="0" t="n">
        <v>390</v>
      </c>
      <c r="B69" s="0" t="n">
        <v>119.92</v>
      </c>
    </row>
    <row r="70" customFormat="false" ht="13.5" hidden="false" customHeight="false" outlineLevel="0" collapsed="false">
      <c r="A70" s="0" t="n">
        <v>400</v>
      </c>
      <c r="B70" s="0" t="n">
        <v>120.83</v>
      </c>
    </row>
    <row r="71" customFormat="false" ht="13.5" hidden="false" customHeight="false" outlineLevel="0" collapsed="false">
      <c r="A71" s="0" t="n">
        <v>410</v>
      </c>
      <c r="B71" s="0" t="n">
        <v>121.63</v>
      </c>
    </row>
    <row r="72" customFormat="false" ht="13.5" hidden="false" customHeight="false" outlineLevel="0" collapsed="false">
      <c r="A72" s="0" t="n">
        <v>420</v>
      </c>
      <c r="B72" s="0" t="n">
        <v>122.43</v>
      </c>
    </row>
    <row r="73" customFormat="false" ht="13.5" hidden="false" customHeight="false" outlineLevel="0" collapsed="false">
      <c r="A73" s="0" t="n">
        <v>430</v>
      </c>
      <c r="B73" s="0" t="n">
        <v>123.31</v>
      </c>
    </row>
    <row r="74" customFormat="false" ht="13.5" hidden="false" customHeight="false" outlineLevel="0" collapsed="false">
      <c r="A74" s="0" t="n">
        <v>440</v>
      </c>
      <c r="B74" s="0" t="n">
        <v>124.15</v>
      </c>
    </row>
    <row r="75" customFormat="false" ht="13.5" hidden="false" customHeight="false" outlineLevel="0" collapsed="false">
      <c r="A75" s="0" t="n">
        <v>450</v>
      </c>
      <c r="B75" s="0" t="n">
        <v>124.93</v>
      </c>
    </row>
    <row r="76" customFormat="false" ht="13.5" hidden="false" customHeight="false" outlineLevel="0" collapsed="false">
      <c r="A76" s="0" t="n">
        <v>460</v>
      </c>
      <c r="B76" s="0" t="n">
        <v>128.14</v>
      </c>
    </row>
    <row r="77" customFormat="false" ht="13.5" hidden="false" customHeight="false" outlineLevel="0" collapsed="false">
      <c r="A77" s="0" t="n">
        <v>470</v>
      </c>
      <c r="B77" s="0" t="n">
        <v>132.15</v>
      </c>
    </row>
    <row r="78" customFormat="false" ht="13.5" hidden="false" customHeight="false" outlineLevel="0" collapsed="false">
      <c r="A78" s="0" t="n">
        <v>480</v>
      </c>
      <c r="B78" s="0" t="n">
        <v>134.66</v>
      </c>
    </row>
    <row r="79" customFormat="false" ht="13.5" hidden="false" customHeight="false" outlineLevel="0" collapsed="false">
      <c r="A79" s="0" t="n">
        <v>490</v>
      </c>
      <c r="B79" s="0" t="n">
        <v>135.39</v>
      </c>
    </row>
    <row r="80" customFormat="false" ht="13.5" hidden="false" customHeight="false" outlineLevel="0" collapsed="false">
      <c r="A80" s="0" t="n">
        <v>500</v>
      </c>
      <c r="B80" s="0" t="n">
        <v>131.88</v>
      </c>
    </row>
    <row r="81" customFormat="false" ht="13.5" hidden="false" customHeight="false" outlineLevel="0" collapsed="false">
      <c r="A81" s="0" t="n">
        <v>510</v>
      </c>
      <c r="B81" s="0" t="n">
        <v>133.11</v>
      </c>
    </row>
    <row r="82" customFormat="false" ht="13.5" hidden="false" customHeight="false" outlineLevel="0" collapsed="false">
      <c r="A82" s="0" t="n">
        <v>520</v>
      </c>
      <c r="B82" s="0" t="n">
        <v>132.39</v>
      </c>
    </row>
    <row r="83" customFormat="false" ht="13.5" hidden="false" customHeight="false" outlineLevel="0" collapsed="false">
      <c r="A83" s="0" t="n">
        <v>530</v>
      </c>
      <c r="B83" s="0" t="n">
        <v>130.4</v>
      </c>
    </row>
    <row r="84" customFormat="false" ht="13.5" hidden="false" customHeight="false" outlineLevel="0" collapsed="false">
      <c r="A84" s="0" t="n">
        <v>540</v>
      </c>
      <c r="B84" s="0" t="n">
        <v>131.1</v>
      </c>
    </row>
    <row r="85" customFormat="false" ht="13.5" hidden="false" customHeight="false" outlineLevel="0" collapsed="false">
      <c r="A85" s="0" t="n">
        <v>550</v>
      </c>
      <c r="B85" s="0" t="n">
        <v>131.74</v>
      </c>
    </row>
    <row r="86" customFormat="false" ht="13.5" hidden="false" customHeight="false" outlineLevel="0" collapsed="false">
      <c r="A86" s="0" t="n">
        <v>560</v>
      </c>
      <c r="B86" s="0" t="n">
        <v>132.39</v>
      </c>
    </row>
    <row r="87" customFormat="false" ht="13.5" hidden="false" customHeight="false" outlineLevel="0" collapsed="false">
      <c r="A87" s="0" t="n">
        <v>570</v>
      </c>
      <c r="B87" s="0" t="n">
        <v>133.07</v>
      </c>
    </row>
    <row r="88" customFormat="false" ht="13.5" hidden="false" customHeight="false" outlineLevel="0" collapsed="false">
      <c r="A88" s="0" t="n">
        <v>580</v>
      </c>
      <c r="B88" s="0" t="n">
        <v>133.69</v>
      </c>
    </row>
    <row r="89" customFormat="false" ht="13.5" hidden="false" customHeight="false" outlineLevel="0" collapsed="false">
      <c r="A89" s="0" t="n">
        <v>590</v>
      </c>
      <c r="B89" s="0" t="n">
        <v>134.28</v>
      </c>
    </row>
    <row r="90" customFormat="false" ht="13.5" hidden="false" customHeight="false" outlineLevel="0" collapsed="false">
      <c r="A90" s="0" t="n">
        <v>600</v>
      </c>
      <c r="B90" s="0" t="n">
        <v>134.92</v>
      </c>
    </row>
    <row r="91" customFormat="false" ht="13.5" hidden="false" customHeight="false" outlineLevel="0" collapsed="false">
      <c r="A91" s="0" t="n">
        <v>610</v>
      </c>
      <c r="B91" s="0" t="n">
        <v>135.48</v>
      </c>
    </row>
    <row r="92" customFormat="false" ht="13.5" hidden="false" customHeight="false" outlineLevel="0" collapsed="false">
      <c r="A92" s="0" t="n">
        <v>620</v>
      </c>
      <c r="B92" s="0" t="n">
        <v>136.06</v>
      </c>
    </row>
    <row r="93" customFormat="false" ht="13.5" hidden="false" customHeight="false" outlineLevel="0" collapsed="false">
      <c r="A93" s="0" t="n">
        <v>630</v>
      </c>
      <c r="B93" s="0" t="n">
        <v>136.62</v>
      </c>
    </row>
    <row r="94" customFormat="false" ht="13.5" hidden="false" customHeight="false" outlineLevel="0" collapsed="false">
      <c r="A94" s="0" t="n">
        <v>640</v>
      </c>
      <c r="B94" s="0" t="n">
        <v>137.16</v>
      </c>
    </row>
    <row r="95" customFormat="false" ht="13.5" hidden="false" customHeight="false" outlineLevel="0" collapsed="false">
      <c r="A95" s="0" t="n">
        <v>650</v>
      </c>
      <c r="B95" s="0" t="n">
        <v>137.7</v>
      </c>
    </row>
    <row r="96" customFormat="false" ht="13.5" hidden="false" customHeight="false" outlineLevel="0" collapsed="false">
      <c r="A96" s="0" t="n">
        <v>660</v>
      </c>
      <c r="B96" s="0" t="n">
        <v>138.25</v>
      </c>
    </row>
    <row r="97" customFormat="false" ht="13.5" hidden="false" customHeight="false" outlineLevel="0" collapsed="false">
      <c r="A97" s="0" t="n">
        <v>670</v>
      </c>
      <c r="B97" s="0" t="n">
        <v>138.76</v>
      </c>
    </row>
    <row r="98" customFormat="false" ht="13.5" hidden="false" customHeight="false" outlineLevel="0" collapsed="false">
      <c r="A98" s="0" t="n">
        <v>680</v>
      </c>
      <c r="B98" s="0" t="n">
        <v>139.26</v>
      </c>
    </row>
    <row r="99" customFormat="false" ht="13.5" hidden="false" customHeight="false" outlineLevel="0" collapsed="false">
      <c r="A99" s="0" t="n">
        <v>690</v>
      </c>
      <c r="B99" s="0" t="n">
        <v>139.85</v>
      </c>
    </row>
    <row r="100" customFormat="false" ht="13.5" hidden="false" customHeight="false" outlineLevel="0" collapsed="false">
      <c r="A100" s="0" t="n">
        <v>700</v>
      </c>
      <c r="B100" s="0" t="n">
        <v>140.29</v>
      </c>
    </row>
    <row r="101" customFormat="false" ht="13.5" hidden="false" customHeight="false" outlineLevel="0" collapsed="false">
      <c r="A101" s="0" t="n">
        <v>710</v>
      </c>
      <c r="B101" s="0" t="n">
        <v>140.86</v>
      </c>
    </row>
    <row r="102" customFormat="false" ht="13.5" hidden="false" customHeight="false" outlineLevel="0" collapsed="false">
      <c r="A102" s="0" t="n">
        <v>720</v>
      </c>
      <c r="B102" s="0" t="n">
        <v>141.31</v>
      </c>
    </row>
    <row r="103" customFormat="false" ht="13.5" hidden="false" customHeight="false" outlineLevel="0" collapsed="false">
      <c r="A103" s="0" t="n">
        <v>730</v>
      </c>
      <c r="B103" s="0" t="n">
        <v>141.83</v>
      </c>
    </row>
    <row r="104" customFormat="false" ht="13.5" hidden="false" customHeight="false" outlineLevel="0" collapsed="false">
      <c r="A104" s="0" t="n">
        <v>740</v>
      </c>
      <c r="B104" s="0" t="n">
        <v>142.35</v>
      </c>
    </row>
    <row r="105" customFormat="false" ht="13.5" hidden="false" customHeight="false" outlineLevel="0" collapsed="false">
      <c r="A105" s="0" t="n">
        <v>750</v>
      </c>
      <c r="B105" s="0" t="n">
        <v>142.8</v>
      </c>
    </row>
    <row r="106" customFormat="false" ht="13.5" hidden="false" customHeight="false" outlineLevel="0" collapsed="false">
      <c r="A106" s="0" t="n">
        <v>760</v>
      </c>
      <c r="B106" s="0" t="n">
        <v>143.29</v>
      </c>
    </row>
    <row r="107" customFormat="false" ht="13.5" hidden="false" customHeight="false" outlineLevel="0" collapsed="false">
      <c r="A107" s="0" t="n">
        <v>770</v>
      </c>
      <c r="B107" s="0" t="n">
        <v>143.8</v>
      </c>
    </row>
    <row r="108" customFormat="false" ht="13.5" hidden="false" customHeight="false" outlineLevel="0" collapsed="false">
      <c r="A108" s="0" t="n">
        <v>780</v>
      </c>
      <c r="B108" s="0" t="n">
        <v>144.25</v>
      </c>
    </row>
    <row r="109" customFormat="false" ht="13.5" hidden="false" customHeight="false" outlineLevel="0" collapsed="false">
      <c r="A109" s="0" t="n">
        <v>790</v>
      </c>
      <c r="B109" s="0" t="n">
        <v>144.78</v>
      </c>
    </row>
    <row r="110" customFormat="false" ht="13.5" hidden="false" customHeight="false" outlineLevel="0" collapsed="false">
      <c r="A110" s="0" t="n">
        <v>800</v>
      </c>
      <c r="B110" s="0" t="n">
        <v>145.24</v>
      </c>
    </row>
    <row r="111" customFormat="false" ht="13.5" hidden="false" customHeight="false" outlineLevel="0" collapsed="false">
      <c r="A111" s="0" t="n">
        <v>810</v>
      </c>
      <c r="B111" s="0" t="n">
        <v>145.8</v>
      </c>
    </row>
    <row r="112" customFormat="false" ht="13.5" hidden="false" customHeight="false" outlineLevel="0" collapsed="false">
      <c r="A112" s="0" t="n">
        <v>820</v>
      </c>
      <c r="B112" s="0" t="n">
        <v>146.27</v>
      </c>
    </row>
    <row r="113" customFormat="false" ht="13.5" hidden="false" customHeight="false" outlineLevel="0" collapsed="false">
      <c r="A113" s="0" t="n">
        <v>830</v>
      </c>
      <c r="B113" s="0" t="n">
        <v>146.76</v>
      </c>
    </row>
    <row r="114" customFormat="false" ht="13.5" hidden="false" customHeight="false" outlineLevel="0" collapsed="false">
      <c r="A114" s="0" t="n">
        <v>840</v>
      </c>
      <c r="B114" s="0" t="n">
        <v>147.26</v>
      </c>
    </row>
    <row r="115" customFormat="false" ht="13.5" hidden="false" customHeight="false" outlineLevel="0" collapsed="false">
      <c r="A115" s="0" t="n">
        <v>850</v>
      </c>
      <c r="B115" s="0" t="n">
        <v>147.79</v>
      </c>
    </row>
    <row r="116" customFormat="false" ht="13.5" hidden="false" customHeight="false" outlineLevel="0" collapsed="false">
      <c r="A116" s="0" t="n">
        <v>860</v>
      </c>
      <c r="B116" s="0" t="n">
        <v>148.34</v>
      </c>
    </row>
    <row r="117" customFormat="false" ht="13.5" hidden="false" customHeight="false" outlineLevel="0" collapsed="false">
      <c r="A117" s="0" t="n">
        <v>870</v>
      </c>
      <c r="B117" s="0" t="n">
        <v>148.83</v>
      </c>
    </row>
    <row r="118" customFormat="false" ht="13.5" hidden="false" customHeight="false" outlineLevel="0" collapsed="false">
      <c r="A118" s="0" t="n">
        <v>880</v>
      </c>
      <c r="B118" s="0" t="n">
        <v>149.3</v>
      </c>
    </row>
    <row r="119" customFormat="false" ht="13.5" hidden="false" customHeight="false" outlineLevel="0" collapsed="false">
      <c r="A119" s="0" t="n">
        <v>890</v>
      </c>
      <c r="B119" s="0" t="n">
        <v>149.76</v>
      </c>
    </row>
    <row r="120" customFormat="false" ht="13.5" hidden="false" customHeight="false" outlineLevel="0" collapsed="false">
      <c r="A120" s="0" t="n">
        <v>900</v>
      </c>
      <c r="B120" s="0" t="n">
        <v>150.32</v>
      </c>
    </row>
    <row r="121" customFormat="false" ht="13.5" hidden="false" customHeight="false" outlineLevel="0" collapsed="false">
      <c r="A121" s="0" t="n">
        <v>910</v>
      </c>
      <c r="B121" s="0" t="n">
        <v>150.79</v>
      </c>
    </row>
    <row r="122" customFormat="false" ht="13.5" hidden="false" customHeight="false" outlineLevel="0" collapsed="false">
      <c r="A122" s="0" t="n">
        <v>920</v>
      </c>
      <c r="B122" s="0" t="n">
        <v>151.2</v>
      </c>
    </row>
    <row r="123" customFormat="false" ht="13.5" hidden="false" customHeight="false" outlineLevel="0" collapsed="false">
      <c r="A123" s="0" t="n">
        <v>930</v>
      </c>
      <c r="B123" s="0" t="n">
        <v>151.68</v>
      </c>
    </row>
    <row r="124" customFormat="false" ht="13.5" hidden="false" customHeight="false" outlineLevel="0" collapsed="false">
      <c r="A124" s="0" t="n">
        <v>940</v>
      </c>
      <c r="B124" s="0" t="n">
        <v>152.07</v>
      </c>
    </row>
    <row r="125" customFormat="false" ht="13.5" hidden="false" customHeight="false" outlineLevel="0" collapsed="false">
      <c r="A125" s="0" t="n">
        <v>950</v>
      </c>
      <c r="B125" s="0" t="n">
        <v>152.52</v>
      </c>
    </row>
    <row r="126" customFormat="false" ht="13.5" hidden="false" customHeight="false" outlineLevel="0" collapsed="false">
      <c r="A126" s="0" t="n">
        <v>960</v>
      </c>
      <c r="B126" s="0" t="n">
        <v>152.93</v>
      </c>
    </row>
    <row r="127" customFormat="false" ht="13.5" hidden="false" customHeight="false" outlineLevel="0" collapsed="false">
      <c r="A127" s="0" t="n">
        <v>970</v>
      </c>
      <c r="B127" s="0" t="n">
        <v>153.32</v>
      </c>
    </row>
    <row r="128" customFormat="false" ht="13.5" hidden="false" customHeight="false" outlineLevel="0" collapsed="false">
      <c r="A128" s="0" t="n">
        <v>980</v>
      </c>
      <c r="B128" s="0" t="n">
        <v>153.69</v>
      </c>
    </row>
    <row r="129" customFormat="false" ht="13.5" hidden="false" customHeight="false" outlineLevel="0" collapsed="false">
      <c r="A129" s="0" t="n">
        <v>990</v>
      </c>
      <c r="B129" s="0" t="n">
        <v>154.16</v>
      </c>
    </row>
    <row r="130" customFormat="false" ht="13.5" hidden="false" customHeight="false" outlineLevel="0" collapsed="false">
      <c r="A130" s="0" t="n">
        <v>1000</v>
      </c>
      <c r="B130" s="0" t="n">
        <v>154.5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3.39</v>
      </c>
    </row>
    <row r="134" customFormat="false" ht="13.5" hidden="false" customHeight="false" outlineLevel="0" collapsed="false">
      <c r="A134" s="0" t="n">
        <v>60</v>
      </c>
      <c r="B134" s="0" t="n">
        <v>1829.12</v>
      </c>
    </row>
    <row r="135" customFormat="false" ht="13.5" hidden="false" customHeight="false" outlineLevel="0" collapsed="false">
      <c r="A135" s="0" t="n">
        <v>70</v>
      </c>
      <c r="B135" s="0" t="n">
        <v>1687.5</v>
      </c>
    </row>
    <row r="136" customFormat="false" ht="13.5" hidden="false" customHeight="false" outlineLevel="0" collapsed="false">
      <c r="A136" s="0" t="n">
        <v>80</v>
      </c>
      <c r="B136" s="0" t="n">
        <v>1574.81</v>
      </c>
    </row>
    <row r="137" customFormat="false" ht="13.5" hidden="false" customHeight="false" outlineLevel="0" collapsed="false">
      <c r="A137" s="0" t="n">
        <v>90</v>
      </c>
      <c r="B137" s="0" t="n">
        <v>1483.35</v>
      </c>
    </row>
    <row r="138" customFormat="false" ht="13.5" hidden="false" customHeight="false" outlineLevel="0" collapsed="false">
      <c r="A138" s="0" t="n">
        <v>100</v>
      </c>
      <c r="B138" s="0" t="n">
        <v>1408.73</v>
      </c>
    </row>
    <row r="139" customFormat="false" ht="13.5" hidden="false" customHeight="false" outlineLevel="0" collapsed="false">
      <c r="A139" s="0" t="n">
        <v>110</v>
      </c>
      <c r="B139" s="0" t="n">
        <v>1354.41</v>
      </c>
    </row>
    <row r="140" customFormat="false" ht="13.5" hidden="false" customHeight="false" outlineLevel="0" collapsed="false">
      <c r="A140" s="0" t="n">
        <v>120</v>
      </c>
      <c r="B140" s="0" t="n">
        <v>1323.96</v>
      </c>
    </row>
    <row r="141" customFormat="false" ht="13.5" hidden="false" customHeight="false" outlineLevel="0" collapsed="false">
      <c r="A141" s="0" t="n">
        <v>130</v>
      </c>
      <c r="B141" s="0" t="n">
        <v>1311.24</v>
      </c>
    </row>
    <row r="142" customFormat="false" ht="13.5" hidden="false" customHeight="false" outlineLevel="0" collapsed="false">
      <c r="A142" s="0" t="n">
        <v>140</v>
      </c>
      <c r="B142" s="0" t="n">
        <v>1306.73</v>
      </c>
    </row>
    <row r="143" customFormat="false" ht="13.5" hidden="false" customHeight="false" outlineLevel="0" collapsed="false">
      <c r="A143" s="0" t="n">
        <v>150</v>
      </c>
      <c r="B143" s="0" t="n">
        <v>1304.52</v>
      </c>
    </row>
    <row r="144" customFormat="false" ht="13.5" hidden="false" customHeight="false" outlineLevel="0" collapsed="false">
      <c r="A144" s="0" t="n">
        <v>160</v>
      </c>
      <c r="B144" s="0" t="n">
        <v>1303.1</v>
      </c>
    </row>
    <row r="145" customFormat="false" ht="13.5" hidden="false" customHeight="false" outlineLevel="0" collapsed="false">
      <c r="A145" s="0" t="n">
        <v>170</v>
      </c>
      <c r="B145" s="0" t="n">
        <v>1302.07</v>
      </c>
    </row>
    <row r="146" customFormat="false" ht="13.5" hidden="false" customHeight="false" outlineLevel="0" collapsed="false">
      <c r="A146" s="0" t="n">
        <v>180</v>
      </c>
      <c r="B146" s="0" t="n">
        <v>1301.05</v>
      </c>
    </row>
    <row r="147" customFormat="false" ht="13.5" hidden="false" customHeight="false" outlineLevel="0" collapsed="false">
      <c r="A147" s="0" t="n">
        <v>190</v>
      </c>
      <c r="B147" s="0" t="n">
        <v>1300.3</v>
      </c>
    </row>
    <row r="148" customFormat="false" ht="13.5" hidden="false" customHeight="false" outlineLevel="0" collapsed="false">
      <c r="A148" s="0" t="n">
        <v>200</v>
      </c>
      <c r="B148" s="0" t="n">
        <v>1299.97</v>
      </c>
    </row>
    <row r="149" customFormat="false" ht="13.5" hidden="false" customHeight="false" outlineLevel="0" collapsed="false">
      <c r="A149" s="0" t="n">
        <v>210</v>
      </c>
      <c r="B149" s="0" t="n">
        <v>1299.54</v>
      </c>
    </row>
    <row r="150" customFormat="false" ht="13.5" hidden="false" customHeight="false" outlineLevel="0" collapsed="false">
      <c r="A150" s="0" t="n">
        <v>220</v>
      </c>
      <c r="B150" s="0" t="n">
        <v>1298.96</v>
      </c>
    </row>
    <row r="151" customFormat="false" ht="13.5" hidden="false" customHeight="false" outlineLevel="0" collapsed="false">
      <c r="A151" s="0" t="n">
        <v>230</v>
      </c>
      <c r="B151" s="0" t="n">
        <v>1298.5</v>
      </c>
    </row>
    <row r="152" customFormat="false" ht="13.5" hidden="false" customHeight="false" outlineLevel="0" collapsed="false">
      <c r="A152" s="0" t="n">
        <v>240</v>
      </c>
      <c r="B152" s="0" t="n">
        <v>1297.82</v>
      </c>
    </row>
    <row r="153" customFormat="false" ht="13.5" hidden="false" customHeight="false" outlineLevel="0" collapsed="false">
      <c r="A153" s="0" t="n">
        <v>250</v>
      </c>
      <c r="B153" s="0" t="n">
        <v>1297.38</v>
      </c>
    </row>
    <row r="154" customFormat="false" ht="13.5" hidden="false" customHeight="false" outlineLevel="0" collapsed="false">
      <c r="A154" s="0" t="n">
        <v>260</v>
      </c>
      <c r="B154" s="0" t="n">
        <v>1297.27</v>
      </c>
    </row>
    <row r="155" customFormat="false" ht="13.5" hidden="false" customHeight="false" outlineLevel="0" collapsed="false">
      <c r="A155" s="0" t="n">
        <v>270</v>
      </c>
      <c r="B155" s="0" t="n">
        <v>1297.11</v>
      </c>
    </row>
    <row r="156" customFormat="false" ht="13.5" hidden="false" customHeight="false" outlineLevel="0" collapsed="false">
      <c r="A156" s="0" t="n">
        <v>280</v>
      </c>
      <c r="B156" s="0" t="n">
        <v>1296.83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08:16Z</dcterms:modified>
  <cp:revision>0</cp:revision>
  <dc:subject/>
  <dc:title/>
</cp:coreProperties>
</file>