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485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485.dat</t>
  </si>
  <si>
    <t xml:space="preserve">#CV</t>
  </si>
  <si>
    <t xml:space="preserve">TEMPERATURE(C):</t>
  </si>
  <si>
    <t xml:space="preserve">DEPLETION V</t>
  </si>
  <si>
    <t xml:space="preserve">IV_A00485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5515</c:v>
                </c:pt>
                <c:pt idx="1">
                  <c:v>9.278921</c:v>
                </c:pt>
                <c:pt idx="2">
                  <c:v>19.744412</c:v>
                </c:pt>
                <c:pt idx="3">
                  <c:v>28.813599</c:v>
                </c:pt>
                <c:pt idx="4">
                  <c:v>38.606239</c:v>
                </c:pt>
                <c:pt idx="5">
                  <c:v>48.347123</c:v>
                </c:pt>
                <c:pt idx="6">
                  <c:v>58.13487</c:v>
                </c:pt>
                <c:pt idx="7">
                  <c:v>67.927981</c:v>
                </c:pt>
                <c:pt idx="8">
                  <c:v>77.70478</c:v>
                </c:pt>
                <c:pt idx="9">
                  <c:v>87.485617</c:v>
                </c:pt>
                <c:pt idx="10">
                  <c:v>97.263304</c:v>
                </c:pt>
                <c:pt idx="11">
                  <c:v>106.99539</c:v>
                </c:pt>
                <c:pt idx="12">
                  <c:v>116.78612</c:v>
                </c:pt>
                <c:pt idx="13">
                  <c:v>127.11416</c:v>
                </c:pt>
                <c:pt idx="14">
                  <c:v>136.36938</c:v>
                </c:pt>
                <c:pt idx="15">
                  <c:v>146.02532</c:v>
                </c:pt>
                <c:pt idx="16">
                  <c:v>155.82356</c:v>
                </c:pt>
                <c:pt idx="17">
                  <c:v>165.64264</c:v>
                </c:pt>
                <c:pt idx="18">
                  <c:v>175.414</c:v>
                </c:pt>
                <c:pt idx="19">
                  <c:v>185.23235</c:v>
                </c:pt>
                <c:pt idx="20">
                  <c:v>195.01068</c:v>
                </c:pt>
                <c:pt idx="21">
                  <c:v>204.81278</c:v>
                </c:pt>
                <c:pt idx="22">
                  <c:v>214.57747</c:v>
                </c:pt>
                <c:pt idx="23">
                  <c:v>224.37364</c:v>
                </c:pt>
                <c:pt idx="24">
                  <c:v>234.15703</c:v>
                </c:pt>
                <c:pt idx="25">
                  <c:v>243.94622</c:v>
                </c:pt>
                <c:pt idx="26">
                  <c:v>253.71193</c:v>
                </c:pt>
                <c:pt idx="27">
                  <c:v>263.47824</c:v>
                </c:pt>
                <c:pt idx="28">
                  <c:v>273.22858</c:v>
                </c:pt>
                <c:pt idx="29">
                  <c:v>283.03331</c:v>
                </c:pt>
                <c:pt idx="30">
                  <c:v>292.77129</c:v>
                </c:pt>
                <c:pt idx="31">
                  <c:v>302.60573</c:v>
                </c:pt>
                <c:pt idx="32">
                  <c:v>312.71065</c:v>
                </c:pt>
                <c:pt idx="33">
                  <c:v>322.23727</c:v>
                </c:pt>
                <c:pt idx="34">
                  <c:v>331.92548</c:v>
                </c:pt>
                <c:pt idx="35">
                  <c:v>341.7383</c:v>
                </c:pt>
                <c:pt idx="36">
                  <c:v>351.54993</c:v>
                </c:pt>
                <c:pt idx="37">
                  <c:v>361.33506</c:v>
                </c:pt>
                <c:pt idx="38">
                  <c:v>371.09799</c:v>
                </c:pt>
                <c:pt idx="39">
                  <c:v>380.92991</c:v>
                </c:pt>
                <c:pt idx="40">
                  <c:v>390.6962</c:v>
                </c:pt>
                <c:pt idx="41">
                  <c:v>400.47271</c:v>
                </c:pt>
                <c:pt idx="42">
                  <c:v>410.27353</c:v>
                </c:pt>
                <c:pt idx="43">
                  <c:v>420.09445</c:v>
                </c:pt>
                <c:pt idx="44">
                  <c:v>429.88916</c:v>
                </c:pt>
                <c:pt idx="45">
                  <c:v>439.64489</c:v>
                </c:pt>
                <c:pt idx="46">
                  <c:v>449.46906</c:v>
                </c:pt>
                <c:pt idx="47">
                  <c:v>461.26549</c:v>
                </c:pt>
                <c:pt idx="48">
                  <c:v>469.07261</c:v>
                </c:pt>
                <c:pt idx="49">
                  <c:v>478.90892</c:v>
                </c:pt>
                <c:pt idx="50">
                  <c:v>488.73836</c:v>
                </c:pt>
                <c:pt idx="51">
                  <c:v>497.83589</c:v>
                </c:pt>
                <c:pt idx="52">
                  <c:v>506.63267</c:v>
                </c:pt>
                <c:pt idx="53">
                  <c:v>516.37643</c:v>
                </c:pt>
                <c:pt idx="54">
                  <c:v>526.24793</c:v>
                </c:pt>
                <c:pt idx="55">
                  <c:v>536.0274</c:v>
                </c:pt>
                <c:pt idx="56">
                  <c:v>545.8216</c:v>
                </c:pt>
                <c:pt idx="57">
                  <c:v>555.60272</c:v>
                </c:pt>
                <c:pt idx="58">
                  <c:v>565.36645</c:v>
                </c:pt>
                <c:pt idx="59">
                  <c:v>575.18422</c:v>
                </c:pt>
                <c:pt idx="60">
                  <c:v>584.94722</c:v>
                </c:pt>
                <c:pt idx="61">
                  <c:v>594.81625</c:v>
                </c:pt>
                <c:pt idx="62">
                  <c:v>604.54976</c:v>
                </c:pt>
                <c:pt idx="63">
                  <c:v>614.3608</c:v>
                </c:pt>
                <c:pt idx="64">
                  <c:v>624.12904</c:v>
                </c:pt>
                <c:pt idx="65">
                  <c:v>633.84411</c:v>
                </c:pt>
                <c:pt idx="66">
                  <c:v>643.60454</c:v>
                </c:pt>
                <c:pt idx="67">
                  <c:v>653.4944</c:v>
                </c:pt>
                <c:pt idx="68">
                  <c:v>663.08278</c:v>
                </c:pt>
                <c:pt idx="69">
                  <c:v>674.96779</c:v>
                </c:pt>
                <c:pt idx="70">
                  <c:v>683.48825</c:v>
                </c:pt>
                <c:pt idx="71">
                  <c:v>692.67386</c:v>
                </c:pt>
                <c:pt idx="72">
                  <c:v>702.45631</c:v>
                </c:pt>
                <c:pt idx="73">
                  <c:v>712.21999</c:v>
                </c:pt>
                <c:pt idx="74">
                  <c:v>722.0233</c:v>
                </c:pt>
                <c:pt idx="75">
                  <c:v>731.8276</c:v>
                </c:pt>
                <c:pt idx="76">
                  <c:v>741.60959</c:v>
                </c:pt>
                <c:pt idx="77">
                  <c:v>751.38871</c:v>
                </c:pt>
                <c:pt idx="78">
                  <c:v>761.15524</c:v>
                </c:pt>
                <c:pt idx="79">
                  <c:v>770.96846</c:v>
                </c:pt>
                <c:pt idx="80">
                  <c:v>780.76162</c:v>
                </c:pt>
                <c:pt idx="81">
                  <c:v>790.55658</c:v>
                </c:pt>
                <c:pt idx="82">
                  <c:v>800.33948</c:v>
                </c:pt>
                <c:pt idx="83">
                  <c:v>810.13583</c:v>
                </c:pt>
                <c:pt idx="84">
                  <c:v>819.93299</c:v>
                </c:pt>
                <c:pt idx="85">
                  <c:v>829.67625</c:v>
                </c:pt>
                <c:pt idx="86">
                  <c:v>839.47887</c:v>
                </c:pt>
                <c:pt idx="87">
                  <c:v>849.24804</c:v>
                </c:pt>
                <c:pt idx="88">
                  <c:v>859.23344</c:v>
                </c:pt>
                <c:pt idx="89">
                  <c:v>868.78748</c:v>
                </c:pt>
                <c:pt idx="90">
                  <c:v>878.75169</c:v>
                </c:pt>
                <c:pt idx="91">
                  <c:v>888.52631</c:v>
                </c:pt>
                <c:pt idx="92">
                  <c:v>898.26851</c:v>
                </c:pt>
                <c:pt idx="93">
                  <c:v>908.18122</c:v>
                </c:pt>
                <c:pt idx="94">
                  <c:v>917.9248</c:v>
                </c:pt>
                <c:pt idx="95">
                  <c:v>927.74744</c:v>
                </c:pt>
                <c:pt idx="96">
                  <c:v>937.47471</c:v>
                </c:pt>
                <c:pt idx="97">
                  <c:v>947.38519</c:v>
                </c:pt>
                <c:pt idx="98">
                  <c:v>957.18464</c:v>
                </c:pt>
                <c:pt idx="99">
                  <c:v>966.99512</c:v>
                </c:pt>
                <c:pt idx="100">
                  <c:v>976.83774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00010371733836</c:v>
                </c:pt>
                <c:pt idx="1">
                  <c:v>0.0494695244318666</c:v>
                </c:pt>
                <c:pt idx="2">
                  <c:v>0.10078361272957</c:v>
                </c:pt>
                <c:pt idx="3">
                  <c:v>0.150733382192152</c:v>
                </c:pt>
                <c:pt idx="4">
                  <c:v>0.201552398756106</c:v>
                </c:pt>
                <c:pt idx="5">
                  <c:v>0.254212498780431</c:v>
                </c:pt>
                <c:pt idx="6">
                  <c:v>0.306282476598087</c:v>
                </c:pt>
                <c:pt idx="7">
                  <c:v>0.356793105654965</c:v>
                </c:pt>
                <c:pt idx="8">
                  <c:v>0.408563879633279</c:v>
                </c:pt>
                <c:pt idx="9">
                  <c:v>0.458928366552131</c:v>
                </c:pt>
                <c:pt idx="10">
                  <c:v>0.50928695259555</c:v>
                </c:pt>
                <c:pt idx="11">
                  <c:v>0.554382063134751</c:v>
                </c:pt>
                <c:pt idx="12">
                  <c:v>0.586830642484017</c:v>
                </c:pt>
                <c:pt idx="13">
                  <c:v>0.602278623905549</c:v>
                </c:pt>
                <c:pt idx="14">
                  <c:v>0.609627415027178</c:v>
                </c:pt>
                <c:pt idx="15">
                  <c:v>0.612205905340661</c:v>
                </c:pt>
                <c:pt idx="16">
                  <c:v>0.614145710920193</c:v>
                </c:pt>
                <c:pt idx="17">
                  <c:v>0.61642371898896</c:v>
                </c:pt>
                <c:pt idx="18">
                  <c:v>0.61743161220771</c:v>
                </c:pt>
                <c:pt idx="19">
                  <c:v>0.619172149530217</c:v>
                </c:pt>
                <c:pt idx="20">
                  <c:v>0.619708429786561</c:v>
                </c:pt>
                <c:pt idx="21">
                  <c:v>0.621370435478025</c:v>
                </c:pt>
                <c:pt idx="22">
                  <c:v>0.622980126487413</c:v>
                </c:pt>
                <c:pt idx="23">
                  <c:v>0.623324467950036</c:v>
                </c:pt>
                <c:pt idx="24">
                  <c:v>0.624724443379847</c:v>
                </c:pt>
                <c:pt idx="25">
                  <c:v>0.625020816279222</c:v>
                </c:pt>
                <c:pt idx="26">
                  <c:v>0.62548555802747</c:v>
                </c:pt>
                <c:pt idx="27">
                  <c:v>0.626992106752479</c:v>
                </c:pt>
                <c:pt idx="28">
                  <c:v>0.627180807979074</c:v>
                </c:pt>
                <c:pt idx="29">
                  <c:v>0.628613738159044</c:v>
                </c:pt>
                <c:pt idx="30">
                  <c:v>0.628623706226376</c:v>
                </c:pt>
                <c:pt idx="31">
                  <c:v>0.629861586497919</c:v>
                </c:pt>
                <c:pt idx="32">
                  <c:v>0.630041582663811</c:v>
                </c:pt>
                <c:pt idx="33">
                  <c:v>0.631213440674167</c:v>
                </c:pt>
                <c:pt idx="34">
                  <c:v>0.631073046226053</c:v>
                </c:pt>
                <c:pt idx="35">
                  <c:v>0.632147251367275</c:v>
                </c:pt>
                <c:pt idx="36">
                  <c:v>0.632378513407602</c:v>
                </c:pt>
                <c:pt idx="37">
                  <c:v>0.633314911646512</c:v>
                </c:pt>
                <c:pt idx="38">
                  <c:v>0.633294752172638</c:v>
                </c:pt>
                <c:pt idx="39">
                  <c:v>0.63364768198807</c:v>
                </c:pt>
                <c:pt idx="40">
                  <c:v>0.634111981462308</c:v>
                </c:pt>
                <c:pt idx="41">
                  <c:v>0.634455487404797</c:v>
                </c:pt>
                <c:pt idx="42">
                  <c:v>0.634880203774076</c:v>
                </c:pt>
                <c:pt idx="43">
                  <c:v>0.635112967289447</c:v>
                </c:pt>
                <c:pt idx="44">
                  <c:v>0.635629551914166</c:v>
                </c:pt>
                <c:pt idx="45">
                  <c:v>0.63587286867198</c:v>
                </c:pt>
                <c:pt idx="46">
                  <c:v>0.636004723587747</c:v>
                </c:pt>
                <c:pt idx="47">
                  <c:v>0.63615691484351</c:v>
                </c:pt>
                <c:pt idx="48">
                  <c:v>0.636339616469488</c:v>
                </c:pt>
                <c:pt idx="49">
                  <c:v>0.636542710601706</c:v>
                </c:pt>
                <c:pt idx="50">
                  <c:v>0.636583341095539</c:v>
                </c:pt>
                <c:pt idx="51">
                  <c:v>0.636847534153424</c:v>
                </c:pt>
                <c:pt idx="52">
                  <c:v>0.636634134683606</c:v>
                </c:pt>
                <c:pt idx="53">
                  <c:v>0.636695095014371</c:v>
                </c:pt>
                <c:pt idx="54">
                  <c:v>0.635964148476602</c:v>
                </c:pt>
                <c:pt idx="55">
                  <c:v>0.636573183107386</c:v>
                </c:pt>
                <c:pt idx="56">
                  <c:v>0.637030533396022</c:v>
                </c:pt>
                <c:pt idx="57">
                  <c:v>0.636786551928959</c:v>
                </c:pt>
                <c:pt idx="58">
                  <c:v>0.63662397547966</c:v>
                </c:pt>
                <c:pt idx="59">
                  <c:v>0.63567009500765</c:v>
                </c:pt>
                <c:pt idx="60">
                  <c:v>0.6360960317866</c:v>
                </c:pt>
                <c:pt idx="61">
                  <c:v>0.636055447937515</c:v>
                </c:pt>
                <c:pt idx="62">
                  <c:v>0.63615691484351</c:v>
                </c:pt>
                <c:pt idx="63">
                  <c:v>0.635335730451148</c:v>
                </c:pt>
                <c:pt idx="64">
                  <c:v>0.635426894616443</c:v>
                </c:pt>
                <c:pt idx="65">
                  <c:v>0.634435273447191</c:v>
                </c:pt>
                <c:pt idx="66">
                  <c:v>0.634566681441977</c:v>
                </c:pt>
                <c:pt idx="67">
                  <c:v>0.635092721902669</c:v>
                </c:pt>
                <c:pt idx="68">
                  <c:v>0.634172579883692</c:v>
                </c:pt>
                <c:pt idx="69">
                  <c:v>0.634415060455605</c:v>
                </c:pt>
                <c:pt idx="70">
                  <c:v>0.63405139172624</c:v>
                </c:pt>
                <c:pt idx="71">
                  <c:v>0.633062987390917</c:v>
                </c:pt>
                <c:pt idx="72">
                  <c:v>0.632428804556899</c:v>
                </c:pt>
                <c:pt idx="73">
                  <c:v>0.63309321036401</c:v>
                </c:pt>
                <c:pt idx="74">
                  <c:v>0.631875931676932</c:v>
                </c:pt>
                <c:pt idx="75">
                  <c:v>0.632559589625079</c:v>
                </c:pt>
                <c:pt idx="76">
                  <c:v>0.631373948847208</c:v>
                </c:pt>
                <c:pt idx="77">
                  <c:v>0.631524480868158</c:v>
                </c:pt>
                <c:pt idx="78">
                  <c:v>0.630892607893715</c:v>
                </c:pt>
                <c:pt idx="79">
                  <c:v>0.630972793152845</c:v>
                </c:pt>
                <c:pt idx="80">
                  <c:v>0.630061587000421</c:v>
                </c:pt>
                <c:pt idx="81">
                  <c:v>0.630021579279886</c:v>
                </c:pt>
                <c:pt idx="82">
                  <c:v>0.6290725147697</c:v>
                </c:pt>
                <c:pt idx="83">
                  <c:v>0.629511814691241</c:v>
                </c:pt>
                <c:pt idx="84">
                  <c:v>0.629401946580504</c:v>
                </c:pt>
                <c:pt idx="85">
                  <c:v>0.628404463502007</c:v>
                </c:pt>
                <c:pt idx="86">
                  <c:v>0.628773255692648</c:v>
                </c:pt>
                <c:pt idx="87">
                  <c:v>0.62789665992457</c:v>
                </c:pt>
                <c:pt idx="88">
                  <c:v>0.628265005117428</c:v>
                </c:pt>
                <c:pt idx="89">
                  <c:v>0.627459049308838</c:v>
                </c:pt>
                <c:pt idx="90">
                  <c:v>0.627528638572171</c:v>
                </c:pt>
                <c:pt idx="91">
                  <c:v>0.627210610696717</c:v>
                </c:pt>
                <c:pt idx="92">
                  <c:v>0.627846908393573</c:v>
                </c:pt>
                <c:pt idx="93">
                  <c:v>0.626982177468137</c:v>
                </c:pt>
                <c:pt idx="94">
                  <c:v>0.626853118232594</c:v>
                </c:pt>
                <c:pt idx="95">
                  <c:v>0.626813415715417</c:v>
                </c:pt>
                <c:pt idx="96">
                  <c:v>0.626198508722028</c:v>
                </c:pt>
                <c:pt idx="97">
                  <c:v>0.626178688079686</c:v>
                </c:pt>
                <c:pt idx="98">
                  <c:v>0.626248064445322</c:v>
                </c:pt>
                <c:pt idx="99">
                  <c:v>0.625782472771912</c:v>
                </c:pt>
                <c:pt idx="100">
                  <c:v>0.6256933761537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42590140"/>
        <c:axId val="53240742"/>
      </c:scatterChart>
      <c:valAx>
        <c:axId val="4259014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40742"/>
        <c:crossesAt val="0"/>
        <c:crossBetween val="midCat"/>
      </c:valAx>
      <c:valAx>
        <c:axId val="5324074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901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5515</c:v>
                </c:pt>
                <c:pt idx="1">
                  <c:v>9.278921</c:v>
                </c:pt>
                <c:pt idx="2">
                  <c:v>19.744412</c:v>
                </c:pt>
                <c:pt idx="3">
                  <c:v>28.813599</c:v>
                </c:pt>
                <c:pt idx="4">
                  <c:v>38.606239</c:v>
                </c:pt>
                <c:pt idx="5">
                  <c:v>48.347123</c:v>
                </c:pt>
                <c:pt idx="6">
                  <c:v>58.13487</c:v>
                </c:pt>
                <c:pt idx="7">
                  <c:v>67.927981</c:v>
                </c:pt>
                <c:pt idx="8">
                  <c:v>77.70478</c:v>
                </c:pt>
                <c:pt idx="9">
                  <c:v>87.485617</c:v>
                </c:pt>
                <c:pt idx="10">
                  <c:v>97.263304</c:v>
                </c:pt>
                <c:pt idx="11">
                  <c:v>106.99539</c:v>
                </c:pt>
                <c:pt idx="12">
                  <c:v>116.78612</c:v>
                </c:pt>
                <c:pt idx="13">
                  <c:v>127.11416</c:v>
                </c:pt>
                <c:pt idx="14">
                  <c:v>136.36938</c:v>
                </c:pt>
                <c:pt idx="15">
                  <c:v>146.02532</c:v>
                </c:pt>
                <c:pt idx="16">
                  <c:v>155.82356</c:v>
                </c:pt>
                <c:pt idx="17">
                  <c:v>165.64264</c:v>
                </c:pt>
                <c:pt idx="18">
                  <c:v>175.414</c:v>
                </c:pt>
                <c:pt idx="19">
                  <c:v>185.23235</c:v>
                </c:pt>
                <c:pt idx="20">
                  <c:v>195.01068</c:v>
                </c:pt>
                <c:pt idx="21">
                  <c:v>204.81278</c:v>
                </c:pt>
                <c:pt idx="22">
                  <c:v>214.57747</c:v>
                </c:pt>
                <c:pt idx="23">
                  <c:v>224.37364</c:v>
                </c:pt>
                <c:pt idx="24">
                  <c:v>234.15703</c:v>
                </c:pt>
                <c:pt idx="25">
                  <c:v>243.94622</c:v>
                </c:pt>
                <c:pt idx="26">
                  <c:v>253.71193</c:v>
                </c:pt>
                <c:pt idx="27">
                  <c:v>263.47824</c:v>
                </c:pt>
                <c:pt idx="28">
                  <c:v>273.22858</c:v>
                </c:pt>
                <c:pt idx="29">
                  <c:v>283.03331</c:v>
                </c:pt>
                <c:pt idx="30">
                  <c:v>292.77129</c:v>
                </c:pt>
                <c:pt idx="31">
                  <c:v>302.60573</c:v>
                </c:pt>
                <c:pt idx="32">
                  <c:v>312.71065</c:v>
                </c:pt>
                <c:pt idx="33">
                  <c:v>322.23727</c:v>
                </c:pt>
                <c:pt idx="34">
                  <c:v>331.92548</c:v>
                </c:pt>
                <c:pt idx="35">
                  <c:v>341.7383</c:v>
                </c:pt>
                <c:pt idx="36">
                  <c:v>351.54993</c:v>
                </c:pt>
                <c:pt idx="37">
                  <c:v>361.33506</c:v>
                </c:pt>
                <c:pt idx="38">
                  <c:v>371.09799</c:v>
                </c:pt>
                <c:pt idx="39">
                  <c:v>380.92991</c:v>
                </c:pt>
                <c:pt idx="40">
                  <c:v>390.6962</c:v>
                </c:pt>
                <c:pt idx="41">
                  <c:v>400.47271</c:v>
                </c:pt>
                <c:pt idx="42">
                  <c:v>410.27353</c:v>
                </c:pt>
                <c:pt idx="43">
                  <c:v>420.09445</c:v>
                </c:pt>
                <c:pt idx="44">
                  <c:v>429.88916</c:v>
                </c:pt>
                <c:pt idx="45">
                  <c:v>439.64489</c:v>
                </c:pt>
                <c:pt idx="46">
                  <c:v>449.46906</c:v>
                </c:pt>
                <c:pt idx="47">
                  <c:v>461.26549</c:v>
                </c:pt>
                <c:pt idx="48">
                  <c:v>469.07261</c:v>
                </c:pt>
                <c:pt idx="49">
                  <c:v>478.90892</c:v>
                </c:pt>
                <c:pt idx="50">
                  <c:v>488.73836</c:v>
                </c:pt>
                <c:pt idx="51">
                  <c:v>497.83589</c:v>
                </c:pt>
                <c:pt idx="52">
                  <c:v>506.63267</c:v>
                </c:pt>
                <c:pt idx="53">
                  <c:v>516.37643</c:v>
                </c:pt>
                <c:pt idx="54">
                  <c:v>526.24793</c:v>
                </c:pt>
                <c:pt idx="55">
                  <c:v>536.0274</c:v>
                </c:pt>
                <c:pt idx="56">
                  <c:v>545.8216</c:v>
                </c:pt>
                <c:pt idx="57">
                  <c:v>555.60272</c:v>
                </c:pt>
                <c:pt idx="58">
                  <c:v>565.36645</c:v>
                </c:pt>
                <c:pt idx="59">
                  <c:v>575.18422</c:v>
                </c:pt>
                <c:pt idx="60">
                  <c:v>584.94722</c:v>
                </c:pt>
                <c:pt idx="61">
                  <c:v>594.81625</c:v>
                </c:pt>
                <c:pt idx="62">
                  <c:v>604.54976</c:v>
                </c:pt>
                <c:pt idx="63">
                  <c:v>614.3608</c:v>
                </c:pt>
                <c:pt idx="64">
                  <c:v>624.12904</c:v>
                </c:pt>
                <c:pt idx="65">
                  <c:v>633.84411</c:v>
                </c:pt>
                <c:pt idx="66">
                  <c:v>643.60454</c:v>
                </c:pt>
                <c:pt idx="67">
                  <c:v>653.4944</c:v>
                </c:pt>
                <c:pt idx="68">
                  <c:v>663.08278</c:v>
                </c:pt>
                <c:pt idx="69">
                  <c:v>674.96779</c:v>
                </c:pt>
                <c:pt idx="70">
                  <c:v>683.48825</c:v>
                </c:pt>
                <c:pt idx="71">
                  <c:v>692.67386</c:v>
                </c:pt>
                <c:pt idx="72">
                  <c:v>702.45631</c:v>
                </c:pt>
                <c:pt idx="73">
                  <c:v>712.21999</c:v>
                </c:pt>
                <c:pt idx="74">
                  <c:v>722.0233</c:v>
                </c:pt>
                <c:pt idx="75">
                  <c:v>731.8276</c:v>
                </c:pt>
                <c:pt idx="76">
                  <c:v>741.60959</c:v>
                </c:pt>
                <c:pt idx="77">
                  <c:v>751.38871</c:v>
                </c:pt>
                <c:pt idx="78">
                  <c:v>761.15524</c:v>
                </c:pt>
                <c:pt idx="79">
                  <c:v>770.96846</c:v>
                </c:pt>
                <c:pt idx="80">
                  <c:v>780.76162</c:v>
                </c:pt>
                <c:pt idx="81">
                  <c:v>790.55658</c:v>
                </c:pt>
                <c:pt idx="82">
                  <c:v>800.33948</c:v>
                </c:pt>
                <c:pt idx="83">
                  <c:v>810.13583</c:v>
                </c:pt>
                <c:pt idx="84">
                  <c:v>819.93299</c:v>
                </c:pt>
                <c:pt idx="85">
                  <c:v>829.67625</c:v>
                </c:pt>
                <c:pt idx="86">
                  <c:v>839.47887</c:v>
                </c:pt>
                <c:pt idx="87">
                  <c:v>849.24804</c:v>
                </c:pt>
                <c:pt idx="88">
                  <c:v>859.23344</c:v>
                </c:pt>
                <c:pt idx="89">
                  <c:v>868.78748</c:v>
                </c:pt>
                <c:pt idx="90">
                  <c:v>878.75169</c:v>
                </c:pt>
                <c:pt idx="91">
                  <c:v>888.52631</c:v>
                </c:pt>
                <c:pt idx="92">
                  <c:v>898.26851</c:v>
                </c:pt>
                <c:pt idx="93">
                  <c:v>908.18122</c:v>
                </c:pt>
                <c:pt idx="94">
                  <c:v>917.9248</c:v>
                </c:pt>
                <c:pt idx="95">
                  <c:v>927.74744</c:v>
                </c:pt>
                <c:pt idx="96">
                  <c:v>937.47471</c:v>
                </c:pt>
                <c:pt idx="97">
                  <c:v>947.38519</c:v>
                </c:pt>
                <c:pt idx="98">
                  <c:v>957.18464</c:v>
                </c:pt>
                <c:pt idx="99">
                  <c:v>966.99512</c:v>
                </c:pt>
                <c:pt idx="100">
                  <c:v>976.83774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5</c:v>
                </c:pt>
                <c:pt idx="1">
                  <c:v>123.5</c:v>
                </c:pt>
                <c:pt idx="2">
                  <c:v>118</c:v>
                </c:pt>
                <c:pt idx="3">
                  <c:v>111</c:v>
                </c:pt>
                <c:pt idx="4">
                  <c:v>103</c:v>
                </c:pt>
                <c:pt idx="5">
                  <c:v>102</c:v>
                </c:pt>
                <c:pt idx="6">
                  <c:v>103</c:v>
                </c:pt>
                <c:pt idx="7">
                  <c:v>104</c:v>
                </c:pt>
                <c:pt idx="8">
                  <c:v>105</c:v>
                </c:pt>
                <c:pt idx="9">
                  <c:v>105.5</c:v>
                </c:pt>
                <c:pt idx="10">
                  <c:v>107</c:v>
                </c:pt>
                <c:pt idx="11">
                  <c:v>107.5</c:v>
                </c:pt>
                <c:pt idx="12">
                  <c:v>108</c:v>
                </c:pt>
                <c:pt idx="13">
                  <c:v>109.5</c:v>
                </c:pt>
                <c:pt idx="14">
                  <c:v>111</c:v>
                </c:pt>
                <c:pt idx="15">
                  <c:v>112</c:v>
                </c:pt>
                <c:pt idx="16">
                  <c:v>112</c:v>
                </c:pt>
                <c:pt idx="17">
                  <c:v>113.5</c:v>
                </c:pt>
                <c:pt idx="18">
                  <c:v>115</c:v>
                </c:pt>
                <c:pt idx="19">
                  <c:v>116</c:v>
                </c:pt>
                <c:pt idx="20">
                  <c:v>117</c:v>
                </c:pt>
                <c:pt idx="21">
                  <c:v>119</c:v>
                </c:pt>
                <c:pt idx="22">
                  <c:v>120</c:v>
                </c:pt>
                <c:pt idx="23">
                  <c:v>121</c:v>
                </c:pt>
                <c:pt idx="24">
                  <c:v>122</c:v>
                </c:pt>
                <c:pt idx="25">
                  <c:v>123</c:v>
                </c:pt>
                <c:pt idx="26">
                  <c:v>124.5</c:v>
                </c:pt>
                <c:pt idx="27">
                  <c:v>126</c:v>
                </c:pt>
                <c:pt idx="28">
                  <c:v>127</c:v>
                </c:pt>
                <c:pt idx="29">
                  <c:v>128</c:v>
                </c:pt>
                <c:pt idx="30">
                  <c:v>129</c:v>
                </c:pt>
                <c:pt idx="31">
                  <c:v>130</c:v>
                </c:pt>
                <c:pt idx="32">
                  <c:v>131</c:v>
                </c:pt>
                <c:pt idx="33">
                  <c:v>132</c:v>
                </c:pt>
                <c:pt idx="34">
                  <c:v>133</c:v>
                </c:pt>
                <c:pt idx="35">
                  <c:v>134</c:v>
                </c:pt>
                <c:pt idx="36">
                  <c:v>135</c:v>
                </c:pt>
                <c:pt idx="37">
                  <c:v>135.5</c:v>
                </c:pt>
                <c:pt idx="38">
                  <c:v>136</c:v>
                </c:pt>
                <c:pt idx="39">
                  <c:v>137</c:v>
                </c:pt>
                <c:pt idx="40">
                  <c:v>137</c:v>
                </c:pt>
                <c:pt idx="41">
                  <c:v>138</c:v>
                </c:pt>
                <c:pt idx="42">
                  <c:v>139</c:v>
                </c:pt>
                <c:pt idx="43">
                  <c:v>140</c:v>
                </c:pt>
                <c:pt idx="44">
                  <c:v>140</c:v>
                </c:pt>
                <c:pt idx="45">
                  <c:v>141</c:v>
                </c:pt>
                <c:pt idx="46">
                  <c:v>141</c:v>
                </c:pt>
                <c:pt idx="47">
                  <c:v>143</c:v>
                </c:pt>
                <c:pt idx="48">
                  <c:v>142</c:v>
                </c:pt>
                <c:pt idx="49">
                  <c:v>143</c:v>
                </c:pt>
                <c:pt idx="50">
                  <c:v>144.5</c:v>
                </c:pt>
                <c:pt idx="51">
                  <c:v>145</c:v>
                </c:pt>
                <c:pt idx="52">
                  <c:v>146</c:v>
                </c:pt>
                <c:pt idx="53">
                  <c:v>146.5</c:v>
                </c:pt>
                <c:pt idx="54">
                  <c:v>147</c:v>
                </c:pt>
                <c:pt idx="55">
                  <c:v>148.5</c:v>
                </c:pt>
                <c:pt idx="56">
                  <c:v>149</c:v>
                </c:pt>
                <c:pt idx="57">
                  <c:v>150</c:v>
                </c:pt>
                <c:pt idx="58">
                  <c:v>150</c:v>
                </c:pt>
                <c:pt idx="59">
                  <c:v>150</c:v>
                </c:pt>
                <c:pt idx="60">
                  <c:v>151</c:v>
                </c:pt>
                <c:pt idx="61">
                  <c:v>152</c:v>
                </c:pt>
                <c:pt idx="62">
                  <c:v>153</c:v>
                </c:pt>
                <c:pt idx="63">
                  <c:v>153</c:v>
                </c:pt>
                <c:pt idx="64">
                  <c:v>153</c:v>
                </c:pt>
                <c:pt idx="65">
                  <c:v>154</c:v>
                </c:pt>
                <c:pt idx="66">
                  <c:v>155</c:v>
                </c:pt>
                <c:pt idx="67">
                  <c:v>153</c:v>
                </c:pt>
                <c:pt idx="68">
                  <c:v>154</c:v>
                </c:pt>
                <c:pt idx="69">
                  <c:v>154</c:v>
                </c:pt>
                <c:pt idx="70">
                  <c:v>155</c:v>
                </c:pt>
                <c:pt idx="71">
                  <c:v>156</c:v>
                </c:pt>
                <c:pt idx="72">
                  <c:v>157</c:v>
                </c:pt>
                <c:pt idx="73">
                  <c:v>158</c:v>
                </c:pt>
                <c:pt idx="74">
                  <c:v>158.5</c:v>
                </c:pt>
                <c:pt idx="75">
                  <c:v>159</c:v>
                </c:pt>
                <c:pt idx="76">
                  <c:v>159</c:v>
                </c:pt>
                <c:pt idx="77">
                  <c:v>159</c:v>
                </c:pt>
                <c:pt idx="78">
                  <c:v>160</c:v>
                </c:pt>
                <c:pt idx="79">
                  <c:v>160</c:v>
                </c:pt>
                <c:pt idx="80">
                  <c:v>160</c:v>
                </c:pt>
                <c:pt idx="81">
                  <c:v>160</c:v>
                </c:pt>
                <c:pt idx="82">
                  <c:v>161</c:v>
                </c:pt>
                <c:pt idx="83">
                  <c:v>161</c:v>
                </c:pt>
                <c:pt idx="84">
                  <c:v>161</c:v>
                </c:pt>
                <c:pt idx="85">
                  <c:v>162</c:v>
                </c:pt>
                <c:pt idx="86">
                  <c:v>162</c:v>
                </c:pt>
                <c:pt idx="87">
                  <c:v>162</c:v>
                </c:pt>
                <c:pt idx="88">
                  <c:v>162</c:v>
                </c:pt>
                <c:pt idx="89">
                  <c:v>163</c:v>
                </c:pt>
                <c:pt idx="90">
                  <c:v>163</c:v>
                </c:pt>
                <c:pt idx="91">
                  <c:v>163</c:v>
                </c:pt>
                <c:pt idx="92">
                  <c:v>163.5</c:v>
                </c:pt>
                <c:pt idx="93">
                  <c:v>163</c:v>
                </c:pt>
                <c:pt idx="94">
                  <c:v>163</c:v>
                </c:pt>
                <c:pt idx="95">
                  <c:v>163</c:v>
                </c:pt>
                <c:pt idx="96">
                  <c:v>163.5</c:v>
                </c:pt>
                <c:pt idx="97">
                  <c:v>164</c:v>
                </c:pt>
                <c:pt idx="98">
                  <c:v>164</c:v>
                </c:pt>
                <c:pt idx="99">
                  <c:v>164</c:v>
                </c:pt>
                <c:pt idx="100">
                  <c:v>164</c:v>
                </c:pt>
              </c:numCache>
            </c:numRef>
          </c:yVal>
          <c:smooth val="0"/>
        </c:ser>
        <c:axId val="39826565"/>
        <c:axId val="84388372"/>
      </c:scatterChart>
      <c:valAx>
        <c:axId val="3982656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88372"/>
        <c:crossesAt val="1"/>
        <c:crossBetween val="midCat"/>
      </c:valAx>
      <c:valAx>
        <c:axId val="8438837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265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0.01697</c:v>
                </c:pt>
                <c:pt idx="1">
                  <c:v>45.9</c:v>
                </c:pt>
                <c:pt idx="2">
                  <c:v>54.24</c:v>
                </c:pt>
                <c:pt idx="3">
                  <c:v>59.48</c:v>
                </c:pt>
                <c:pt idx="4">
                  <c:v>63.93</c:v>
                </c:pt>
                <c:pt idx="5">
                  <c:v>67.16</c:v>
                </c:pt>
                <c:pt idx="6">
                  <c:v>69.84</c:v>
                </c:pt>
                <c:pt idx="7">
                  <c:v>72.1499999999999</c:v>
                </c:pt>
                <c:pt idx="8">
                  <c:v>74.2</c:v>
                </c:pt>
                <c:pt idx="9">
                  <c:v>76.02</c:v>
                </c:pt>
                <c:pt idx="10">
                  <c:v>77.68</c:v>
                </c:pt>
                <c:pt idx="11">
                  <c:v>79.25</c:v>
                </c:pt>
                <c:pt idx="12">
                  <c:v>80.6699999999999</c:v>
                </c:pt>
                <c:pt idx="13">
                  <c:v>82.04</c:v>
                </c:pt>
                <c:pt idx="14">
                  <c:v>83.33</c:v>
                </c:pt>
                <c:pt idx="15">
                  <c:v>84.61</c:v>
                </c:pt>
                <c:pt idx="16">
                  <c:v>85.84</c:v>
                </c:pt>
                <c:pt idx="17">
                  <c:v>87.01</c:v>
                </c:pt>
                <c:pt idx="18">
                  <c:v>88.2</c:v>
                </c:pt>
                <c:pt idx="19">
                  <c:v>89.38</c:v>
                </c:pt>
                <c:pt idx="20">
                  <c:v>90.5</c:v>
                </c:pt>
                <c:pt idx="21">
                  <c:v>91.6</c:v>
                </c:pt>
                <c:pt idx="22">
                  <c:v>92.74</c:v>
                </c:pt>
                <c:pt idx="23">
                  <c:v>93.83</c:v>
                </c:pt>
                <c:pt idx="24">
                  <c:v>94.85</c:v>
                </c:pt>
                <c:pt idx="25">
                  <c:v>95.94</c:v>
                </c:pt>
                <c:pt idx="26">
                  <c:v>96.94</c:v>
                </c:pt>
                <c:pt idx="27">
                  <c:v>97.97</c:v>
                </c:pt>
                <c:pt idx="28">
                  <c:v>98.91</c:v>
                </c:pt>
                <c:pt idx="29">
                  <c:v>99.89</c:v>
                </c:pt>
                <c:pt idx="30">
                  <c:v>100.85</c:v>
                </c:pt>
                <c:pt idx="31">
                  <c:v>101.86</c:v>
                </c:pt>
                <c:pt idx="32">
                  <c:v>102.83</c:v>
                </c:pt>
                <c:pt idx="33">
                  <c:v>103.69</c:v>
                </c:pt>
                <c:pt idx="34">
                  <c:v>104.58</c:v>
                </c:pt>
                <c:pt idx="35">
                  <c:v>105.59</c:v>
                </c:pt>
                <c:pt idx="36">
                  <c:v>106.44</c:v>
                </c:pt>
                <c:pt idx="37">
                  <c:v>107.29</c:v>
                </c:pt>
                <c:pt idx="38">
                  <c:v>108.09</c:v>
                </c:pt>
                <c:pt idx="39">
                  <c:v>108.89</c:v>
                </c:pt>
                <c:pt idx="40">
                  <c:v>109.65</c:v>
                </c:pt>
                <c:pt idx="41">
                  <c:v>110.36</c:v>
                </c:pt>
                <c:pt idx="42">
                  <c:v>111.08</c:v>
                </c:pt>
                <c:pt idx="43">
                  <c:v>111.84</c:v>
                </c:pt>
                <c:pt idx="44">
                  <c:v>112.73</c:v>
                </c:pt>
                <c:pt idx="45">
                  <c:v>116.07</c:v>
                </c:pt>
                <c:pt idx="46">
                  <c:v>118.11</c:v>
                </c:pt>
                <c:pt idx="47">
                  <c:v>121.71</c:v>
                </c:pt>
                <c:pt idx="48">
                  <c:v>122.97</c:v>
                </c:pt>
                <c:pt idx="49">
                  <c:v>118.12</c:v>
                </c:pt>
                <c:pt idx="50">
                  <c:v>120.04</c:v>
                </c:pt>
                <c:pt idx="51">
                  <c:v>120.39</c:v>
                </c:pt>
                <c:pt idx="52">
                  <c:v>117.57</c:v>
                </c:pt>
                <c:pt idx="53">
                  <c:v>118.21</c:v>
                </c:pt>
                <c:pt idx="54">
                  <c:v>118.79</c:v>
                </c:pt>
                <c:pt idx="55">
                  <c:v>119.39</c:v>
                </c:pt>
                <c:pt idx="56">
                  <c:v>119.99</c:v>
                </c:pt>
                <c:pt idx="57">
                  <c:v>120.58</c:v>
                </c:pt>
                <c:pt idx="58">
                  <c:v>121.18</c:v>
                </c:pt>
                <c:pt idx="59">
                  <c:v>121.73</c:v>
                </c:pt>
                <c:pt idx="60">
                  <c:v>122.28</c:v>
                </c:pt>
                <c:pt idx="61">
                  <c:v>122.84</c:v>
                </c:pt>
                <c:pt idx="62">
                  <c:v>123.42</c:v>
                </c:pt>
                <c:pt idx="63">
                  <c:v>123.99</c:v>
                </c:pt>
                <c:pt idx="64">
                  <c:v>124.53</c:v>
                </c:pt>
                <c:pt idx="65">
                  <c:v>125.05</c:v>
                </c:pt>
                <c:pt idx="66">
                  <c:v>125.57</c:v>
                </c:pt>
                <c:pt idx="67">
                  <c:v>126.08</c:v>
                </c:pt>
                <c:pt idx="68">
                  <c:v>126.59</c:v>
                </c:pt>
                <c:pt idx="69">
                  <c:v>127.11</c:v>
                </c:pt>
                <c:pt idx="70">
                  <c:v>127.59</c:v>
                </c:pt>
                <c:pt idx="71">
                  <c:v>128.02</c:v>
                </c:pt>
                <c:pt idx="72">
                  <c:v>128.51</c:v>
                </c:pt>
                <c:pt idx="73">
                  <c:v>129</c:v>
                </c:pt>
                <c:pt idx="74">
                  <c:v>129.45</c:v>
                </c:pt>
                <c:pt idx="75">
                  <c:v>129.89</c:v>
                </c:pt>
                <c:pt idx="76">
                  <c:v>130.34</c:v>
                </c:pt>
                <c:pt idx="77">
                  <c:v>130.73</c:v>
                </c:pt>
                <c:pt idx="78">
                  <c:v>131.15</c:v>
                </c:pt>
                <c:pt idx="79">
                  <c:v>131.59</c:v>
                </c:pt>
                <c:pt idx="80">
                  <c:v>131.97</c:v>
                </c:pt>
                <c:pt idx="81">
                  <c:v>132.42</c:v>
                </c:pt>
                <c:pt idx="82">
                  <c:v>132.81</c:v>
                </c:pt>
                <c:pt idx="83">
                  <c:v>133.19</c:v>
                </c:pt>
                <c:pt idx="84">
                  <c:v>133.61</c:v>
                </c:pt>
                <c:pt idx="85">
                  <c:v>133.96</c:v>
                </c:pt>
                <c:pt idx="86">
                  <c:v>134.35</c:v>
                </c:pt>
                <c:pt idx="87">
                  <c:v>134.73</c:v>
                </c:pt>
                <c:pt idx="88">
                  <c:v>135.06</c:v>
                </c:pt>
                <c:pt idx="89">
                  <c:v>135.41</c:v>
                </c:pt>
                <c:pt idx="90">
                  <c:v>135.78</c:v>
                </c:pt>
                <c:pt idx="91">
                  <c:v>136.1</c:v>
                </c:pt>
                <c:pt idx="92">
                  <c:v>136.48</c:v>
                </c:pt>
                <c:pt idx="93">
                  <c:v>136.81</c:v>
                </c:pt>
                <c:pt idx="94">
                  <c:v>137.16</c:v>
                </c:pt>
                <c:pt idx="95">
                  <c:v>137.47</c:v>
                </c:pt>
                <c:pt idx="96">
                  <c:v>137.72</c:v>
                </c:pt>
                <c:pt idx="97">
                  <c:v>138.05</c:v>
                </c:pt>
                <c:pt idx="98">
                  <c:v>138.46</c:v>
                </c:pt>
                <c:pt idx="99">
                  <c:v>138.8</c:v>
                </c:pt>
                <c:pt idx="100">
                  <c:v>139.12</c:v>
                </c:pt>
              </c:numCache>
            </c:numRef>
          </c:yVal>
          <c:smooth val="0"/>
        </c:ser>
        <c:axId val="19068993"/>
        <c:axId val="52353945"/>
      </c:scatterChart>
      <c:valAx>
        <c:axId val="1906899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53945"/>
        <c:crossesAt val="1"/>
        <c:crossBetween val="midCat"/>
      </c:valAx>
      <c:valAx>
        <c:axId val="52353945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689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9.878929387743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3</v>
      </c>
    </row>
    <row r="11" customFormat="false" ht="13.5" hidden="false" customHeight="false" outlineLevel="0" collapsed="false">
      <c r="A11" s="0" t="s">
        <v>26</v>
      </c>
      <c r="B11" s="0" t="n">
        <v>119.878929387743</v>
      </c>
    </row>
    <row r="12" customFormat="false" ht="13.5" hidden="false" customHeight="false" outlineLevel="0" collapsed="false">
      <c r="A12" s="0" t="n">
        <v>30</v>
      </c>
      <c r="B12" s="0" t="n">
        <v>0.156220014603924</v>
      </c>
    </row>
    <row r="13" customFormat="false" ht="13.5" hidden="false" customHeight="false" outlineLevel="0" collapsed="false">
      <c r="A13" s="0" t="n">
        <v>150</v>
      </c>
      <c r="B13" s="0" t="n">
        <v>0.792408008859009</v>
      </c>
    </row>
    <row r="14" customFormat="false" ht="13.5" hidden="false" customHeight="false" outlineLevel="0" collapsed="false">
      <c r="A14" s="0" t="n">
        <v>100</v>
      </c>
      <c r="B14" s="0" t="n">
        <v>0.63277190731604</v>
      </c>
    </row>
    <row r="15" customFormat="false" ht="13.5" hidden="false" customHeight="false" outlineLevel="0" collapsed="false">
      <c r="A15" s="0" t="n">
        <v>500</v>
      </c>
      <c r="B15" s="0" t="n">
        <v>0.631710261867604</v>
      </c>
    </row>
    <row r="16" customFormat="false" ht="13.5" hidden="false" customHeight="false" outlineLevel="0" collapsed="false">
      <c r="A16" s="0" t="n">
        <v>2.075515</v>
      </c>
      <c r="B16" s="0" t="n">
        <v>0.00200010371733836</v>
      </c>
    </row>
    <row r="17" customFormat="false" ht="13.5" hidden="false" customHeight="false" outlineLevel="0" collapsed="false">
      <c r="A17" s="0" t="n">
        <v>9.278921</v>
      </c>
      <c r="B17" s="0" t="n">
        <v>0.0494695244318666</v>
      </c>
    </row>
    <row r="18" customFormat="false" ht="13.5" hidden="false" customHeight="false" outlineLevel="0" collapsed="false">
      <c r="A18" s="0" t="n">
        <v>19.744412</v>
      </c>
      <c r="B18" s="0" t="n">
        <v>0.10078361272957</v>
      </c>
    </row>
    <row r="19" customFormat="false" ht="13.5" hidden="false" customHeight="false" outlineLevel="0" collapsed="false">
      <c r="A19" s="0" t="n">
        <v>28.813599</v>
      </c>
      <c r="B19" s="0" t="n">
        <v>0.150733382192152</v>
      </c>
    </row>
    <row r="20" customFormat="false" ht="13.5" hidden="false" customHeight="false" outlineLevel="0" collapsed="false">
      <c r="A20" s="0" t="n">
        <v>38.606239</v>
      </c>
      <c r="B20" s="0" t="n">
        <v>0.201552398756106</v>
      </c>
    </row>
    <row r="21" customFormat="false" ht="13.5" hidden="false" customHeight="false" outlineLevel="0" collapsed="false">
      <c r="A21" s="0" t="n">
        <v>48.347123</v>
      </c>
      <c r="B21" s="0" t="n">
        <v>0.254212498780431</v>
      </c>
    </row>
    <row r="22" customFormat="false" ht="13.5" hidden="false" customHeight="false" outlineLevel="0" collapsed="false">
      <c r="A22" s="0" t="n">
        <v>58.13487</v>
      </c>
      <c r="B22" s="0" t="n">
        <v>0.306282476598087</v>
      </c>
    </row>
    <row r="23" customFormat="false" ht="13.5" hidden="false" customHeight="false" outlineLevel="0" collapsed="false">
      <c r="A23" s="0" t="n">
        <v>67.927981</v>
      </c>
      <c r="B23" s="0" t="n">
        <v>0.356793105654965</v>
      </c>
    </row>
    <row r="24" customFormat="false" ht="13.5" hidden="false" customHeight="false" outlineLevel="0" collapsed="false">
      <c r="A24" s="0" t="n">
        <v>77.70478</v>
      </c>
      <c r="B24" s="0" t="n">
        <v>0.408563879633279</v>
      </c>
    </row>
    <row r="25" customFormat="false" ht="13.5" hidden="false" customHeight="false" outlineLevel="0" collapsed="false">
      <c r="A25" s="0" t="n">
        <v>87.485617</v>
      </c>
      <c r="B25" s="0" t="n">
        <v>0.458928366552131</v>
      </c>
    </row>
    <row r="26" customFormat="false" ht="13.5" hidden="false" customHeight="false" outlineLevel="0" collapsed="false">
      <c r="A26" s="0" t="n">
        <v>97.263304</v>
      </c>
      <c r="B26" s="0" t="n">
        <v>0.50928695259555</v>
      </c>
    </row>
    <row r="27" customFormat="false" ht="13.5" hidden="false" customHeight="false" outlineLevel="0" collapsed="false">
      <c r="A27" s="0" t="n">
        <v>106.99539</v>
      </c>
      <c r="B27" s="0" t="n">
        <v>0.554382063134751</v>
      </c>
    </row>
    <row r="28" customFormat="false" ht="13.5" hidden="false" customHeight="false" outlineLevel="0" collapsed="false">
      <c r="A28" s="0" t="n">
        <v>116.78612</v>
      </c>
      <c r="B28" s="0" t="n">
        <v>0.586830642484017</v>
      </c>
    </row>
    <row r="29" customFormat="false" ht="13.5" hidden="false" customHeight="false" outlineLevel="0" collapsed="false">
      <c r="A29" s="0" t="n">
        <v>127.11416</v>
      </c>
      <c r="B29" s="0" t="n">
        <v>0.602278623905549</v>
      </c>
    </row>
    <row r="30" customFormat="false" ht="13.5" hidden="false" customHeight="false" outlineLevel="0" collapsed="false">
      <c r="A30" s="0" t="n">
        <v>136.36938</v>
      </c>
      <c r="B30" s="0" t="n">
        <v>0.609627415027178</v>
      </c>
    </row>
    <row r="31" customFormat="false" ht="13.5" hidden="false" customHeight="false" outlineLevel="0" collapsed="false">
      <c r="A31" s="0" t="n">
        <v>146.02532</v>
      </c>
      <c r="B31" s="0" t="n">
        <v>0.612205905340661</v>
      </c>
    </row>
    <row r="32" customFormat="false" ht="13.5" hidden="false" customHeight="false" outlineLevel="0" collapsed="false">
      <c r="A32" s="0" t="n">
        <v>155.82356</v>
      </c>
      <c r="B32" s="0" t="n">
        <v>0.614145710920193</v>
      </c>
    </row>
    <row r="33" customFormat="false" ht="13.5" hidden="false" customHeight="false" outlineLevel="0" collapsed="false">
      <c r="A33" s="0" t="n">
        <v>165.64264</v>
      </c>
      <c r="B33" s="0" t="n">
        <v>0.61642371898896</v>
      </c>
    </row>
    <row r="34" customFormat="false" ht="13.5" hidden="false" customHeight="false" outlineLevel="0" collapsed="false">
      <c r="A34" s="0" t="n">
        <v>175.414</v>
      </c>
      <c r="B34" s="0" t="n">
        <v>0.61743161220771</v>
      </c>
    </row>
    <row r="35" customFormat="false" ht="13.5" hidden="false" customHeight="false" outlineLevel="0" collapsed="false">
      <c r="A35" s="0" t="n">
        <v>185.23235</v>
      </c>
      <c r="B35" s="0" t="n">
        <v>0.619172149530217</v>
      </c>
    </row>
    <row r="36" customFormat="false" ht="13.5" hidden="false" customHeight="false" outlineLevel="0" collapsed="false">
      <c r="A36" s="0" t="n">
        <v>195.01068</v>
      </c>
      <c r="B36" s="0" t="n">
        <v>0.619708429786561</v>
      </c>
    </row>
    <row r="37" customFormat="false" ht="13.5" hidden="false" customHeight="false" outlineLevel="0" collapsed="false">
      <c r="A37" s="0" t="n">
        <v>204.81278</v>
      </c>
      <c r="B37" s="0" t="n">
        <v>0.621370435478025</v>
      </c>
    </row>
    <row r="38" customFormat="false" ht="13.5" hidden="false" customHeight="false" outlineLevel="0" collapsed="false">
      <c r="A38" s="0" t="n">
        <v>214.57747</v>
      </c>
      <c r="B38" s="0" t="n">
        <v>0.622980126487413</v>
      </c>
    </row>
    <row r="39" customFormat="false" ht="13.5" hidden="false" customHeight="false" outlineLevel="0" collapsed="false">
      <c r="A39" s="0" t="n">
        <v>224.37364</v>
      </c>
      <c r="B39" s="0" t="n">
        <v>0.623324467950036</v>
      </c>
    </row>
    <row r="40" customFormat="false" ht="13.5" hidden="false" customHeight="false" outlineLevel="0" collapsed="false">
      <c r="A40" s="0" t="n">
        <v>234.15703</v>
      </c>
      <c r="B40" s="0" t="n">
        <v>0.624724443379847</v>
      </c>
    </row>
    <row r="41" customFormat="false" ht="13.5" hidden="false" customHeight="false" outlineLevel="0" collapsed="false">
      <c r="A41" s="0" t="n">
        <v>243.94622</v>
      </c>
      <c r="B41" s="0" t="n">
        <v>0.625020816279222</v>
      </c>
    </row>
    <row r="42" customFormat="false" ht="13.5" hidden="false" customHeight="false" outlineLevel="0" collapsed="false">
      <c r="A42" s="0" t="n">
        <v>253.71193</v>
      </c>
      <c r="B42" s="0" t="n">
        <v>0.62548555802747</v>
      </c>
    </row>
    <row r="43" customFormat="false" ht="13.5" hidden="false" customHeight="false" outlineLevel="0" collapsed="false">
      <c r="A43" s="0" t="n">
        <v>263.47824</v>
      </c>
      <c r="B43" s="0" t="n">
        <v>0.626992106752479</v>
      </c>
    </row>
    <row r="44" customFormat="false" ht="13.5" hidden="false" customHeight="false" outlineLevel="0" collapsed="false">
      <c r="A44" s="0" t="n">
        <v>273.22858</v>
      </c>
      <c r="B44" s="0" t="n">
        <v>0.627180807979074</v>
      </c>
    </row>
    <row r="45" customFormat="false" ht="13.5" hidden="false" customHeight="false" outlineLevel="0" collapsed="false">
      <c r="A45" s="0" t="n">
        <v>283.03331</v>
      </c>
      <c r="B45" s="0" t="n">
        <v>0.628613738159044</v>
      </c>
    </row>
    <row r="46" customFormat="false" ht="13.5" hidden="false" customHeight="false" outlineLevel="0" collapsed="false">
      <c r="A46" s="0" t="n">
        <v>292.77129</v>
      </c>
      <c r="B46" s="0" t="n">
        <v>0.628623706226376</v>
      </c>
    </row>
    <row r="47" customFormat="false" ht="13.5" hidden="false" customHeight="false" outlineLevel="0" collapsed="false">
      <c r="A47" s="0" t="n">
        <v>302.60573</v>
      </c>
      <c r="B47" s="0" t="n">
        <v>0.629861586497919</v>
      </c>
    </row>
    <row r="48" customFormat="false" ht="13.5" hidden="false" customHeight="false" outlineLevel="0" collapsed="false">
      <c r="A48" s="0" t="n">
        <v>312.71065</v>
      </c>
      <c r="B48" s="0" t="n">
        <v>0.630041582663811</v>
      </c>
    </row>
    <row r="49" customFormat="false" ht="13.5" hidden="false" customHeight="false" outlineLevel="0" collapsed="false">
      <c r="A49" s="0" t="n">
        <v>322.23727</v>
      </c>
      <c r="B49" s="0" t="n">
        <v>0.631213440674167</v>
      </c>
    </row>
    <row r="50" customFormat="false" ht="13.5" hidden="false" customHeight="false" outlineLevel="0" collapsed="false">
      <c r="A50" s="0" t="n">
        <v>331.92548</v>
      </c>
      <c r="B50" s="0" t="n">
        <v>0.631073046226053</v>
      </c>
    </row>
    <row r="51" customFormat="false" ht="13.5" hidden="false" customHeight="false" outlineLevel="0" collapsed="false">
      <c r="A51" s="0" t="n">
        <v>341.7383</v>
      </c>
      <c r="B51" s="0" t="n">
        <v>0.632147251367275</v>
      </c>
    </row>
    <row r="52" customFormat="false" ht="13.5" hidden="false" customHeight="false" outlineLevel="0" collapsed="false">
      <c r="A52" s="0" t="n">
        <v>351.54993</v>
      </c>
      <c r="B52" s="0" t="n">
        <v>0.632378513407602</v>
      </c>
    </row>
    <row r="53" customFormat="false" ht="13.5" hidden="false" customHeight="false" outlineLevel="0" collapsed="false">
      <c r="A53" s="0" t="n">
        <v>361.33506</v>
      </c>
      <c r="B53" s="0" t="n">
        <v>0.633314911646512</v>
      </c>
    </row>
    <row r="54" customFormat="false" ht="13.5" hidden="false" customHeight="false" outlineLevel="0" collapsed="false">
      <c r="A54" s="0" t="n">
        <v>371.09799</v>
      </c>
      <c r="B54" s="0" t="n">
        <v>0.633294752172638</v>
      </c>
    </row>
    <row r="55" customFormat="false" ht="13.5" hidden="false" customHeight="false" outlineLevel="0" collapsed="false">
      <c r="A55" s="0" t="n">
        <v>380.92991</v>
      </c>
      <c r="B55" s="0" t="n">
        <v>0.63364768198807</v>
      </c>
    </row>
    <row r="56" customFormat="false" ht="13.5" hidden="false" customHeight="false" outlineLevel="0" collapsed="false">
      <c r="A56" s="0" t="n">
        <v>390.6962</v>
      </c>
      <c r="B56" s="0" t="n">
        <v>0.634111981462308</v>
      </c>
    </row>
    <row r="57" customFormat="false" ht="13.5" hidden="false" customHeight="false" outlineLevel="0" collapsed="false">
      <c r="A57" s="0" t="n">
        <v>400.47271</v>
      </c>
      <c r="B57" s="0" t="n">
        <v>0.634455487404797</v>
      </c>
    </row>
    <row r="58" customFormat="false" ht="13.5" hidden="false" customHeight="false" outlineLevel="0" collapsed="false">
      <c r="A58" s="0" t="n">
        <v>410.27353</v>
      </c>
      <c r="B58" s="0" t="n">
        <v>0.634880203774076</v>
      </c>
    </row>
    <row r="59" customFormat="false" ht="13.5" hidden="false" customHeight="false" outlineLevel="0" collapsed="false">
      <c r="A59" s="0" t="n">
        <v>420.09445</v>
      </c>
      <c r="B59" s="0" t="n">
        <v>0.635112967289447</v>
      </c>
    </row>
    <row r="60" customFormat="false" ht="13.5" hidden="false" customHeight="false" outlineLevel="0" collapsed="false">
      <c r="A60" s="0" t="n">
        <v>429.88916</v>
      </c>
      <c r="B60" s="0" t="n">
        <v>0.635629551914166</v>
      </c>
    </row>
    <row r="61" customFormat="false" ht="13.5" hidden="false" customHeight="false" outlineLevel="0" collapsed="false">
      <c r="A61" s="0" t="n">
        <v>439.64489</v>
      </c>
      <c r="B61" s="0" t="n">
        <v>0.63587286867198</v>
      </c>
    </row>
    <row r="62" customFormat="false" ht="13.5" hidden="false" customHeight="false" outlineLevel="0" collapsed="false">
      <c r="A62" s="0" t="n">
        <v>449.46906</v>
      </c>
      <c r="B62" s="0" t="n">
        <v>0.636004723587747</v>
      </c>
    </row>
    <row r="63" customFormat="false" ht="13.5" hidden="false" customHeight="false" outlineLevel="0" collapsed="false">
      <c r="A63" s="0" t="n">
        <v>461.26549</v>
      </c>
      <c r="B63" s="0" t="n">
        <v>0.63615691484351</v>
      </c>
    </row>
    <row r="64" customFormat="false" ht="13.5" hidden="false" customHeight="false" outlineLevel="0" collapsed="false">
      <c r="A64" s="0" t="n">
        <v>469.07261</v>
      </c>
      <c r="B64" s="0" t="n">
        <v>0.636339616469488</v>
      </c>
    </row>
    <row r="65" customFormat="false" ht="13.5" hidden="false" customHeight="false" outlineLevel="0" collapsed="false">
      <c r="A65" s="0" t="n">
        <v>478.90892</v>
      </c>
      <c r="B65" s="0" t="n">
        <v>0.636542710601706</v>
      </c>
    </row>
    <row r="66" customFormat="false" ht="13.5" hidden="false" customHeight="false" outlineLevel="0" collapsed="false">
      <c r="A66" s="0" t="n">
        <v>488.73836</v>
      </c>
      <c r="B66" s="0" t="n">
        <v>0.636583341095539</v>
      </c>
    </row>
    <row r="67" customFormat="false" ht="13.5" hidden="false" customHeight="false" outlineLevel="0" collapsed="false">
      <c r="A67" s="0" t="n">
        <v>497.83589</v>
      </c>
      <c r="B67" s="0" t="n">
        <v>0.636847534153424</v>
      </c>
    </row>
    <row r="68" customFormat="false" ht="13.5" hidden="false" customHeight="false" outlineLevel="0" collapsed="false">
      <c r="A68" s="0" t="n">
        <v>506.63267</v>
      </c>
      <c r="B68" s="0" t="n">
        <v>0.636634134683606</v>
      </c>
    </row>
    <row r="69" customFormat="false" ht="13.5" hidden="false" customHeight="false" outlineLevel="0" collapsed="false">
      <c r="A69" s="0" t="n">
        <v>516.37643</v>
      </c>
      <c r="B69" s="0" t="n">
        <v>0.636695095014371</v>
      </c>
    </row>
    <row r="70" customFormat="false" ht="13.5" hidden="false" customHeight="false" outlineLevel="0" collapsed="false">
      <c r="A70" s="0" t="n">
        <v>526.24793</v>
      </c>
      <c r="B70" s="0" t="n">
        <v>0.635964148476602</v>
      </c>
    </row>
    <row r="71" customFormat="false" ht="13.5" hidden="false" customHeight="false" outlineLevel="0" collapsed="false">
      <c r="A71" s="0" t="n">
        <v>536.0274</v>
      </c>
      <c r="B71" s="0" t="n">
        <v>0.636573183107386</v>
      </c>
    </row>
    <row r="72" customFormat="false" ht="13.5" hidden="false" customHeight="false" outlineLevel="0" collapsed="false">
      <c r="A72" s="0" t="n">
        <v>545.8216</v>
      </c>
      <c r="B72" s="0" t="n">
        <v>0.637030533396022</v>
      </c>
    </row>
    <row r="73" customFormat="false" ht="13.5" hidden="false" customHeight="false" outlineLevel="0" collapsed="false">
      <c r="A73" s="0" t="n">
        <v>555.60272</v>
      </c>
      <c r="B73" s="0" t="n">
        <v>0.636786551928959</v>
      </c>
    </row>
    <row r="74" customFormat="false" ht="13.5" hidden="false" customHeight="false" outlineLevel="0" collapsed="false">
      <c r="A74" s="0" t="n">
        <v>565.36645</v>
      </c>
      <c r="B74" s="0" t="n">
        <v>0.63662397547966</v>
      </c>
    </row>
    <row r="75" customFormat="false" ht="13.5" hidden="false" customHeight="false" outlineLevel="0" collapsed="false">
      <c r="A75" s="0" t="n">
        <v>575.18422</v>
      </c>
      <c r="B75" s="0" t="n">
        <v>0.63567009500765</v>
      </c>
    </row>
    <row r="76" customFormat="false" ht="13.5" hidden="false" customHeight="false" outlineLevel="0" collapsed="false">
      <c r="A76" s="0" t="n">
        <v>584.94722</v>
      </c>
      <c r="B76" s="0" t="n">
        <v>0.6360960317866</v>
      </c>
    </row>
    <row r="77" customFormat="false" ht="13.5" hidden="false" customHeight="false" outlineLevel="0" collapsed="false">
      <c r="A77" s="0" t="n">
        <v>594.81625</v>
      </c>
      <c r="B77" s="0" t="n">
        <v>0.636055447937515</v>
      </c>
    </row>
    <row r="78" customFormat="false" ht="13.5" hidden="false" customHeight="false" outlineLevel="0" collapsed="false">
      <c r="A78" s="0" t="n">
        <v>604.54976</v>
      </c>
      <c r="B78" s="0" t="n">
        <v>0.63615691484351</v>
      </c>
    </row>
    <row r="79" customFormat="false" ht="13.5" hidden="false" customHeight="false" outlineLevel="0" collapsed="false">
      <c r="A79" s="0" t="n">
        <v>614.3608</v>
      </c>
      <c r="B79" s="0" t="n">
        <v>0.635335730451148</v>
      </c>
    </row>
    <row r="80" customFormat="false" ht="13.5" hidden="false" customHeight="false" outlineLevel="0" collapsed="false">
      <c r="A80" s="0" t="n">
        <v>624.12904</v>
      </c>
      <c r="B80" s="0" t="n">
        <v>0.635426894616443</v>
      </c>
    </row>
    <row r="81" customFormat="false" ht="13.5" hidden="false" customHeight="false" outlineLevel="0" collapsed="false">
      <c r="A81" s="0" t="n">
        <v>633.84411</v>
      </c>
      <c r="B81" s="0" t="n">
        <v>0.634435273447191</v>
      </c>
    </row>
    <row r="82" customFormat="false" ht="13.5" hidden="false" customHeight="false" outlineLevel="0" collapsed="false">
      <c r="A82" s="0" t="n">
        <v>643.60454</v>
      </c>
      <c r="B82" s="0" t="n">
        <v>0.634566681441977</v>
      </c>
    </row>
    <row r="83" customFormat="false" ht="13.5" hidden="false" customHeight="false" outlineLevel="0" collapsed="false">
      <c r="A83" s="0" t="n">
        <v>653.4944</v>
      </c>
      <c r="B83" s="0" t="n">
        <v>0.635092721902669</v>
      </c>
    </row>
    <row r="84" customFormat="false" ht="13.5" hidden="false" customHeight="false" outlineLevel="0" collapsed="false">
      <c r="A84" s="0" t="n">
        <v>663.08278</v>
      </c>
      <c r="B84" s="0" t="n">
        <v>0.634172579883692</v>
      </c>
    </row>
    <row r="85" customFormat="false" ht="13.5" hidden="false" customHeight="false" outlineLevel="0" collapsed="false">
      <c r="A85" s="0" t="n">
        <v>674.96779</v>
      </c>
      <c r="B85" s="0" t="n">
        <v>0.634415060455605</v>
      </c>
    </row>
    <row r="86" customFormat="false" ht="13.5" hidden="false" customHeight="false" outlineLevel="0" collapsed="false">
      <c r="A86" s="0" t="n">
        <v>683.48825</v>
      </c>
      <c r="B86" s="0" t="n">
        <v>0.63405139172624</v>
      </c>
    </row>
    <row r="87" customFormat="false" ht="13.5" hidden="false" customHeight="false" outlineLevel="0" collapsed="false">
      <c r="A87" s="0" t="n">
        <v>692.67386</v>
      </c>
      <c r="B87" s="0" t="n">
        <v>0.633062987390917</v>
      </c>
    </row>
    <row r="88" customFormat="false" ht="13.5" hidden="false" customHeight="false" outlineLevel="0" collapsed="false">
      <c r="A88" s="0" t="n">
        <v>702.45631</v>
      </c>
      <c r="B88" s="0" t="n">
        <v>0.632428804556899</v>
      </c>
    </row>
    <row r="89" customFormat="false" ht="13.5" hidden="false" customHeight="false" outlineLevel="0" collapsed="false">
      <c r="A89" s="0" t="n">
        <v>712.21999</v>
      </c>
      <c r="B89" s="0" t="n">
        <v>0.63309321036401</v>
      </c>
    </row>
    <row r="90" customFormat="false" ht="13.5" hidden="false" customHeight="false" outlineLevel="0" collapsed="false">
      <c r="A90" s="0" t="n">
        <v>722.0233</v>
      </c>
      <c r="B90" s="0" t="n">
        <v>0.631875931676932</v>
      </c>
    </row>
    <row r="91" customFormat="false" ht="13.5" hidden="false" customHeight="false" outlineLevel="0" collapsed="false">
      <c r="A91" s="0" t="n">
        <v>731.8276</v>
      </c>
      <c r="B91" s="0" t="n">
        <v>0.632559589625079</v>
      </c>
    </row>
    <row r="92" customFormat="false" ht="13.5" hidden="false" customHeight="false" outlineLevel="0" collapsed="false">
      <c r="A92" s="0" t="n">
        <v>741.60959</v>
      </c>
      <c r="B92" s="0" t="n">
        <v>0.631373948847208</v>
      </c>
    </row>
    <row r="93" customFormat="false" ht="13.5" hidden="false" customHeight="false" outlineLevel="0" collapsed="false">
      <c r="A93" s="0" t="n">
        <v>751.38871</v>
      </c>
      <c r="B93" s="0" t="n">
        <v>0.631524480868158</v>
      </c>
    </row>
    <row r="94" customFormat="false" ht="13.5" hidden="false" customHeight="false" outlineLevel="0" collapsed="false">
      <c r="A94" s="0" t="n">
        <v>761.15524</v>
      </c>
      <c r="B94" s="0" t="n">
        <v>0.630892607893715</v>
      </c>
    </row>
    <row r="95" customFormat="false" ht="13.5" hidden="false" customHeight="false" outlineLevel="0" collapsed="false">
      <c r="A95" s="0" t="n">
        <v>770.96846</v>
      </c>
      <c r="B95" s="0" t="n">
        <v>0.630972793152845</v>
      </c>
    </row>
    <row r="96" customFormat="false" ht="13.5" hidden="false" customHeight="false" outlineLevel="0" collapsed="false">
      <c r="A96" s="0" t="n">
        <v>780.76162</v>
      </c>
      <c r="B96" s="0" t="n">
        <v>0.630061587000421</v>
      </c>
    </row>
    <row r="97" customFormat="false" ht="13.5" hidden="false" customHeight="false" outlineLevel="0" collapsed="false">
      <c r="A97" s="0" t="n">
        <v>790.55658</v>
      </c>
      <c r="B97" s="0" t="n">
        <v>0.630021579279886</v>
      </c>
    </row>
    <row r="98" customFormat="false" ht="13.5" hidden="false" customHeight="false" outlineLevel="0" collapsed="false">
      <c r="A98" s="0" t="n">
        <v>800.33948</v>
      </c>
      <c r="B98" s="0" t="n">
        <v>0.6290725147697</v>
      </c>
    </row>
    <row r="99" customFormat="false" ht="13.5" hidden="false" customHeight="false" outlineLevel="0" collapsed="false">
      <c r="A99" s="0" t="n">
        <v>810.13583</v>
      </c>
      <c r="B99" s="0" t="n">
        <v>0.629511814691241</v>
      </c>
    </row>
    <row r="100" customFormat="false" ht="13.5" hidden="false" customHeight="false" outlineLevel="0" collapsed="false">
      <c r="A100" s="0" t="n">
        <v>819.93299</v>
      </c>
      <c r="B100" s="0" t="n">
        <v>0.629401946580504</v>
      </c>
    </row>
    <row r="101" customFormat="false" ht="13.5" hidden="false" customHeight="false" outlineLevel="0" collapsed="false">
      <c r="A101" s="0" t="n">
        <v>829.67625</v>
      </c>
      <c r="B101" s="0" t="n">
        <v>0.628404463502007</v>
      </c>
    </row>
    <row r="102" customFormat="false" ht="13.5" hidden="false" customHeight="false" outlineLevel="0" collapsed="false">
      <c r="A102" s="0" t="n">
        <v>839.47887</v>
      </c>
      <c r="B102" s="0" t="n">
        <v>0.628773255692648</v>
      </c>
    </row>
    <row r="103" customFormat="false" ht="13.5" hidden="false" customHeight="false" outlineLevel="0" collapsed="false">
      <c r="A103" s="0" t="n">
        <v>849.24804</v>
      </c>
      <c r="B103" s="0" t="n">
        <v>0.62789665992457</v>
      </c>
    </row>
    <row r="104" customFormat="false" ht="13.5" hidden="false" customHeight="false" outlineLevel="0" collapsed="false">
      <c r="A104" s="0" t="n">
        <v>859.23344</v>
      </c>
      <c r="B104" s="0" t="n">
        <v>0.628265005117428</v>
      </c>
    </row>
    <row r="105" customFormat="false" ht="13.5" hidden="false" customHeight="false" outlineLevel="0" collapsed="false">
      <c r="A105" s="0" t="n">
        <v>868.78748</v>
      </c>
      <c r="B105" s="0" t="n">
        <v>0.627459049308838</v>
      </c>
    </row>
    <row r="106" customFormat="false" ht="13.5" hidden="false" customHeight="false" outlineLevel="0" collapsed="false">
      <c r="A106" s="0" t="n">
        <v>878.75169</v>
      </c>
      <c r="B106" s="0" t="n">
        <v>0.627528638572171</v>
      </c>
    </row>
    <row r="107" customFormat="false" ht="13.5" hidden="false" customHeight="false" outlineLevel="0" collapsed="false">
      <c r="A107" s="0" t="n">
        <v>888.52631</v>
      </c>
      <c r="B107" s="0" t="n">
        <v>0.627210610696717</v>
      </c>
    </row>
    <row r="108" customFormat="false" ht="13.5" hidden="false" customHeight="false" outlineLevel="0" collapsed="false">
      <c r="A108" s="0" t="n">
        <v>898.26851</v>
      </c>
      <c r="B108" s="0" t="n">
        <v>0.627846908393573</v>
      </c>
    </row>
    <row r="109" customFormat="false" ht="13.5" hidden="false" customHeight="false" outlineLevel="0" collapsed="false">
      <c r="A109" s="0" t="n">
        <v>908.18122</v>
      </c>
      <c r="B109" s="0" t="n">
        <v>0.626982177468137</v>
      </c>
    </row>
    <row r="110" customFormat="false" ht="13.5" hidden="false" customHeight="false" outlineLevel="0" collapsed="false">
      <c r="A110" s="0" t="n">
        <v>917.9248</v>
      </c>
      <c r="B110" s="0" t="n">
        <v>0.626853118232594</v>
      </c>
    </row>
    <row r="111" customFormat="false" ht="13.5" hidden="false" customHeight="false" outlineLevel="0" collapsed="false">
      <c r="A111" s="0" t="n">
        <v>927.74744</v>
      </c>
      <c r="B111" s="0" t="n">
        <v>0.626813415715417</v>
      </c>
    </row>
    <row r="112" customFormat="false" ht="13.5" hidden="false" customHeight="false" outlineLevel="0" collapsed="false">
      <c r="A112" s="0" t="n">
        <v>937.47471</v>
      </c>
      <c r="B112" s="0" t="n">
        <v>0.626198508722028</v>
      </c>
    </row>
    <row r="113" customFormat="false" ht="13.5" hidden="false" customHeight="false" outlineLevel="0" collapsed="false">
      <c r="A113" s="0" t="n">
        <v>947.38519</v>
      </c>
      <c r="B113" s="0" t="n">
        <v>0.626178688079686</v>
      </c>
    </row>
    <row r="114" customFormat="false" ht="13.5" hidden="false" customHeight="false" outlineLevel="0" collapsed="false">
      <c r="A114" s="0" t="n">
        <v>957.18464</v>
      </c>
      <c r="B114" s="0" t="n">
        <v>0.626248064445322</v>
      </c>
    </row>
    <row r="115" customFormat="false" ht="13.5" hidden="false" customHeight="false" outlineLevel="0" collapsed="false">
      <c r="A115" s="0" t="n">
        <v>966.99512</v>
      </c>
      <c r="B115" s="0" t="n">
        <v>0.625782472771912</v>
      </c>
    </row>
    <row r="116" customFormat="false" ht="13.5" hidden="false" customHeight="false" outlineLevel="0" collapsed="false">
      <c r="A116" s="0" t="n">
        <v>976.83774</v>
      </c>
      <c r="B116" s="0" t="n">
        <v>0.625693376153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3</v>
      </c>
    </row>
    <row r="11" customFormat="false" ht="13.5" hidden="false" customHeight="false" outlineLevel="0" collapsed="false">
      <c r="A11" s="0" t="n">
        <v>2.075515</v>
      </c>
      <c r="B11" s="0" t="n">
        <v>35</v>
      </c>
    </row>
    <row r="12" customFormat="false" ht="13.5" hidden="false" customHeight="false" outlineLevel="0" collapsed="false">
      <c r="A12" s="0" t="n">
        <v>9.278921</v>
      </c>
      <c r="B12" s="0" t="n">
        <v>123.5</v>
      </c>
    </row>
    <row r="13" customFormat="false" ht="13.5" hidden="false" customHeight="false" outlineLevel="0" collapsed="false">
      <c r="A13" s="0" t="n">
        <v>19.744412</v>
      </c>
      <c r="B13" s="0" t="n">
        <v>118</v>
      </c>
    </row>
    <row r="14" customFormat="false" ht="13.5" hidden="false" customHeight="false" outlineLevel="0" collapsed="false">
      <c r="A14" s="0" t="n">
        <v>28.813599</v>
      </c>
      <c r="B14" s="0" t="n">
        <v>111</v>
      </c>
    </row>
    <row r="15" customFormat="false" ht="13.5" hidden="false" customHeight="false" outlineLevel="0" collapsed="false">
      <c r="A15" s="0" t="n">
        <v>38.606239</v>
      </c>
      <c r="B15" s="0" t="n">
        <v>103</v>
      </c>
    </row>
    <row r="16" customFormat="false" ht="13.5" hidden="false" customHeight="false" outlineLevel="0" collapsed="false">
      <c r="A16" s="0" t="n">
        <v>48.347123</v>
      </c>
      <c r="B16" s="0" t="n">
        <v>102</v>
      </c>
    </row>
    <row r="17" customFormat="false" ht="13.5" hidden="false" customHeight="false" outlineLevel="0" collapsed="false">
      <c r="A17" s="0" t="n">
        <v>58.13487</v>
      </c>
      <c r="B17" s="0" t="n">
        <v>103</v>
      </c>
    </row>
    <row r="18" customFormat="false" ht="13.5" hidden="false" customHeight="false" outlineLevel="0" collapsed="false">
      <c r="A18" s="0" t="n">
        <v>67.927981</v>
      </c>
      <c r="B18" s="0" t="n">
        <v>104</v>
      </c>
    </row>
    <row r="19" customFormat="false" ht="13.5" hidden="false" customHeight="false" outlineLevel="0" collapsed="false">
      <c r="A19" s="0" t="n">
        <v>77.70478</v>
      </c>
      <c r="B19" s="0" t="n">
        <v>105</v>
      </c>
    </row>
    <row r="20" customFormat="false" ht="13.5" hidden="false" customHeight="false" outlineLevel="0" collapsed="false">
      <c r="A20" s="0" t="n">
        <v>87.485617</v>
      </c>
      <c r="B20" s="0" t="n">
        <v>105.5</v>
      </c>
    </row>
    <row r="21" customFormat="false" ht="13.5" hidden="false" customHeight="false" outlineLevel="0" collapsed="false">
      <c r="A21" s="0" t="n">
        <v>97.263304</v>
      </c>
      <c r="B21" s="0" t="n">
        <v>107</v>
      </c>
    </row>
    <row r="22" customFormat="false" ht="13.5" hidden="false" customHeight="false" outlineLevel="0" collapsed="false">
      <c r="A22" s="0" t="n">
        <v>106.99539</v>
      </c>
      <c r="B22" s="0" t="n">
        <v>107.5</v>
      </c>
    </row>
    <row r="23" customFormat="false" ht="13.5" hidden="false" customHeight="false" outlineLevel="0" collapsed="false">
      <c r="A23" s="0" t="n">
        <v>116.78612</v>
      </c>
      <c r="B23" s="0" t="n">
        <v>108</v>
      </c>
    </row>
    <row r="24" customFormat="false" ht="13.5" hidden="false" customHeight="false" outlineLevel="0" collapsed="false">
      <c r="A24" s="0" t="n">
        <v>127.11416</v>
      </c>
      <c r="B24" s="0" t="n">
        <v>109.5</v>
      </c>
    </row>
    <row r="25" customFormat="false" ht="13.5" hidden="false" customHeight="false" outlineLevel="0" collapsed="false">
      <c r="A25" s="0" t="n">
        <v>136.36938</v>
      </c>
      <c r="B25" s="0" t="n">
        <v>111</v>
      </c>
    </row>
    <row r="26" customFormat="false" ht="13.5" hidden="false" customHeight="false" outlineLevel="0" collapsed="false">
      <c r="A26" s="0" t="n">
        <v>146.02532</v>
      </c>
      <c r="B26" s="0" t="n">
        <v>112</v>
      </c>
    </row>
    <row r="27" customFormat="false" ht="13.5" hidden="false" customHeight="false" outlineLevel="0" collapsed="false">
      <c r="A27" s="0" t="n">
        <v>155.82356</v>
      </c>
      <c r="B27" s="0" t="n">
        <v>112</v>
      </c>
    </row>
    <row r="28" customFormat="false" ht="13.5" hidden="false" customHeight="false" outlineLevel="0" collapsed="false">
      <c r="A28" s="0" t="n">
        <v>165.64264</v>
      </c>
      <c r="B28" s="0" t="n">
        <v>113.5</v>
      </c>
    </row>
    <row r="29" customFormat="false" ht="13.5" hidden="false" customHeight="false" outlineLevel="0" collapsed="false">
      <c r="A29" s="0" t="n">
        <v>175.414</v>
      </c>
      <c r="B29" s="0" t="n">
        <v>115</v>
      </c>
    </row>
    <row r="30" customFormat="false" ht="13.5" hidden="false" customHeight="false" outlineLevel="0" collapsed="false">
      <c r="A30" s="0" t="n">
        <v>185.23235</v>
      </c>
      <c r="B30" s="0" t="n">
        <v>116</v>
      </c>
    </row>
    <row r="31" customFormat="false" ht="13.5" hidden="false" customHeight="false" outlineLevel="0" collapsed="false">
      <c r="A31" s="0" t="n">
        <v>195.01068</v>
      </c>
      <c r="B31" s="0" t="n">
        <v>117</v>
      </c>
    </row>
    <row r="32" customFormat="false" ht="13.5" hidden="false" customHeight="false" outlineLevel="0" collapsed="false">
      <c r="A32" s="0" t="n">
        <v>204.81278</v>
      </c>
      <c r="B32" s="0" t="n">
        <v>119</v>
      </c>
    </row>
    <row r="33" customFormat="false" ht="13.5" hidden="false" customHeight="false" outlineLevel="0" collapsed="false">
      <c r="A33" s="0" t="n">
        <v>214.57747</v>
      </c>
      <c r="B33" s="0" t="n">
        <v>120</v>
      </c>
    </row>
    <row r="34" customFormat="false" ht="13.5" hidden="false" customHeight="false" outlineLevel="0" collapsed="false">
      <c r="A34" s="0" t="n">
        <v>224.37364</v>
      </c>
      <c r="B34" s="0" t="n">
        <v>121</v>
      </c>
    </row>
    <row r="35" customFormat="false" ht="13.5" hidden="false" customHeight="false" outlineLevel="0" collapsed="false">
      <c r="A35" s="0" t="n">
        <v>234.15703</v>
      </c>
      <c r="B35" s="0" t="n">
        <v>122</v>
      </c>
    </row>
    <row r="36" customFormat="false" ht="13.5" hidden="false" customHeight="false" outlineLevel="0" collapsed="false">
      <c r="A36" s="0" t="n">
        <v>243.94622</v>
      </c>
      <c r="B36" s="0" t="n">
        <v>123</v>
      </c>
    </row>
    <row r="37" customFormat="false" ht="13.5" hidden="false" customHeight="false" outlineLevel="0" collapsed="false">
      <c r="A37" s="0" t="n">
        <v>253.71193</v>
      </c>
      <c r="B37" s="0" t="n">
        <v>124.5</v>
      </c>
    </row>
    <row r="38" customFormat="false" ht="13.5" hidden="false" customHeight="false" outlineLevel="0" collapsed="false">
      <c r="A38" s="0" t="n">
        <v>263.47824</v>
      </c>
      <c r="B38" s="0" t="n">
        <v>126</v>
      </c>
    </row>
    <row r="39" customFormat="false" ht="13.5" hidden="false" customHeight="false" outlineLevel="0" collapsed="false">
      <c r="A39" s="0" t="n">
        <v>273.22858</v>
      </c>
      <c r="B39" s="0" t="n">
        <v>127</v>
      </c>
    </row>
    <row r="40" customFormat="false" ht="13.5" hidden="false" customHeight="false" outlineLevel="0" collapsed="false">
      <c r="A40" s="0" t="n">
        <v>283.03331</v>
      </c>
      <c r="B40" s="0" t="n">
        <v>128</v>
      </c>
    </row>
    <row r="41" customFormat="false" ht="13.5" hidden="false" customHeight="false" outlineLevel="0" collapsed="false">
      <c r="A41" s="0" t="n">
        <v>292.77129</v>
      </c>
      <c r="B41" s="0" t="n">
        <v>129</v>
      </c>
    </row>
    <row r="42" customFormat="false" ht="13.5" hidden="false" customHeight="false" outlineLevel="0" collapsed="false">
      <c r="A42" s="0" t="n">
        <v>302.60573</v>
      </c>
      <c r="B42" s="0" t="n">
        <v>130</v>
      </c>
    </row>
    <row r="43" customFormat="false" ht="13.5" hidden="false" customHeight="false" outlineLevel="0" collapsed="false">
      <c r="A43" s="0" t="n">
        <v>312.71065</v>
      </c>
      <c r="B43" s="0" t="n">
        <v>131</v>
      </c>
    </row>
    <row r="44" customFormat="false" ht="13.5" hidden="false" customHeight="false" outlineLevel="0" collapsed="false">
      <c r="A44" s="0" t="n">
        <v>322.23727</v>
      </c>
      <c r="B44" s="0" t="n">
        <v>132</v>
      </c>
    </row>
    <row r="45" customFormat="false" ht="13.5" hidden="false" customHeight="false" outlineLevel="0" collapsed="false">
      <c r="A45" s="0" t="n">
        <v>331.92548</v>
      </c>
      <c r="B45" s="0" t="n">
        <v>133</v>
      </c>
    </row>
    <row r="46" customFormat="false" ht="13.5" hidden="false" customHeight="false" outlineLevel="0" collapsed="false">
      <c r="A46" s="0" t="n">
        <v>341.7383</v>
      </c>
      <c r="B46" s="0" t="n">
        <v>134</v>
      </c>
    </row>
    <row r="47" customFormat="false" ht="13.5" hidden="false" customHeight="false" outlineLevel="0" collapsed="false">
      <c r="A47" s="0" t="n">
        <v>351.54993</v>
      </c>
      <c r="B47" s="0" t="n">
        <v>135</v>
      </c>
    </row>
    <row r="48" customFormat="false" ht="13.5" hidden="false" customHeight="false" outlineLevel="0" collapsed="false">
      <c r="A48" s="0" t="n">
        <v>361.33506</v>
      </c>
      <c r="B48" s="0" t="n">
        <v>135.5</v>
      </c>
    </row>
    <row r="49" customFormat="false" ht="13.5" hidden="false" customHeight="false" outlineLevel="0" collapsed="false">
      <c r="A49" s="0" t="n">
        <v>371.09799</v>
      </c>
      <c r="B49" s="0" t="n">
        <v>136</v>
      </c>
    </row>
    <row r="50" customFormat="false" ht="13.5" hidden="false" customHeight="false" outlineLevel="0" collapsed="false">
      <c r="A50" s="0" t="n">
        <v>380.92991</v>
      </c>
      <c r="B50" s="0" t="n">
        <v>137</v>
      </c>
    </row>
    <row r="51" customFormat="false" ht="13.5" hidden="false" customHeight="false" outlineLevel="0" collapsed="false">
      <c r="A51" s="0" t="n">
        <v>390.6962</v>
      </c>
      <c r="B51" s="0" t="n">
        <v>137</v>
      </c>
    </row>
    <row r="52" customFormat="false" ht="13.5" hidden="false" customHeight="false" outlineLevel="0" collapsed="false">
      <c r="A52" s="0" t="n">
        <v>400.47271</v>
      </c>
      <c r="B52" s="0" t="n">
        <v>138</v>
      </c>
    </row>
    <row r="53" customFormat="false" ht="13.5" hidden="false" customHeight="false" outlineLevel="0" collapsed="false">
      <c r="A53" s="0" t="n">
        <v>410.27353</v>
      </c>
      <c r="B53" s="0" t="n">
        <v>139</v>
      </c>
    </row>
    <row r="54" customFormat="false" ht="13.5" hidden="false" customHeight="false" outlineLevel="0" collapsed="false">
      <c r="A54" s="0" t="n">
        <v>420.09445</v>
      </c>
      <c r="B54" s="0" t="n">
        <v>140</v>
      </c>
    </row>
    <row r="55" customFormat="false" ht="13.5" hidden="false" customHeight="false" outlineLevel="0" collapsed="false">
      <c r="A55" s="0" t="n">
        <v>429.88916</v>
      </c>
      <c r="B55" s="0" t="n">
        <v>140</v>
      </c>
    </row>
    <row r="56" customFormat="false" ht="13.5" hidden="false" customHeight="false" outlineLevel="0" collapsed="false">
      <c r="A56" s="0" t="n">
        <v>439.64489</v>
      </c>
      <c r="B56" s="0" t="n">
        <v>141</v>
      </c>
    </row>
    <row r="57" customFormat="false" ht="13.5" hidden="false" customHeight="false" outlineLevel="0" collapsed="false">
      <c r="A57" s="0" t="n">
        <v>449.46906</v>
      </c>
      <c r="B57" s="0" t="n">
        <v>141</v>
      </c>
    </row>
    <row r="58" customFormat="false" ht="13.5" hidden="false" customHeight="false" outlineLevel="0" collapsed="false">
      <c r="A58" s="0" t="n">
        <v>461.26549</v>
      </c>
      <c r="B58" s="0" t="n">
        <v>143</v>
      </c>
    </row>
    <row r="59" customFormat="false" ht="13.5" hidden="false" customHeight="false" outlineLevel="0" collapsed="false">
      <c r="A59" s="0" t="n">
        <v>469.07261</v>
      </c>
      <c r="B59" s="0" t="n">
        <v>142</v>
      </c>
    </row>
    <row r="60" customFormat="false" ht="13.5" hidden="false" customHeight="false" outlineLevel="0" collapsed="false">
      <c r="A60" s="0" t="n">
        <v>478.90892</v>
      </c>
      <c r="B60" s="0" t="n">
        <v>143</v>
      </c>
    </row>
    <row r="61" customFormat="false" ht="13.5" hidden="false" customHeight="false" outlineLevel="0" collapsed="false">
      <c r="A61" s="0" t="n">
        <v>488.73836</v>
      </c>
      <c r="B61" s="0" t="n">
        <v>144.5</v>
      </c>
    </row>
    <row r="62" customFormat="false" ht="13.5" hidden="false" customHeight="false" outlineLevel="0" collapsed="false">
      <c r="A62" s="0" t="n">
        <v>497.83589</v>
      </c>
      <c r="B62" s="0" t="n">
        <v>145</v>
      </c>
    </row>
    <row r="63" customFormat="false" ht="13.5" hidden="false" customHeight="false" outlineLevel="0" collapsed="false">
      <c r="A63" s="0" t="n">
        <v>506.63267</v>
      </c>
      <c r="B63" s="0" t="n">
        <v>146</v>
      </c>
    </row>
    <row r="64" customFormat="false" ht="13.5" hidden="false" customHeight="false" outlineLevel="0" collapsed="false">
      <c r="A64" s="0" t="n">
        <v>516.37643</v>
      </c>
      <c r="B64" s="0" t="n">
        <v>146.5</v>
      </c>
    </row>
    <row r="65" customFormat="false" ht="13.5" hidden="false" customHeight="false" outlineLevel="0" collapsed="false">
      <c r="A65" s="0" t="n">
        <v>526.24793</v>
      </c>
      <c r="B65" s="0" t="n">
        <v>147</v>
      </c>
    </row>
    <row r="66" customFormat="false" ht="13.5" hidden="false" customHeight="false" outlineLevel="0" collapsed="false">
      <c r="A66" s="0" t="n">
        <v>536.0274</v>
      </c>
      <c r="B66" s="0" t="n">
        <v>148.5</v>
      </c>
    </row>
    <row r="67" customFormat="false" ht="13.5" hidden="false" customHeight="false" outlineLevel="0" collapsed="false">
      <c r="A67" s="0" t="n">
        <v>545.8216</v>
      </c>
      <c r="B67" s="0" t="n">
        <v>149</v>
      </c>
    </row>
    <row r="68" customFormat="false" ht="13.5" hidden="false" customHeight="false" outlineLevel="0" collapsed="false">
      <c r="A68" s="0" t="n">
        <v>555.60272</v>
      </c>
      <c r="B68" s="0" t="n">
        <v>150</v>
      </c>
    </row>
    <row r="69" customFormat="false" ht="13.5" hidden="false" customHeight="false" outlineLevel="0" collapsed="false">
      <c r="A69" s="0" t="n">
        <v>565.36645</v>
      </c>
      <c r="B69" s="0" t="n">
        <v>150</v>
      </c>
    </row>
    <row r="70" customFormat="false" ht="13.5" hidden="false" customHeight="false" outlineLevel="0" collapsed="false">
      <c r="A70" s="0" t="n">
        <v>575.18422</v>
      </c>
      <c r="B70" s="0" t="n">
        <v>150</v>
      </c>
    </row>
    <row r="71" customFormat="false" ht="13.5" hidden="false" customHeight="false" outlineLevel="0" collapsed="false">
      <c r="A71" s="0" t="n">
        <v>584.94722</v>
      </c>
      <c r="B71" s="0" t="n">
        <v>151</v>
      </c>
    </row>
    <row r="72" customFormat="false" ht="13.5" hidden="false" customHeight="false" outlineLevel="0" collapsed="false">
      <c r="A72" s="0" t="n">
        <v>594.81625</v>
      </c>
      <c r="B72" s="0" t="n">
        <v>152</v>
      </c>
    </row>
    <row r="73" customFormat="false" ht="13.5" hidden="false" customHeight="false" outlineLevel="0" collapsed="false">
      <c r="A73" s="0" t="n">
        <v>604.54976</v>
      </c>
      <c r="B73" s="0" t="n">
        <v>153</v>
      </c>
    </row>
    <row r="74" customFormat="false" ht="13.5" hidden="false" customHeight="false" outlineLevel="0" collapsed="false">
      <c r="A74" s="0" t="n">
        <v>614.3608</v>
      </c>
      <c r="B74" s="0" t="n">
        <v>153</v>
      </c>
    </row>
    <row r="75" customFormat="false" ht="13.5" hidden="false" customHeight="false" outlineLevel="0" collapsed="false">
      <c r="A75" s="0" t="n">
        <v>624.12904</v>
      </c>
      <c r="B75" s="0" t="n">
        <v>153</v>
      </c>
    </row>
    <row r="76" customFormat="false" ht="13.5" hidden="false" customHeight="false" outlineLevel="0" collapsed="false">
      <c r="A76" s="0" t="n">
        <v>633.84411</v>
      </c>
      <c r="B76" s="0" t="n">
        <v>154</v>
      </c>
    </row>
    <row r="77" customFormat="false" ht="13.5" hidden="false" customHeight="false" outlineLevel="0" collapsed="false">
      <c r="A77" s="0" t="n">
        <v>643.60454</v>
      </c>
      <c r="B77" s="0" t="n">
        <v>155</v>
      </c>
    </row>
    <row r="78" customFormat="false" ht="13.5" hidden="false" customHeight="false" outlineLevel="0" collapsed="false">
      <c r="A78" s="0" t="n">
        <v>653.4944</v>
      </c>
      <c r="B78" s="0" t="n">
        <v>153</v>
      </c>
    </row>
    <row r="79" customFormat="false" ht="13.5" hidden="false" customHeight="false" outlineLevel="0" collapsed="false">
      <c r="A79" s="0" t="n">
        <v>663.08278</v>
      </c>
      <c r="B79" s="0" t="n">
        <v>154</v>
      </c>
    </row>
    <row r="80" customFormat="false" ht="13.5" hidden="false" customHeight="false" outlineLevel="0" collapsed="false">
      <c r="A80" s="0" t="n">
        <v>674.96779</v>
      </c>
      <c r="B80" s="0" t="n">
        <v>154</v>
      </c>
    </row>
    <row r="81" customFormat="false" ht="13.5" hidden="false" customHeight="false" outlineLevel="0" collapsed="false">
      <c r="A81" s="0" t="n">
        <v>683.48825</v>
      </c>
      <c r="B81" s="0" t="n">
        <v>155</v>
      </c>
    </row>
    <row r="82" customFormat="false" ht="13.5" hidden="false" customHeight="false" outlineLevel="0" collapsed="false">
      <c r="A82" s="0" t="n">
        <v>692.67386</v>
      </c>
      <c r="B82" s="0" t="n">
        <v>156</v>
      </c>
    </row>
    <row r="83" customFormat="false" ht="13.5" hidden="false" customHeight="false" outlineLevel="0" collapsed="false">
      <c r="A83" s="0" t="n">
        <v>702.45631</v>
      </c>
      <c r="B83" s="0" t="n">
        <v>157</v>
      </c>
    </row>
    <row r="84" customFormat="false" ht="13.5" hidden="false" customHeight="false" outlineLevel="0" collapsed="false">
      <c r="A84" s="0" t="n">
        <v>712.21999</v>
      </c>
      <c r="B84" s="0" t="n">
        <v>158</v>
      </c>
    </row>
    <row r="85" customFormat="false" ht="13.5" hidden="false" customHeight="false" outlineLevel="0" collapsed="false">
      <c r="A85" s="0" t="n">
        <v>722.0233</v>
      </c>
      <c r="B85" s="0" t="n">
        <v>158.5</v>
      </c>
    </row>
    <row r="86" customFormat="false" ht="13.5" hidden="false" customHeight="false" outlineLevel="0" collapsed="false">
      <c r="A86" s="0" t="n">
        <v>731.8276</v>
      </c>
      <c r="B86" s="0" t="n">
        <v>159</v>
      </c>
    </row>
    <row r="87" customFormat="false" ht="13.5" hidden="false" customHeight="false" outlineLevel="0" collapsed="false">
      <c r="A87" s="0" t="n">
        <v>741.60959</v>
      </c>
      <c r="B87" s="0" t="n">
        <v>159</v>
      </c>
    </row>
    <row r="88" customFormat="false" ht="13.5" hidden="false" customHeight="false" outlineLevel="0" collapsed="false">
      <c r="A88" s="0" t="n">
        <v>751.38871</v>
      </c>
      <c r="B88" s="0" t="n">
        <v>159</v>
      </c>
    </row>
    <row r="89" customFormat="false" ht="13.5" hidden="false" customHeight="false" outlineLevel="0" collapsed="false">
      <c r="A89" s="0" t="n">
        <v>761.15524</v>
      </c>
      <c r="B89" s="0" t="n">
        <v>160</v>
      </c>
    </row>
    <row r="90" customFormat="false" ht="13.5" hidden="false" customHeight="false" outlineLevel="0" collapsed="false">
      <c r="A90" s="0" t="n">
        <v>770.96846</v>
      </c>
      <c r="B90" s="0" t="n">
        <v>160</v>
      </c>
    </row>
    <row r="91" customFormat="false" ht="13.5" hidden="false" customHeight="false" outlineLevel="0" collapsed="false">
      <c r="A91" s="0" t="n">
        <v>780.76162</v>
      </c>
      <c r="B91" s="0" t="n">
        <v>160</v>
      </c>
    </row>
    <row r="92" customFormat="false" ht="13.5" hidden="false" customHeight="false" outlineLevel="0" collapsed="false">
      <c r="A92" s="0" t="n">
        <v>790.55658</v>
      </c>
      <c r="B92" s="0" t="n">
        <v>160</v>
      </c>
    </row>
    <row r="93" customFormat="false" ht="13.5" hidden="false" customHeight="false" outlineLevel="0" collapsed="false">
      <c r="A93" s="0" t="n">
        <v>800.33948</v>
      </c>
      <c r="B93" s="0" t="n">
        <v>161</v>
      </c>
    </row>
    <row r="94" customFormat="false" ht="13.5" hidden="false" customHeight="false" outlineLevel="0" collapsed="false">
      <c r="A94" s="0" t="n">
        <v>810.13583</v>
      </c>
      <c r="B94" s="0" t="n">
        <v>161</v>
      </c>
    </row>
    <row r="95" customFormat="false" ht="13.5" hidden="false" customHeight="false" outlineLevel="0" collapsed="false">
      <c r="A95" s="0" t="n">
        <v>819.93299</v>
      </c>
      <c r="B95" s="0" t="n">
        <v>161</v>
      </c>
    </row>
    <row r="96" customFormat="false" ht="13.5" hidden="false" customHeight="false" outlineLevel="0" collapsed="false">
      <c r="A96" s="0" t="n">
        <v>829.67625</v>
      </c>
      <c r="B96" s="0" t="n">
        <v>162</v>
      </c>
    </row>
    <row r="97" customFormat="false" ht="13.5" hidden="false" customHeight="false" outlineLevel="0" collapsed="false">
      <c r="A97" s="0" t="n">
        <v>839.47887</v>
      </c>
      <c r="B97" s="0" t="n">
        <v>162</v>
      </c>
    </row>
    <row r="98" customFormat="false" ht="13.5" hidden="false" customHeight="false" outlineLevel="0" collapsed="false">
      <c r="A98" s="0" t="n">
        <v>849.24804</v>
      </c>
      <c r="B98" s="0" t="n">
        <v>162</v>
      </c>
    </row>
    <row r="99" customFormat="false" ht="13.5" hidden="false" customHeight="false" outlineLevel="0" collapsed="false">
      <c r="A99" s="0" t="n">
        <v>859.23344</v>
      </c>
      <c r="B99" s="0" t="n">
        <v>162</v>
      </c>
    </row>
    <row r="100" customFormat="false" ht="13.5" hidden="false" customHeight="false" outlineLevel="0" collapsed="false">
      <c r="A100" s="0" t="n">
        <v>868.78748</v>
      </c>
      <c r="B100" s="0" t="n">
        <v>163</v>
      </c>
    </row>
    <row r="101" customFormat="false" ht="13.5" hidden="false" customHeight="false" outlineLevel="0" collapsed="false">
      <c r="A101" s="0" t="n">
        <v>878.75169</v>
      </c>
      <c r="B101" s="0" t="n">
        <v>163</v>
      </c>
    </row>
    <row r="102" customFormat="false" ht="13.5" hidden="false" customHeight="false" outlineLevel="0" collapsed="false">
      <c r="A102" s="0" t="n">
        <v>888.52631</v>
      </c>
      <c r="B102" s="0" t="n">
        <v>163</v>
      </c>
    </row>
    <row r="103" customFormat="false" ht="13.5" hidden="false" customHeight="false" outlineLevel="0" collapsed="false">
      <c r="A103" s="0" t="n">
        <v>898.26851</v>
      </c>
      <c r="B103" s="0" t="n">
        <v>163.5</v>
      </c>
    </row>
    <row r="104" customFormat="false" ht="13.5" hidden="false" customHeight="false" outlineLevel="0" collapsed="false">
      <c r="A104" s="0" t="n">
        <v>908.18122</v>
      </c>
      <c r="B104" s="0" t="n">
        <v>163</v>
      </c>
    </row>
    <row r="105" customFormat="false" ht="13.5" hidden="false" customHeight="false" outlineLevel="0" collapsed="false">
      <c r="A105" s="0" t="n">
        <v>917.9248</v>
      </c>
      <c r="B105" s="0" t="n">
        <v>163</v>
      </c>
    </row>
    <row r="106" customFormat="false" ht="13.5" hidden="false" customHeight="false" outlineLevel="0" collapsed="false">
      <c r="A106" s="0" t="n">
        <v>927.74744</v>
      </c>
      <c r="B106" s="0" t="n">
        <v>163</v>
      </c>
    </row>
    <row r="107" customFormat="false" ht="13.5" hidden="false" customHeight="false" outlineLevel="0" collapsed="false">
      <c r="A107" s="0" t="n">
        <v>937.47471</v>
      </c>
      <c r="B107" s="0" t="n">
        <v>163.5</v>
      </c>
    </row>
    <row r="108" customFormat="false" ht="13.5" hidden="false" customHeight="false" outlineLevel="0" collapsed="false">
      <c r="A108" s="0" t="n">
        <v>947.38519</v>
      </c>
      <c r="B108" s="0" t="n">
        <v>164</v>
      </c>
    </row>
    <row r="109" customFormat="false" ht="13.5" hidden="false" customHeight="false" outlineLevel="0" collapsed="false">
      <c r="A109" s="0" t="n">
        <v>957.18464</v>
      </c>
      <c r="B109" s="0" t="n">
        <v>164</v>
      </c>
    </row>
    <row r="110" customFormat="false" ht="13.5" hidden="false" customHeight="false" outlineLevel="0" collapsed="false">
      <c r="A110" s="0" t="n">
        <v>966.99512</v>
      </c>
      <c r="B110" s="0" t="n">
        <v>164</v>
      </c>
    </row>
    <row r="111" customFormat="false" ht="13.5" hidden="false" customHeight="false" outlineLevel="0" collapsed="false">
      <c r="A111" s="0" t="n">
        <v>976.83774</v>
      </c>
      <c r="B111" s="0" t="n">
        <v>164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2004</v>
      </c>
    </row>
    <row r="10" customFormat="false" ht="13.5" hidden="false" customHeight="false" outlineLevel="0" collapsed="false">
      <c r="A10" s="0" t="s">
        <v>39</v>
      </c>
      <c r="B10" s="0" t="n">
        <v>0.12759</v>
      </c>
    </row>
    <row r="11" customFormat="false" ht="13.5" hidden="false" customHeight="false" outlineLevel="0" collapsed="false">
      <c r="A11" s="0" t="s">
        <v>40</v>
      </c>
      <c r="B11" s="0" t="n">
        <v>13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0.01697</v>
      </c>
    </row>
    <row r="31" customFormat="false" ht="13.5" hidden="false" customHeight="false" outlineLevel="0" collapsed="false">
      <c r="A31" s="0" t="n">
        <v>10</v>
      </c>
      <c r="B31" s="0" t="n">
        <v>45.9</v>
      </c>
    </row>
    <row r="32" customFormat="false" ht="13.5" hidden="false" customHeight="false" outlineLevel="0" collapsed="false">
      <c r="A32" s="0" t="n">
        <v>20</v>
      </c>
      <c r="B32" s="0" t="n">
        <v>54.24</v>
      </c>
    </row>
    <row r="33" customFormat="false" ht="13.5" hidden="false" customHeight="false" outlineLevel="0" collapsed="false">
      <c r="A33" s="0" t="n">
        <v>30</v>
      </c>
      <c r="B33" s="0" t="n">
        <v>59.48</v>
      </c>
    </row>
    <row r="34" customFormat="false" ht="13.5" hidden="false" customHeight="false" outlineLevel="0" collapsed="false">
      <c r="A34" s="0" t="n">
        <v>40</v>
      </c>
      <c r="B34" s="0" t="n">
        <v>63.93</v>
      </c>
    </row>
    <row r="35" customFormat="false" ht="13.5" hidden="false" customHeight="false" outlineLevel="0" collapsed="false">
      <c r="A35" s="0" t="n">
        <v>50</v>
      </c>
      <c r="B35" s="0" t="n">
        <v>67.16</v>
      </c>
    </row>
    <row r="36" customFormat="false" ht="13.5" hidden="false" customHeight="false" outlineLevel="0" collapsed="false">
      <c r="A36" s="0" t="n">
        <v>60</v>
      </c>
      <c r="B36" s="0" t="n">
        <v>69.84</v>
      </c>
    </row>
    <row r="37" customFormat="false" ht="13.5" hidden="false" customHeight="false" outlineLevel="0" collapsed="false">
      <c r="A37" s="0" t="n">
        <v>70</v>
      </c>
      <c r="B37" s="0" t="n">
        <v>72.1499999999999</v>
      </c>
    </row>
    <row r="38" customFormat="false" ht="13.5" hidden="false" customHeight="false" outlineLevel="0" collapsed="false">
      <c r="A38" s="0" t="n">
        <v>80</v>
      </c>
      <c r="B38" s="0" t="n">
        <v>74.2</v>
      </c>
    </row>
    <row r="39" customFormat="false" ht="13.5" hidden="false" customHeight="false" outlineLevel="0" collapsed="false">
      <c r="A39" s="0" t="n">
        <v>90</v>
      </c>
      <c r="B39" s="0" t="n">
        <v>76.02</v>
      </c>
    </row>
    <row r="40" customFormat="false" ht="13.5" hidden="false" customHeight="false" outlineLevel="0" collapsed="false">
      <c r="A40" s="0" t="n">
        <v>100</v>
      </c>
      <c r="B40" s="0" t="n">
        <v>77.68</v>
      </c>
    </row>
    <row r="41" customFormat="false" ht="13.5" hidden="false" customHeight="false" outlineLevel="0" collapsed="false">
      <c r="A41" s="0" t="n">
        <v>110</v>
      </c>
      <c r="B41" s="0" t="n">
        <v>79.25</v>
      </c>
    </row>
    <row r="42" customFormat="false" ht="13.5" hidden="false" customHeight="false" outlineLevel="0" collapsed="false">
      <c r="A42" s="0" t="n">
        <v>120</v>
      </c>
      <c r="B42" s="0" t="n">
        <v>80.6699999999999</v>
      </c>
    </row>
    <row r="43" customFormat="false" ht="13.5" hidden="false" customHeight="false" outlineLevel="0" collapsed="false">
      <c r="A43" s="0" t="n">
        <v>130</v>
      </c>
      <c r="B43" s="0" t="n">
        <v>82.04</v>
      </c>
    </row>
    <row r="44" customFormat="false" ht="13.5" hidden="false" customHeight="false" outlineLevel="0" collapsed="false">
      <c r="A44" s="0" t="n">
        <v>140</v>
      </c>
      <c r="B44" s="0" t="n">
        <v>83.33</v>
      </c>
    </row>
    <row r="45" customFormat="false" ht="13.5" hidden="false" customHeight="false" outlineLevel="0" collapsed="false">
      <c r="A45" s="0" t="n">
        <v>150</v>
      </c>
      <c r="B45" s="0" t="n">
        <v>84.61</v>
      </c>
    </row>
    <row r="46" customFormat="false" ht="13.5" hidden="false" customHeight="false" outlineLevel="0" collapsed="false">
      <c r="A46" s="0" t="n">
        <v>160</v>
      </c>
      <c r="B46" s="0" t="n">
        <v>85.84</v>
      </c>
    </row>
    <row r="47" customFormat="false" ht="13.5" hidden="false" customHeight="false" outlineLevel="0" collapsed="false">
      <c r="A47" s="0" t="n">
        <v>170</v>
      </c>
      <c r="B47" s="0" t="n">
        <v>87.01</v>
      </c>
    </row>
    <row r="48" customFormat="false" ht="13.5" hidden="false" customHeight="false" outlineLevel="0" collapsed="false">
      <c r="A48" s="0" t="n">
        <v>180</v>
      </c>
      <c r="B48" s="0" t="n">
        <v>88.2</v>
      </c>
    </row>
    <row r="49" customFormat="false" ht="13.5" hidden="false" customHeight="false" outlineLevel="0" collapsed="false">
      <c r="A49" s="0" t="n">
        <v>190</v>
      </c>
      <c r="B49" s="0" t="n">
        <v>89.38</v>
      </c>
    </row>
    <row r="50" customFormat="false" ht="13.5" hidden="false" customHeight="false" outlineLevel="0" collapsed="false">
      <c r="A50" s="0" t="n">
        <v>200</v>
      </c>
      <c r="B50" s="0" t="n">
        <v>90.5</v>
      </c>
    </row>
    <row r="51" customFormat="false" ht="13.5" hidden="false" customHeight="false" outlineLevel="0" collapsed="false">
      <c r="A51" s="0" t="n">
        <v>210</v>
      </c>
      <c r="B51" s="0" t="n">
        <v>91.6</v>
      </c>
    </row>
    <row r="52" customFormat="false" ht="13.5" hidden="false" customHeight="false" outlineLevel="0" collapsed="false">
      <c r="A52" s="0" t="n">
        <v>220</v>
      </c>
      <c r="B52" s="0" t="n">
        <v>92.74</v>
      </c>
    </row>
    <row r="53" customFormat="false" ht="13.5" hidden="false" customHeight="false" outlineLevel="0" collapsed="false">
      <c r="A53" s="0" t="n">
        <v>230</v>
      </c>
      <c r="B53" s="0" t="n">
        <v>93.83</v>
      </c>
    </row>
    <row r="54" customFormat="false" ht="13.5" hidden="false" customHeight="false" outlineLevel="0" collapsed="false">
      <c r="A54" s="0" t="n">
        <v>240</v>
      </c>
      <c r="B54" s="0" t="n">
        <v>94.85</v>
      </c>
    </row>
    <row r="55" customFormat="false" ht="13.5" hidden="false" customHeight="false" outlineLevel="0" collapsed="false">
      <c r="A55" s="0" t="n">
        <v>250</v>
      </c>
      <c r="B55" s="0" t="n">
        <v>95.94</v>
      </c>
    </row>
    <row r="56" customFormat="false" ht="13.5" hidden="false" customHeight="false" outlineLevel="0" collapsed="false">
      <c r="A56" s="0" t="n">
        <v>260</v>
      </c>
      <c r="B56" s="0" t="n">
        <v>96.94</v>
      </c>
    </row>
    <row r="57" customFormat="false" ht="13.5" hidden="false" customHeight="false" outlineLevel="0" collapsed="false">
      <c r="A57" s="0" t="n">
        <v>270</v>
      </c>
      <c r="B57" s="0" t="n">
        <v>97.97</v>
      </c>
    </row>
    <row r="58" customFormat="false" ht="13.5" hidden="false" customHeight="false" outlineLevel="0" collapsed="false">
      <c r="A58" s="0" t="n">
        <v>280</v>
      </c>
      <c r="B58" s="0" t="n">
        <v>98.91</v>
      </c>
    </row>
    <row r="59" customFormat="false" ht="13.5" hidden="false" customHeight="false" outlineLevel="0" collapsed="false">
      <c r="A59" s="0" t="n">
        <v>290</v>
      </c>
      <c r="B59" s="0" t="n">
        <v>99.89</v>
      </c>
    </row>
    <row r="60" customFormat="false" ht="13.5" hidden="false" customHeight="false" outlineLevel="0" collapsed="false">
      <c r="A60" s="0" t="n">
        <v>300</v>
      </c>
      <c r="B60" s="0" t="n">
        <v>100.85</v>
      </c>
    </row>
    <row r="61" customFormat="false" ht="13.5" hidden="false" customHeight="false" outlineLevel="0" collapsed="false">
      <c r="A61" s="0" t="n">
        <v>310</v>
      </c>
      <c r="B61" s="0" t="n">
        <v>101.86</v>
      </c>
    </row>
    <row r="62" customFormat="false" ht="13.5" hidden="false" customHeight="false" outlineLevel="0" collapsed="false">
      <c r="A62" s="0" t="n">
        <v>320</v>
      </c>
      <c r="B62" s="0" t="n">
        <v>102.83</v>
      </c>
    </row>
    <row r="63" customFormat="false" ht="13.5" hidden="false" customHeight="false" outlineLevel="0" collapsed="false">
      <c r="A63" s="0" t="n">
        <v>330</v>
      </c>
      <c r="B63" s="0" t="n">
        <v>103.69</v>
      </c>
    </row>
    <row r="64" customFormat="false" ht="13.5" hidden="false" customHeight="false" outlineLevel="0" collapsed="false">
      <c r="A64" s="0" t="n">
        <v>340</v>
      </c>
      <c r="B64" s="0" t="n">
        <v>104.58</v>
      </c>
    </row>
    <row r="65" customFormat="false" ht="13.5" hidden="false" customHeight="false" outlineLevel="0" collapsed="false">
      <c r="A65" s="0" t="n">
        <v>350</v>
      </c>
      <c r="B65" s="0" t="n">
        <v>105.59</v>
      </c>
    </row>
    <row r="66" customFormat="false" ht="13.5" hidden="false" customHeight="false" outlineLevel="0" collapsed="false">
      <c r="A66" s="0" t="n">
        <v>360</v>
      </c>
      <c r="B66" s="0" t="n">
        <v>106.44</v>
      </c>
    </row>
    <row r="67" customFormat="false" ht="13.5" hidden="false" customHeight="false" outlineLevel="0" collapsed="false">
      <c r="A67" s="0" t="n">
        <v>370</v>
      </c>
      <c r="B67" s="0" t="n">
        <v>107.29</v>
      </c>
    </row>
    <row r="68" customFormat="false" ht="13.5" hidden="false" customHeight="false" outlineLevel="0" collapsed="false">
      <c r="A68" s="0" t="n">
        <v>380</v>
      </c>
      <c r="B68" s="0" t="n">
        <v>108.09</v>
      </c>
    </row>
    <row r="69" customFormat="false" ht="13.5" hidden="false" customHeight="false" outlineLevel="0" collapsed="false">
      <c r="A69" s="0" t="n">
        <v>390</v>
      </c>
      <c r="B69" s="0" t="n">
        <v>108.89</v>
      </c>
    </row>
    <row r="70" customFormat="false" ht="13.5" hidden="false" customHeight="false" outlineLevel="0" collapsed="false">
      <c r="A70" s="0" t="n">
        <v>400</v>
      </c>
      <c r="B70" s="0" t="n">
        <v>109.65</v>
      </c>
    </row>
    <row r="71" customFormat="false" ht="13.5" hidden="false" customHeight="false" outlineLevel="0" collapsed="false">
      <c r="A71" s="0" t="n">
        <v>410</v>
      </c>
      <c r="B71" s="0" t="n">
        <v>110.36</v>
      </c>
    </row>
    <row r="72" customFormat="false" ht="13.5" hidden="false" customHeight="false" outlineLevel="0" collapsed="false">
      <c r="A72" s="0" t="n">
        <v>420</v>
      </c>
      <c r="B72" s="0" t="n">
        <v>111.08</v>
      </c>
    </row>
    <row r="73" customFormat="false" ht="13.5" hidden="false" customHeight="false" outlineLevel="0" collapsed="false">
      <c r="A73" s="0" t="n">
        <v>430</v>
      </c>
      <c r="B73" s="0" t="n">
        <v>111.84</v>
      </c>
    </row>
    <row r="74" customFormat="false" ht="13.5" hidden="false" customHeight="false" outlineLevel="0" collapsed="false">
      <c r="A74" s="0" t="n">
        <v>440</v>
      </c>
      <c r="B74" s="0" t="n">
        <v>112.73</v>
      </c>
    </row>
    <row r="75" customFormat="false" ht="13.5" hidden="false" customHeight="false" outlineLevel="0" collapsed="false">
      <c r="A75" s="0" t="n">
        <v>450</v>
      </c>
      <c r="B75" s="0" t="n">
        <v>116.07</v>
      </c>
    </row>
    <row r="76" customFormat="false" ht="13.5" hidden="false" customHeight="false" outlineLevel="0" collapsed="false">
      <c r="A76" s="0" t="n">
        <v>460</v>
      </c>
      <c r="B76" s="0" t="n">
        <v>118.11</v>
      </c>
    </row>
    <row r="77" customFormat="false" ht="13.5" hidden="false" customHeight="false" outlineLevel="0" collapsed="false">
      <c r="A77" s="0" t="n">
        <v>470</v>
      </c>
      <c r="B77" s="0" t="n">
        <v>121.71</v>
      </c>
    </row>
    <row r="78" customFormat="false" ht="13.5" hidden="false" customHeight="false" outlineLevel="0" collapsed="false">
      <c r="A78" s="0" t="n">
        <v>480</v>
      </c>
      <c r="B78" s="0" t="n">
        <v>122.97</v>
      </c>
    </row>
    <row r="79" customFormat="false" ht="13.5" hidden="false" customHeight="false" outlineLevel="0" collapsed="false">
      <c r="A79" s="0" t="n">
        <v>490</v>
      </c>
      <c r="B79" s="0" t="n">
        <v>118.12</v>
      </c>
    </row>
    <row r="80" customFormat="false" ht="13.5" hidden="false" customHeight="false" outlineLevel="0" collapsed="false">
      <c r="A80" s="0" t="n">
        <v>500</v>
      </c>
      <c r="B80" s="0" t="n">
        <v>120.04</v>
      </c>
    </row>
    <row r="81" customFormat="false" ht="13.5" hidden="false" customHeight="false" outlineLevel="0" collapsed="false">
      <c r="A81" s="0" t="n">
        <v>510</v>
      </c>
      <c r="B81" s="0" t="n">
        <v>120.39</v>
      </c>
    </row>
    <row r="82" customFormat="false" ht="13.5" hidden="false" customHeight="false" outlineLevel="0" collapsed="false">
      <c r="A82" s="0" t="n">
        <v>520</v>
      </c>
      <c r="B82" s="0" t="n">
        <v>117.57</v>
      </c>
    </row>
    <row r="83" customFormat="false" ht="13.5" hidden="false" customHeight="false" outlineLevel="0" collapsed="false">
      <c r="A83" s="0" t="n">
        <v>530</v>
      </c>
      <c r="B83" s="0" t="n">
        <v>118.21</v>
      </c>
    </row>
    <row r="84" customFormat="false" ht="13.5" hidden="false" customHeight="false" outlineLevel="0" collapsed="false">
      <c r="A84" s="0" t="n">
        <v>540</v>
      </c>
      <c r="B84" s="0" t="n">
        <v>118.79</v>
      </c>
    </row>
    <row r="85" customFormat="false" ht="13.5" hidden="false" customHeight="false" outlineLevel="0" collapsed="false">
      <c r="A85" s="0" t="n">
        <v>550</v>
      </c>
      <c r="B85" s="0" t="n">
        <v>119.39</v>
      </c>
    </row>
    <row r="86" customFormat="false" ht="13.5" hidden="false" customHeight="false" outlineLevel="0" collapsed="false">
      <c r="A86" s="0" t="n">
        <v>560</v>
      </c>
      <c r="B86" s="0" t="n">
        <v>119.99</v>
      </c>
    </row>
    <row r="87" customFormat="false" ht="13.5" hidden="false" customHeight="false" outlineLevel="0" collapsed="false">
      <c r="A87" s="0" t="n">
        <v>570</v>
      </c>
      <c r="B87" s="0" t="n">
        <v>120.58</v>
      </c>
    </row>
    <row r="88" customFormat="false" ht="13.5" hidden="false" customHeight="false" outlineLevel="0" collapsed="false">
      <c r="A88" s="0" t="n">
        <v>580</v>
      </c>
      <c r="B88" s="0" t="n">
        <v>121.18</v>
      </c>
    </row>
    <row r="89" customFormat="false" ht="13.5" hidden="false" customHeight="false" outlineLevel="0" collapsed="false">
      <c r="A89" s="0" t="n">
        <v>590</v>
      </c>
      <c r="B89" s="0" t="n">
        <v>121.73</v>
      </c>
    </row>
    <row r="90" customFormat="false" ht="13.5" hidden="false" customHeight="false" outlineLevel="0" collapsed="false">
      <c r="A90" s="0" t="n">
        <v>600</v>
      </c>
      <c r="B90" s="0" t="n">
        <v>122.28</v>
      </c>
    </row>
    <row r="91" customFormat="false" ht="13.5" hidden="false" customHeight="false" outlineLevel="0" collapsed="false">
      <c r="A91" s="0" t="n">
        <v>610</v>
      </c>
      <c r="B91" s="0" t="n">
        <v>122.84</v>
      </c>
    </row>
    <row r="92" customFormat="false" ht="13.5" hidden="false" customHeight="false" outlineLevel="0" collapsed="false">
      <c r="A92" s="0" t="n">
        <v>620</v>
      </c>
      <c r="B92" s="0" t="n">
        <v>123.42</v>
      </c>
    </row>
    <row r="93" customFormat="false" ht="13.5" hidden="false" customHeight="false" outlineLevel="0" collapsed="false">
      <c r="A93" s="0" t="n">
        <v>630</v>
      </c>
      <c r="B93" s="0" t="n">
        <v>123.99</v>
      </c>
    </row>
    <row r="94" customFormat="false" ht="13.5" hidden="false" customHeight="false" outlineLevel="0" collapsed="false">
      <c r="A94" s="0" t="n">
        <v>640</v>
      </c>
      <c r="B94" s="0" t="n">
        <v>124.53</v>
      </c>
    </row>
    <row r="95" customFormat="false" ht="13.5" hidden="false" customHeight="false" outlineLevel="0" collapsed="false">
      <c r="A95" s="0" t="n">
        <v>650</v>
      </c>
      <c r="B95" s="0" t="n">
        <v>125.05</v>
      </c>
    </row>
    <row r="96" customFormat="false" ht="13.5" hidden="false" customHeight="false" outlineLevel="0" collapsed="false">
      <c r="A96" s="0" t="n">
        <v>660</v>
      </c>
      <c r="B96" s="0" t="n">
        <v>125.57</v>
      </c>
    </row>
    <row r="97" customFormat="false" ht="13.5" hidden="false" customHeight="false" outlineLevel="0" collapsed="false">
      <c r="A97" s="0" t="n">
        <v>670</v>
      </c>
      <c r="B97" s="0" t="n">
        <v>126.08</v>
      </c>
    </row>
    <row r="98" customFormat="false" ht="13.5" hidden="false" customHeight="false" outlineLevel="0" collapsed="false">
      <c r="A98" s="0" t="n">
        <v>680</v>
      </c>
      <c r="B98" s="0" t="n">
        <v>126.59</v>
      </c>
    </row>
    <row r="99" customFormat="false" ht="13.5" hidden="false" customHeight="false" outlineLevel="0" collapsed="false">
      <c r="A99" s="0" t="n">
        <v>690</v>
      </c>
      <c r="B99" s="0" t="n">
        <v>127.11</v>
      </c>
    </row>
    <row r="100" customFormat="false" ht="13.5" hidden="false" customHeight="false" outlineLevel="0" collapsed="false">
      <c r="A100" s="0" t="n">
        <v>700</v>
      </c>
      <c r="B100" s="0" t="n">
        <v>127.59</v>
      </c>
    </row>
    <row r="101" customFormat="false" ht="13.5" hidden="false" customHeight="false" outlineLevel="0" collapsed="false">
      <c r="A101" s="0" t="n">
        <v>710</v>
      </c>
      <c r="B101" s="0" t="n">
        <v>128.02</v>
      </c>
    </row>
    <row r="102" customFormat="false" ht="13.5" hidden="false" customHeight="false" outlineLevel="0" collapsed="false">
      <c r="A102" s="0" t="n">
        <v>720</v>
      </c>
      <c r="B102" s="0" t="n">
        <v>128.51</v>
      </c>
    </row>
    <row r="103" customFormat="false" ht="13.5" hidden="false" customHeight="false" outlineLevel="0" collapsed="false">
      <c r="A103" s="0" t="n">
        <v>730</v>
      </c>
      <c r="B103" s="0" t="n">
        <v>129</v>
      </c>
    </row>
    <row r="104" customFormat="false" ht="13.5" hidden="false" customHeight="false" outlineLevel="0" collapsed="false">
      <c r="A104" s="0" t="n">
        <v>740</v>
      </c>
      <c r="B104" s="0" t="n">
        <v>129.45</v>
      </c>
    </row>
    <row r="105" customFormat="false" ht="13.5" hidden="false" customHeight="false" outlineLevel="0" collapsed="false">
      <c r="A105" s="0" t="n">
        <v>750</v>
      </c>
      <c r="B105" s="0" t="n">
        <v>129.89</v>
      </c>
    </row>
    <row r="106" customFormat="false" ht="13.5" hidden="false" customHeight="false" outlineLevel="0" collapsed="false">
      <c r="A106" s="0" t="n">
        <v>760</v>
      </c>
      <c r="B106" s="0" t="n">
        <v>130.34</v>
      </c>
    </row>
    <row r="107" customFormat="false" ht="13.5" hidden="false" customHeight="false" outlineLevel="0" collapsed="false">
      <c r="A107" s="0" t="n">
        <v>770</v>
      </c>
      <c r="B107" s="0" t="n">
        <v>130.73</v>
      </c>
    </row>
    <row r="108" customFormat="false" ht="13.5" hidden="false" customHeight="false" outlineLevel="0" collapsed="false">
      <c r="A108" s="0" t="n">
        <v>780</v>
      </c>
      <c r="B108" s="0" t="n">
        <v>131.15</v>
      </c>
    </row>
    <row r="109" customFormat="false" ht="13.5" hidden="false" customHeight="false" outlineLevel="0" collapsed="false">
      <c r="A109" s="0" t="n">
        <v>790</v>
      </c>
      <c r="B109" s="0" t="n">
        <v>131.59</v>
      </c>
    </row>
    <row r="110" customFormat="false" ht="13.5" hidden="false" customHeight="false" outlineLevel="0" collapsed="false">
      <c r="A110" s="0" t="n">
        <v>800</v>
      </c>
      <c r="B110" s="0" t="n">
        <v>131.97</v>
      </c>
    </row>
    <row r="111" customFormat="false" ht="13.5" hidden="false" customHeight="false" outlineLevel="0" collapsed="false">
      <c r="A111" s="0" t="n">
        <v>810</v>
      </c>
      <c r="B111" s="0" t="n">
        <v>132.42</v>
      </c>
    </row>
    <row r="112" customFormat="false" ht="13.5" hidden="false" customHeight="false" outlineLevel="0" collapsed="false">
      <c r="A112" s="0" t="n">
        <v>820</v>
      </c>
      <c r="B112" s="0" t="n">
        <v>132.81</v>
      </c>
    </row>
    <row r="113" customFormat="false" ht="13.5" hidden="false" customHeight="false" outlineLevel="0" collapsed="false">
      <c r="A113" s="0" t="n">
        <v>830</v>
      </c>
      <c r="B113" s="0" t="n">
        <v>133.19</v>
      </c>
    </row>
    <row r="114" customFormat="false" ht="13.5" hidden="false" customHeight="false" outlineLevel="0" collapsed="false">
      <c r="A114" s="0" t="n">
        <v>840</v>
      </c>
      <c r="B114" s="0" t="n">
        <v>133.61</v>
      </c>
    </row>
    <row r="115" customFormat="false" ht="13.5" hidden="false" customHeight="false" outlineLevel="0" collapsed="false">
      <c r="A115" s="0" t="n">
        <v>850</v>
      </c>
      <c r="B115" s="0" t="n">
        <v>133.96</v>
      </c>
    </row>
    <row r="116" customFormat="false" ht="13.5" hidden="false" customHeight="false" outlineLevel="0" collapsed="false">
      <c r="A116" s="0" t="n">
        <v>860</v>
      </c>
      <c r="B116" s="0" t="n">
        <v>134.35</v>
      </c>
    </row>
    <row r="117" customFormat="false" ht="13.5" hidden="false" customHeight="false" outlineLevel="0" collapsed="false">
      <c r="A117" s="0" t="n">
        <v>870</v>
      </c>
      <c r="B117" s="0" t="n">
        <v>134.73</v>
      </c>
    </row>
    <row r="118" customFormat="false" ht="13.5" hidden="false" customHeight="false" outlineLevel="0" collapsed="false">
      <c r="A118" s="0" t="n">
        <v>880</v>
      </c>
      <c r="B118" s="0" t="n">
        <v>135.06</v>
      </c>
    </row>
    <row r="119" customFormat="false" ht="13.5" hidden="false" customHeight="false" outlineLevel="0" collapsed="false">
      <c r="A119" s="0" t="n">
        <v>890</v>
      </c>
      <c r="B119" s="0" t="n">
        <v>135.41</v>
      </c>
    </row>
    <row r="120" customFormat="false" ht="13.5" hidden="false" customHeight="false" outlineLevel="0" collapsed="false">
      <c r="A120" s="0" t="n">
        <v>900</v>
      </c>
      <c r="B120" s="0" t="n">
        <v>135.78</v>
      </c>
    </row>
    <row r="121" customFormat="false" ht="13.5" hidden="false" customHeight="false" outlineLevel="0" collapsed="false">
      <c r="A121" s="0" t="n">
        <v>910</v>
      </c>
      <c r="B121" s="0" t="n">
        <v>136.1</v>
      </c>
    </row>
    <row r="122" customFormat="false" ht="13.5" hidden="false" customHeight="false" outlineLevel="0" collapsed="false">
      <c r="A122" s="0" t="n">
        <v>920</v>
      </c>
      <c r="B122" s="0" t="n">
        <v>136.48</v>
      </c>
    </row>
    <row r="123" customFormat="false" ht="13.5" hidden="false" customHeight="false" outlineLevel="0" collapsed="false">
      <c r="A123" s="0" t="n">
        <v>930</v>
      </c>
      <c r="B123" s="0" t="n">
        <v>136.81</v>
      </c>
    </row>
    <row r="124" customFormat="false" ht="13.5" hidden="false" customHeight="false" outlineLevel="0" collapsed="false">
      <c r="A124" s="0" t="n">
        <v>940</v>
      </c>
      <c r="B124" s="0" t="n">
        <v>137.16</v>
      </c>
    </row>
    <row r="125" customFormat="false" ht="13.5" hidden="false" customHeight="false" outlineLevel="0" collapsed="false">
      <c r="A125" s="0" t="n">
        <v>950</v>
      </c>
      <c r="B125" s="0" t="n">
        <v>137.47</v>
      </c>
    </row>
    <row r="126" customFormat="false" ht="13.5" hidden="false" customHeight="false" outlineLevel="0" collapsed="false">
      <c r="A126" s="0" t="n">
        <v>960</v>
      </c>
      <c r="B126" s="0" t="n">
        <v>137.72</v>
      </c>
    </row>
    <row r="127" customFormat="false" ht="13.5" hidden="false" customHeight="false" outlineLevel="0" collapsed="false">
      <c r="A127" s="0" t="n">
        <v>970</v>
      </c>
      <c r="B127" s="0" t="n">
        <v>138.05</v>
      </c>
    </row>
    <row r="128" customFormat="false" ht="13.5" hidden="false" customHeight="false" outlineLevel="0" collapsed="false">
      <c r="A128" s="0" t="n">
        <v>980</v>
      </c>
      <c r="B128" s="0" t="n">
        <v>138.46</v>
      </c>
    </row>
    <row r="129" customFormat="false" ht="13.5" hidden="false" customHeight="false" outlineLevel="0" collapsed="false">
      <c r="A129" s="0" t="n">
        <v>990</v>
      </c>
      <c r="B129" s="0" t="n">
        <v>138.8</v>
      </c>
    </row>
    <row r="130" customFormat="false" ht="13.5" hidden="false" customHeight="false" outlineLevel="0" collapsed="false">
      <c r="A130" s="0" t="n">
        <v>1000</v>
      </c>
      <c r="B130" s="0" t="n">
        <v>139.12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28.34</v>
      </c>
    </row>
    <row r="134" customFormat="false" ht="13.5" hidden="false" customHeight="false" outlineLevel="0" collapsed="false">
      <c r="A134" s="0" t="n">
        <v>60</v>
      </c>
      <c r="B134" s="0" t="n">
        <v>1842.44</v>
      </c>
    </row>
    <row r="135" customFormat="false" ht="13.5" hidden="false" customHeight="false" outlineLevel="0" collapsed="false">
      <c r="A135" s="0" t="n">
        <v>70</v>
      </c>
      <c r="B135" s="0" t="n">
        <v>1699.6</v>
      </c>
    </row>
    <row r="136" customFormat="false" ht="13.5" hidden="false" customHeight="false" outlineLevel="0" collapsed="false">
      <c r="A136" s="0" t="n">
        <v>80</v>
      </c>
      <c r="B136" s="0" t="n">
        <v>1585.61</v>
      </c>
    </row>
    <row r="137" customFormat="false" ht="13.5" hidden="false" customHeight="false" outlineLevel="0" collapsed="false">
      <c r="A137" s="0" t="n">
        <v>90</v>
      </c>
      <c r="B137" s="0" t="n">
        <v>1492.97</v>
      </c>
    </row>
    <row r="138" customFormat="false" ht="13.5" hidden="false" customHeight="false" outlineLevel="0" collapsed="false">
      <c r="A138" s="0" t="n">
        <v>100</v>
      </c>
      <c r="B138" s="0" t="n">
        <v>1416.92</v>
      </c>
    </row>
    <row r="139" customFormat="false" ht="13.5" hidden="false" customHeight="false" outlineLevel="0" collapsed="false">
      <c r="A139" s="0" t="n">
        <v>110</v>
      </c>
      <c r="B139" s="0" t="n">
        <v>1359.15</v>
      </c>
    </row>
    <row r="140" customFormat="false" ht="13.5" hidden="false" customHeight="false" outlineLevel="0" collapsed="false">
      <c r="A140" s="0" t="n">
        <v>120</v>
      </c>
      <c r="B140" s="0" t="n">
        <v>1323.8</v>
      </c>
    </row>
    <row r="141" customFormat="false" ht="13.5" hidden="false" customHeight="false" outlineLevel="0" collapsed="false">
      <c r="A141" s="0" t="n">
        <v>130</v>
      </c>
      <c r="B141" s="0" t="n">
        <v>1309.05</v>
      </c>
    </row>
    <row r="142" customFormat="false" ht="13.5" hidden="false" customHeight="false" outlineLevel="0" collapsed="false">
      <c r="A142" s="0" t="n">
        <v>140</v>
      </c>
      <c r="B142" s="0" t="n">
        <v>1303.78</v>
      </c>
    </row>
    <row r="143" customFormat="false" ht="13.5" hidden="false" customHeight="false" outlineLevel="0" collapsed="false">
      <c r="A143" s="0" t="n">
        <v>150</v>
      </c>
      <c r="B143" s="0" t="n">
        <v>1301.45</v>
      </c>
    </row>
    <row r="144" customFormat="false" ht="13.5" hidden="false" customHeight="false" outlineLevel="0" collapsed="false">
      <c r="A144" s="0" t="n">
        <v>160</v>
      </c>
      <c r="B144" s="0" t="n">
        <v>1299.9</v>
      </c>
    </row>
    <row r="145" customFormat="false" ht="13.5" hidden="false" customHeight="false" outlineLevel="0" collapsed="false">
      <c r="A145" s="0" t="n">
        <v>170</v>
      </c>
      <c r="B145" s="0" t="n">
        <v>1298.62</v>
      </c>
    </row>
    <row r="146" customFormat="false" ht="13.5" hidden="false" customHeight="false" outlineLevel="0" collapsed="false">
      <c r="A146" s="0" t="n">
        <v>180</v>
      </c>
      <c r="B146" s="0" t="n">
        <v>1297.81</v>
      </c>
    </row>
    <row r="147" customFormat="false" ht="13.5" hidden="false" customHeight="false" outlineLevel="0" collapsed="false">
      <c r="A147" s="0" t="n">
        <v>190</v>
      </c>
      <c r="B147" s="0" t="n">
        <v>1297.15</v>
      </c>
    </row>
    <row r="148" customFormat="false" ht="13.5" hidden="false" customHeight="false" outlineLevel="0" collapsed="false">
      <c r="A148" s="0" t="n">
        <v>200</v>
      </c>
      <c r="B148" s="0" t="n">
        <v>1296.51</v>
      </c>
    </row>
    <row r="149" customFormat="false" ht="13.5" hidden="false" customHeight="false" outlineLevel="0" collapsed="false">
      <c r="A149" s="0" t="n">
        <v>210</v>
      </c>
      <c r="B149" s="0" t="n">
        <v>1295.93</v>
      </c>
    </row>
    <row r="150" customFormat="false" ht="13.5" hidden="false" customHeight="false" outlineLevel="0" collapsed="false">
      <c r="A150" s="0" t="n">
        <v>220</v>
      </c>
      <c r="B150" s="0" t="n">
        <v>1295.41</v>
      </c>
    </row>
    <row r="151" customFormat="false" ht="13.5" hidden="false" customHeight="false" outlineLevel="0" collapsed="false">
      <c r="A151" s="0" t="n">
        <v>230</v>
      </c>
      <c r="B151" s="0" t="n">
        <v>1295.01</v>
      </c>
    </row>
    <row r="152" customFormat="false" ht="13.5" hidden="false" customHeight="false" outlineLevel="0" collapsed="false">
      <c r="A152" s="0" t="n">
        <v>240</v>
      </c>
      <c r="B152" s="0" t="n">
        <v>1294.55</v>
      </c>
    </row>
    <row r="153" customFormat="false" ht="13.5" hidden="false" customHeight="false" outlineLevel="0" collapsed="false">
      <c r="A153" s="0" t="n">
        <v>250</v>
      </c>
      <c r="B153" s="0" t="n">
        <v>1294.12</v>
      </c>
    </row>
    <row r="154" customFormat="false" ht="13.5" hidden="false" customHeight="false" outlineLevel="0" collapsed="false">
      <c r="A154" s="0" t="n">
        <v>260</v>
      </c>
      <c r="B154" s="0" t="n">
        <v>1293.87</v>
      </c>
    </row>
    <row r="155" customFormat="false" ht="13.5" hidden="false" customHeight="false" outlineLevel="0" collapsed="false">
      <c r="A155" s="0" t="n">
        <v>270</v>
      </c>
      <c r="B155" s="0" t="n">
        <v>1293.5</v>
      </c>
    </row>
    <row r="156" customFormat="false" ht="13.5" hidden="false" customHeight="false" outlineLevel="0" collapsed="false">
      <c r="A156" s="0" t="n">
        <v>280</v>
      </c>
      <c r="B156" s="0" t="n">
        <v>1293.32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6:17:21Z</dcterms:modified>
  <cp:revision>0</cp:revision>
  <dc:subject/>
  <dc:title/>
</cp:coreProperties>
</file>