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6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6.dat</t>
  </si>
  <si>
    <t xml:space="preserve">#CV</t>
  </si>
  <si>
    <t xml:space="preserve">TEMPERATURE(C):</t>
  </si>
  <si>
    <t xml:space="preserve">DEPLETION V</t>
  </si>
  <si>
    <t xml:space="preserve">IV_A00486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429</c:v>
                </c:pt>
                <c:pt idx="1">
                  <c:v>9.259346</c:v>
                </c:pt>
                <c:pt idx="2">
                  <c:v>19.738325</c:v>
                </c:pt>
                <c:pt idx="3">
                  <c:v>28.826303</c:v>
                </c:pt>
                <c:pt idx="4">
                  <c:v>38.583435</c:v>
                </c:pt>
                <c:pt idx="5">
                  <c:v>48.352055</c:v>
                </c:pt>
                <c:pt idx="6">
                  <c:v>58.124995</c:v>
                </c:pt>
                <c:pt idx="7">
                  <c:v>67.894352</c:v>
                </c:pt>
                <c:pt idx="8">
                  <c:v>77.67636</c:v>
                </c:pt>
                <c:pt idx="9">
                  <c:v>87.463804</c:v>
                </c:pt>
                <c:pt idx="10">
                  <c:v>97.257116</c:v>
                </c:pt>
                <c:pt idx="11">
                  <c:v>107.01086</c:v>
                </c:pt>
                <c:pt idx="12">
                  <c:v>116.79179</c:v>
                </c:pt>
                <c:pt idx="13">
                  <c:v>127.09587</c:v>
                </c:pt>
                <c:pt idx="14">
                  <c:v>136.36264</c:v>
                </c:pt>
                <c:pt idx="15">
                  <c:v>146.11044</c:v>
                </c:pt>
                <c:pt idx="16">
                  <c:v>155.87588</c:v>
                </c:pt>
                <c:pt idx="17">
                  <c:v>165.68382</c:v>
                </c:pt>
                <c:pt idx="18">
                  <c:v>175.45396</c:v>
                </c:pt>
                <c:pt idx="19">
                  <c:v>185.22418</c:v>
                </c:pt>
                <c:pt idx="20">
                  <c:v>195.01885</c:v>
                </c:pt>
                <c:pt idx="21">
                  <c:v>204.79663</c:v>
                </c:pt>
                <c:pt idx="22">
                  <c:v>214.56674</c:v>
                </c:pt>
                <c:pt idx="23">
                  <c:v>224.35096</c:v>
                </c:pt>
                <c:pt idx="24">
                  <c:v>234.14968</c:v>
                </c:pt>
                <c:pt idx="25">
                  <c:v>243.95143</c:v>
                </c:pt>
                <c:pt idx="26">
                  <c:v>253.7011</c:v>
                </c:pt>
                <c:pt idx="27">
                  <c:v>263.45361</c:v>
                </c:pt>
                <c:pt idx="28">
                  <c:v>273.26138</c:v>
                </c:pt>
                <c:pt idx="29">
                  <c:v>283.00674</c:v>
                </c:pt>
                <c:pt idx="30">
                  <c:v>292.79009</c:v>
                </c:pt>
                <c:pt idx="31">
                  <c:v>302.58458</c:v>
                </c:pt>
                <c:pt idx="32">
                  <c:v>312.38344</c:v>
                </c:pt>
                <c:pt idx="33">
                  <c:v>322.11812</c:v>
                </c:pt>
                <c:pt idx="34">
                  <c:v>331.84209</c:v>
                </c:pt>
                <c:pt idx="35">
                  <c:v>341.72563</c:v>
                </c:pt>
                <c:pt idx="36">
                  <c:v>351.44191</c:v>
                </c:pt>
                <c:pt idx="37">
                  <c:v>361.23409</c:v>
                </c:pt>
                <c:pt idx="38">
                  <c:v>371.10351</c:v>
                </c:pt>
                <c:pt idx="39">
                  <c:v>380.9062</c:v>
                </c:pt>
                <c:pt idx="40">
                  <c:v>390.69559</c:v>
                </c:pt>
                <c:pt idx="41">
                  <c:v>400.4724</c:v>
                </c:pt>
                <c:pt idx="42">
                  <c:v>410.27905</c:v>
                </c:pt>
                <c:pt idx="43">
                  <c:v>420.08505</c:v>
                </c:pt>
                <c:pt idx="44">
                  <c:v>429.8445</c:v>
                </c:pt>
                <c:pt idx="45">
                  <c:v>439.63988</c:v>
                </c:pt>
                <c:pt idx="46">
                  <c:v>449.44218</c:v>
                </c:pt>
                <c:pt idx="47">
                  <c:v>459.26798</c:v>
                </c:pt>
                <c:pt idx="48">
                  <c:v>469.05687</c:v>
                </c:pt>
                <c:pt idx="49">
                  <c:v>478.87264</c:v>
                </c:pt>
                <c:pt idx="50">
                  <c:v>488.71568</c:v>
                </c:pt>
                <c:pt idx="51">
                  <c:v>496.86927</c:v>
                </c:pt>
                <c:pt idx="52">
                  <c:v>506.65791</c:v>
                </c:pt>
                <c:pt idx="53">
                  <c:v>516.45757</c:v>
                </c:pt>
                <c:pt idx="54">
                  <c:v>526.22524</c:v>
                </c:pt>
                <c:pt idx="55">
                  <c:v>536.00941</c:v>
                </c:pt>
                <c:pt idx="56">
                  <c:v>545.80341</c:v>
                </c:pt>
                <c:pt idx="57">
                  <c:v>555.59945</c:v>
                </c:pt>
                <c:pt idx="58">
                  <c:v>565.37237</c:v>
                </c:pt>
                <c:pt idx="59">
                  <c:v>575.15837</c:v>
                </c:pt>
                <c:pt idx="60">
                  <c:v>584.95662</c:v>
                </c:pt>
                <c:pt idx="61">
                  <c:v>594.74237</c:v>
                </c:pt>
                <c:pt idx="62">
                  <c:v>604.52932</c:v>
                </c:pt>
                <c:pt idx="63">
                  <c:v>614.32953</c:v>
                </c:pt>
                <c:pt idx="64">
                  <c:v>624.09205</c:v>
                </c:pt>
                <c:pt idx="65">
                  <c:v>633.87487</c:v>
                </c:pt>
                <c:pt idx="66">
                  <c:v>643.63591</c:v>
                </c:pt>
                <c:pt idx="67">
                  <c:v>653.35644</c:v>
                </c:pt>
                <c:pt idx="68">
                  <c:v>663.21594</c:v>
                </c:pt>
                <c:pt idx="69">
                  <c:v>672.87841</c:v>
                </c:pt>
                <c:pt idx="70">
                  <c:v>682.79959</c:v>
                </c:pt>
                <c:pt idx="71">
                  <c:v>692.63748</c:v>
                </c:pt>
                <c:pt idx="72">
                  <c:v>702.41758</c:v>
                </c:pt>
                <c:pt idx="73">
                  <c:v>712.16388</c:v>
                </c:pt>
                <c:pt idx="74">
                  <c:v>722.00265</c:v>
                </c:pt>
                <c:pt idx="75">
                  <c:v>731.80614</c:v>
                </c:pt>
                <c:pt idx="76">
                  <c:v>741.56186</c:v>
                </c:pt>
                <c:pt idx="77">
                  <c:v>751.35693</c:v>
                </c:pt>
                <c:pt idx="78">
                  <c:v>761.1391</c:v>
                </c:pt>
                <c:pt idx="79">
                  <c:v>770.90132</c:v>
                </c:pt>
                <c:pt idx="80">
                  <c:v>780.72861</c:v>
                </c:pt>
                <c:pt idx="81">
                  <c:v>790.53819</c:v>
                </c:pt>
                <c:pt idx="82">
                  <c:v>800.33672</c:v>
                </c:pt>
                <c:pt idx="83">
                  <c:v>810.11437</c:v>
                </c:pt>
                <c:pt idx="84">
                  <c:v>819.90264</c:v>
                </c:pt>
                <c:pt idx="85">
                  <c:v>829.71406</c:v>
                </c:pt>
                <c:pt idx="86">
                  <c:v>839.52026</c:v>
                </c:pt>
                <c:pt idx="87">
                  <c:v>849.30383</c:v>
                </c:pt>
                <c:pt idx="88">
                  <c:v>859.12123</c:v>
                </c:pt>
                <c:pt idx="89">
                  <c:v>868.9516</c:v>
                </c:pt>
                <c:pt idx="90">
                  <c:v>878.73677</c:v>
                </c:pt>
                <c:pt idx="91">
                  <c:v>888.50035</c:v>
                </c:pt>
                <c:pt idx="92">
                  <c:v>898.30591</c:v>
                </c:pt>
                <c:pt idx="93">
                  <c:v>908.14075</c:v>
                </c:pt>
                <c:pt idx="94">
                  <c:v>917.93216</c:v>
                </c:pt>
                <c:pt idx="95">
                  <c:v>927.69645</c:v>
                </c:pt>
                <c:pt idx="96">
                  <c:v>937.53735</c:v>
                </c:pt>
                <c:pt idx="97">
                  <c:v>947.23078</c:v>
                </c:pt>
                <c:pt idx="98">
                  <c:v>957.16441</c:v>
                </c:pt>
                <c:pt idx="99">
                  <c:v>966.99471</c:v>
                </c:pt>
                <c:pt idx="100">
                  <c:v>976.8442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1541540860658</c:v>
                </c:pt>
                <c:pt idx="1">
                  <c:v>0.0508610258633322</c:v>
                </c:pt>
                <c:pt idx="2">
                  <c:v>0.100699837559176</c:v>
                </c:pt>
                <c:pt idx="3">
                  <c:v>0.152888742187887</c:v>
                </c:pt>
                <c:pt idx="4">
                  <c:v>0.205381180125471</c:v>
                </c:pt>
                <c:pt idx="5">
                  <c:v>0.256462658333623</c:v>
                </c:pt>
                <c:pt idx="6">
                  <c:v>0.309077964797285</c:v>
                </c:pt>
                <c:pt idx="7">
                  <c:v>0.359976961105873</c:v>
                </c:pt>
                <c:pt idx="8">
                  <c:v>0.412557172279684</c:v>
                </c:pt>
                <c:pt idx="9">
                  <c:v>0.464601455277643</c:v>
                </c:pt>
                <c:pt idx="10">
                  <c:v>0.51405224460752</c:v>
                </c:pt>
                <c:pt idx="11">
                  <c:v>0.558482895030283</c:v>
                </c:pt>
                <c:pt idx="12">
                  <c:v>0.588569726048742</c:v>
                </c:pt>
                <c:pt idx="13">
                  <c:v>0.603467597812471</c:v>
                </c:pt>
                <c:pt idx="14">
                  <c:v>0.610256206243066</c:v>
                </c:pt>
                <c:pt idx="15">
                  <c:v>0.612934653338779</c:v>
                </c:pt>
                <c:pt idx="16">
                  <c:v>0.615804703180143</c:v>
                </c:pt>
                <c:pt idx="17">
                  <c:v>0.617179407283239</c:v>
                </c:pt>
                <c:pt idx="18">
                  <c:v>0.618305824042006</c:v>
                </c:pt>
                <c:pt idx="19">
                  <c:v>0.620069592246984</c:v>
                </c:pt>
                <c:pt idx="20">
                  <c:v>0.620900486531561</c:v>
                </c:pt>
                <c:pt idx="21">
                  <c:v>0.622842469791876</c:v>
                </c:pt>
                <c:pt idx="22">
                  <c:v>0.623491822537137</c:v>
                </c:pt>
                <c:pt idx="23">
                  <c:v>0.624092885320831</c:v>
                </c:pt>
                <c:pt idx="24">
                  <c:v>0.625732972301452</c:v>
                </c:pt>
                <c:pt idx="25">
                  <c:v>0.625901297868931</c:v>
                </c:pt>
                <c:pt idx="26">
                  <c:v>0.626634801057158</c:v>
                </c:pt>
                <c:pt idx="27">
                  <c:v>0.628026041584148</c:v>
                </c:pt>
                <c:pt idx="28">
                  <c:v>0.628464245596028</c:v>
                </c:pt>
                <c:pt idx="29">
                  <c:v>0.629831594636242</c:v>
                </c:pt>
                <c:pt idx="30">
                  <c:v>0.629951574937677</c:v>
                </c:pt>
                <c:pt idx="31">
                  <c:v>0.630972793152845</c:v>
                </c:pt>
                <c:pt idx="32">
                  <c:v>0.631283655467703</c:v>
                </c:pt>
                <c:pt idx="33">
                  <c:v>0.632207568363356</c:v>
                </c:pt>
                <c:pt idx="34">
                  <c:v>0.632660221131884</c:v>
                </c:pt>
                <c:pt idx="35">
                  <c:v>0.633355233482152</c:v>
                </c:pt>
                <c:pt idx="36">
                  <c:v>0.633788936526465</c:v>
                </c:pt>
                <c:pt idx="37">
                  <c:v>0.634647568194042</c:v>
                </c:pt>
                <c:pt idx="38">
                  <c:v>0.634708243407869</c:v>
                </c:pt>
                <c:pt idx="39">
                  <c:v>0.634900438999693</c:v>
                </c:pt>
                <c:pt idx="40">
                  <c:v>0.635477549853694</c:v>
                </c:pt>
                <c:pt idx="41">
                  <c:v>0.635842446437528</c:v>
                </c:pt>
                <c:pt idx="42">
                  <c:v>0.636116325167737</c:v>
                </c:pt>
                <c:pt idx="43">
                  <c:v>0.636410688358052</c:v>
                </c:pt>
                <c:pt idx="44">
                  <c:v>0.636837369841029</c:v>
                </c:pt>
                <c:pt idx="45">
                  <c:v>0.637000028045073</c:v>
                </c:pt>
                <c:pt idx="46">
                  <c:v>0.637335707465099</c:v>
                </c:pt>
                <c:pt idx="47">
                  <c:v>0.637254306274826</c:v>
                </c:pt>
                <c:pt idx="48">
                  <c:v>0.637498556643502</c:v>
                </c:pt>
                <c:pt idx="49">
                  <c:v>0.637610551662361</c:v>
                </c:pt>
                <c:pt idx="50">
                  <c:v>0.637559641177305</c:v>
                </c:pt>
                <c:pt idx="51">
                  <c:v>0.637152576715544</c:v>
                </c:pt>
                <c:pt idx="52">
                  <c:v>0.637406946301651</c:v>
                </c:pt>
                <c:pt idx="53">
                  <c:v>0.636837369841029</c:v>
                </c:pt>
                <c:pt idx="54">
                  <c:v>0.637457838497924</c:v>
                </c:pt>
                <c:pt idx="55">
                  <c:v>0.636359921508463</c:v>
                </c:pt>
                <c:pt idx="56">
                  <c:v>0.636817041946244</c:v>
                </c:pt>
                <c:pt idx="57">
                  <c:v>0.637030533396022</c:v>
                </c:pt>
                <c:pt idx="58">
                  <c:v>0.636217806641846</c:v>
                </c:pt>
                <c:pt idx="59">
                  <c:v>0.636634134683606</c:v>
                </c:pt>
                <c:pt idx="60">
                  <c:v>0.63514333718479</c:v>
                </c:pt>
                <c:pt idx="61">
                  <c:v>0.63557887850159</c:v>
                </c:pt>
                <c:pt idx="62">
                  <c:v>0.635832306177876</c:v>
                </c:pt>
                <c:pt idx="63">
                  <c:v>0.634627345056181</c:v>
                </c:pt>
                <c:pt idx="64">
                  <c:v>0.635062355637526</c:v>
                </c:pt>
                <c:pt idx="65">
                  <c:v>0.634344322591569</c:v>
                </c:pt>
                <c:pt idx="66">
                  <c:v>0.633163739051863</c:v>
                </c:pt>
                <c:pt idx="67">
                  <c:v>0.63354681479912</c:v>
                </c:pt>
                <c:pt idx="68">
                  <c:v>0.63290183474616</c:v>
                </c:pt>
                <c:pt idx="69">
                  <c:v>0.632891764749068</c:v>
                </c:pt>
                <c:pt idx="70">
                  <c:v>0.633435888706722</c:v>
                </c:pt>
                <c:pt idx="71">
                  <c:v>0.632740743628148</c:v>
                </c:pt>
                <c:pt idx="72">
                  <c:v>0.632469041795925</c:v>
                </c:pt>
                <c:pt idx="73">
                  <c:v>0.63156463183252</c:v>
                </c:pt>
                <c:pt idx="74">
                  <c:v>0.631474297546762</c:v>
                </c:pt>
                <c:pt idx="75">
                  <c:v>0.631223470641723</c:v>
                </c:pt>
                <c:pt idx="76">
                  <c:v>0.63042182803766</c:v>
                </c:pt>
                <c:pt idx="77">
                  <c:v>0.631434155196296</c:v>
                </c:pt>
                <c:pt idx="78">
                  <c:v>0.630121605726971</c:v>
                </c:pt>
                <c:pt idx="79">
                  <c:v>0.629881582262535</c:v>
                </c:pt>
                <c:pt idx="80">
                  <c:v>0.629202260055457</c:v>
                </c:pt>
                <c:pt idx="81">
                  <c:v>0.629421920461151</c:v>
                </c:pt>
                <c:pt idx="82">
                  <c:v>0.629042579249056</c:v>
                </c:pt>
                <c:pt idx="83">
                  <c:v>0.627886709145296</c:v>
                </c:pt>
                <c:pt idx="84">
                  <c:v>0.628095725196065</c:v>
                </c:pt>
                <c:pt idx="85">
                  <c:v>0.628434353482707</c:v>
                </c:pt>
                <c:pt idx="86">
                  <c:v>0.627250350958113</c:v>
                </c:pt>
                <c:pt idx="87">
                  <c:v>0.627807111426091</c:v>
                </c:pt>
                <c:pt idx="88">
                  <c:v>0.626684408581061</c:v>
                </c:pt>
                <c:pt idx="89">
                  <c:v>0.626882897596003</c:v>
                </c:pt>
                <c:pt idx="90">
                  <c:v>0.626892824522041</c:v>
                </c:pt>
                <c:pt idx="91">
                  <c:v>0.626010250608229</c:v>
                </c:pt>
                <c:pt idx="92">
                  <c:v>0.626565360418799</c:v>
                </c:pt>
                <c:pt idx="93">
                  <c:v>0.625891394484907</c:v>
                </c:pt>
                <c:pt idx="94">
                  <c:v>0.625990438903356</c:v>
                </c:pt>
                <c:pt idx="95">
                  <c:v>0.625248178352625</c:v>
                </c:pt>
                <c:pt idx="96">
                  <c:v>0.625564714627315</c:v>
                </c:pt>
                <c:pt idx="97">
                  <c:v>0.625455878175931</c:v>
                </c:pt>
                <c:pt idx="98">
                  <c:v>0.624882482686603</c:v>
                </c:pt>
                <c:pt idx="99">
                  <c:v>0.624704692682155</c:v>
                </c:pt>
                <c:pt idx="100">
                  <c:v>0.623728202601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6582206"/>
        <c:axId val="15235815"/>
      </c:scatterChart>
      <c:valAx>
        <c:axId val="965822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5815"/>
        <c:crossesAt val="0"/>
        <c:crossBetween val="midCat"/>
      </c:valAx>
      <c:valAx>
        <c:axId val="152358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22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429</c:v>
                </c:pt>
                <c:pt idx="1">
                  <c:v>9.259346</c:v>
                </c:pt>
                <c:pt idx="2">
                  <c:v>19.738325</c:v>
                </c:pt>
                <c:pt idx="3">
                  <c:v>28.826303</c:v>
                </c:pt>
                <c:pt idx="4">
                  <c:v>38.583435</c:v>
                </c:pt>
                <c:pt idx="5">
                  <c:v>48.352055</c:v>
                </c:pt>
                <c:pt idx="6">
                  <c:v>58.124995</c:v>
                </c:pt>
                <c:pt idx="7">
                  <c:v>67.894352</c:v>
                </c:pt>
                <c:pt idx="8">
                  <c:v>77.67636</c:v>
                </c:pt>
                <c:pt idx="9">
                  <c:v>87.463804</c:v>
                </c:pt>
                <c:pt idx="10">
                  <c:v>97.257116</c:v>
                </c:pt>
                <c:pt idx="11">
                  <c:v>107.01086</c:v>
                </c:pt>
                <c:pt idx="12">
                  <c:v>116.79179</c:v>
                </c:pt>
                <c:pt idx="13">
                  <c:v>127.09587</c:v>
                </c:pt>
                <c:pt idx="14">
                  <c:v>136.36264</c:v>
                </c:pt>
                <c:pt idx="15">
                  <c:v>146.11044</c:v>
                </c:pt>
                <c:pt idx="16">
                  <c:v>155.87588</c:v>
                </c:pt>
                <c:pt idx="17">
                  <c:v>165.68382</c:v>
                </c:pt>
                <c:pt idx="18">
                  <c:v>175.45396</c:v>
                </c:pt>
                <c:pt idx="19">
                  <c:v>185.22418</c:v>
                </c:pt>
                <c:pt idx="20">
                  <c:v>195.01885</c:v>
                </c:pt>
                <c:pt idx="21">
                  <c:v>204.79663</c:v>
                </c:pt>
                <c:pt idx="22">
                  <c:v>214.56674</c:v>
                </c:pt>
                <c:pt idx="23">
                  <c:v>224.35096</c:v>
                </c:pt>
                <c:pt idx="24">
                  <c:v>234.14968</c:v>
                </c:pt>
                <c:pt idx="25">
                  <c:v>243.95143</c:v>
                </c:pt>
                <c:pt idx="26">
                  <c:v>253.7011</c:v>
                </c:pt>
                <c:pt idx="27">
                  <c:v>263.45361</c:v>
                </c:pt>
                <c:pt idx="28">
                  <c:v>273.26138</c:v>
                </c:pt>
                <c:pt idx="29">
                  <c:v>283.00674</c:v>
                </c:pt>
                <c:pt idx="30">
                  <c:v>292.79009</c:v>
                </c:pt>
                <c:pt idx="31">
                  <c:v>302.58458</c:v>
                </c:pt>
                <c:pt idx="32">
                  <c:v>312.38344</c:v>
                </c:pt>
                <c:pt idx="33">
                  <c:v>322.11812</c:v>
                </c:pt>
                <c:pt idx="34">
                  <c:v>331.84209</c:v>
                </c:pt>
                <c:pt idx="35">
                  <c:v>341.72563</c:v>
                </c:pt>
                <c:pt idx="36">
                  <c:v>351.44191</c:v>
                </c:pt>
                <c:pt idx="37">
                  <c:v>361.23409</c:v>
                </c:pt>
                <c:pt idx="38">
                  <c:v>371.10351</c:v>
                </c:pt>
                <c:pt idx="39">
                  <c:v>380.9062</c:v>
                </c:pt>
                <c:pt idx="40">
                  <c:v>390.69559</c:v>
                </c:pt>
                <c:pt idx="41">
                  <c:v>400.4724</c:v>
                </c:pt>
                <c:pt idx="42">
                  <c:v>410.27905</c:v>
                </c:pt>
                <c:pt idx="43">
                  <c:v>420.08505</c:v>
                </c:pt>
                <c:pt idx="44">
                  <c:v>429.8445</c:v>
                </c:pt>
                <c:pt idx="45">
                  <c:v>439.63988</c:v>
                </c:pt>
                <c:pt idx="46">
                  <c:v>449.44218</c:v>
                </c:pt>
                <c:pt idx="47">
                  <c:v>459.26798</c:v>
                </c:pt>
                <c:pt idx="48">
                  <c:v>469.05687</c:v>
                </c:pt>
                <c:pt idx="49">
                  <c:v>478.87264</c:v>
                </c:pt>
                <c:pt idx="50">
                  <c:v>488.71568</c:v>
                </c:pt>
                <c:pt idx="51">
                  <c:v>496.86927</c:v>
                </c:pt>
                <c:pt idx="52">
                  <c:v>506.65791</c:v>
                </c:pt>
                <c:pt idx="53">
                  <c:v>516.45757</c:v>
                </c:pt>
                <c:pt idx="54">
                  <c:v>526.22524</c:v>
                </c:pt>
                <c:pt idx="55">
                  <c:v>536.00941</c:v>
                </c:pt>
                <c:pt idx="56">
                  <c:v>545.80341</c:v>
                </c:pt>
                <c:pt idx="57">
                  <c:v>555.59945</c:v>
                </c:pt>
                <c:pt idx="58">
                  <c:v>565.37237</c:v>
                </c:pt>
                <c:pt idx="59">
                  <c:v>575.15837</c:v>
                </c:pt>
                <c:pt idx="60">
                  <c:v>584.95662</c:v>
                </c:pt>
                <c:pt idx="61">
                  <c:v>594.74237</c:v>
                </c:pt>
                <c:pt idx="62">
                  <c:v>604.52932</c:v>
                </c:pt>
                <c:pt idx="63">
                  <c:v>614.32953</c:v>
                </c:pt>
                <c:pt idx="64">
                  <c:v>624.09205</c:v>
                </c:pt>
                <c:pt idx="65">
                  <c:v>633.87487</c:v>
                </c:pt>
                <c:pt idx="66">
                  <c:v>643.63591</c:v>
                </c:pt>
                <c:pt idx="67">
                  <c:v>653.35644</c:v>
                </c:pt>
                <c:pt idx="68">
                  <c:v>663.21594</c:v>
                </c:pt>
                <c:pt idx="69">
                  <c:v>672.87841</c:v>
                </c:pt>
                <c:pt idx="70">
                  <c:v>682.79959</c:v>
                </c:pt>
                <c:pt idx="71">
                  <c:v>692.63748</c:v>
                </c:pt>
                <c:pt idx="72">
                  <c:v>702.41758</c:v>
                </c:pt>
                <c:pt idx="73">
                  <c:v>712.16388</c:v>
                </c:pt>
                <c:pt idx="74">
                  <c:v>722.00265</c:v>
                </c:pt>
                <c:pt idx="75">
                  <c:v>731.80614</c:v>
                </c:pt>
                <c:pt idx="76">
                  <c:v>741.56186</c:v>
                </c:pt>
                <c:pt idx="77">
                  <c:v>751.35693</c:v>
                </c:pt>
                <c:pt idx="78">
                  <c:v>761.1391</c:v>
                </c:pt>
                <c:pt idx="79">
                  <c:v>770.90132</c:v>
                </c:pt>
                <c:pt idx="80">
                  <c:v>780.72861</c:v>
                </c:pt>
                <c:pt idx="81">
                  <c:v>790.53819</c:v>
                </c:pt>
                <c:pt idx="82">
                  <c:v>800.33672</c:v>
                </c:pt>
                <c:pt idx="83">
                  <c:v>810.11437</c:v>
                </c:pt>
                <c:pt idx="84">
                  <c:v>819.90264</c:v>
                </c:pt>
                <c:pt idx="85">
                  <c:v>829.71406</c:v>
                </c:pt>
                <c:pt idx="86">
                  <c:v>839.52026</c:v>
                </c:pt>
                <c:pt idx="87">
                  <c:v>849.30383</c:v>
                </c:pt>
                <c:pt idx="88">
                  <c:v>859.12123</c:v>
                </c:pt>
                <c:pt idx="89">
                  <c:v>868.9516</c:v>
                </c:pt>
                <c:pt idx="90">
                  <c:v>878.73677</c:v>
                </c:pt>
                <c:pt idx="91">
                  <c:v>888.50035</c:v>
                </c:pt>
                <c:pt idx="92">
                  <c:v>898.30591</c:v>
                </c:pt>
                <c:pt idx="93">
                  <c:v>908.14075</c:v>
                </c:pt>
                <c:pt idx="94">
                  <c:v>917.93216</c:v>
                </c:pt>
                <c:pt idx="95">
                  <c:v>927.69645</c:v>
                </c:pt>
                <c:pt idx="96">
                  <c:v>937.53735</c:v>
                </c:pt>
                <c:pt idx="97">
                  <c:v>947.23078</c:v>
                </c:pt>
                <c:pt idx="98">
                  <c:v>957.16441</c:v>
                </c:pt>
                <c:pt idx="99">
                  <c:v>966.99471</c:v>
                </c:pt>
                <c:pt idx="100">
                  <c:v>976.8442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5.5</c:v>
                </c:pt>
                <c:pt idx="2">
                  <c:v>125</c:v>
                </c:pt>
                <c:pt idx="3">
                  <c:v>122</c:v>
                </c:pt>
                <c:pt idx="4">
                  <c:v>119</c:v>
                </c:pt>
                <c:pt idx="5">
                  <c:v>117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</c:v>
                </c:pt>
                <c:pt idx="10">
                  <c:v>121</c:v>
                </c:pt>
                <c:pt idx="11">
                  <c:v>122</c:v>
                </c:pt>
                <c:pt idx="12">
                  <c:v>123</c:v>
                </c:pt>
                <c:pt idx="13">
                  <c:v>124</c:v>
                </c:pt>
                <c:pt idx="14">
                  <c:v>125</c:v>
                </c:pt>
                <c:pt idx="15">
                  <c:v>127</c:v>
                </c:pt>
                <c:pt idx="16">
                  <c:v>128</c:v>
                </c:pt>
                <c:pt idx="17">
                  <c:v>129</c:v>
                </c:pt>
                <c:pt idx="18">
                  <c:v>130</c:v>
                </c:pt>
                <c:pt idx="19">
                  <c:v>131.5</c:v>
                </c:pt>
                <c:pt idx="20">
                  <c:v>133</c:v>
                </c:pt>
                <c:pt idx="21">
                  <c:v>134</c:v>
                </c:pt>
                <c:pt idx="22">
                  <c:v>135</c:v>
                </c:pt>
                <c:pt idx="23">
                  <c:v>136</c:v>
                </c:pt>
                <c:pt idx="24">
                  <c:v>137.5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42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.5</c:v>
                </c:pt>
                <c:pt idx="35">
                  <c:v>149.5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4</c:v>
                </c:pt>
                <c:pt idx="41">
                  <c:v>155</c:v>
                </c:pt>
                <c:pt idx="42">
                  <c:v>156</c:v>
                </c:pt>
                <c:pt idx="43">
                  <c:v>157</c:v>
                </c:pt>
                <c:pt idx="44">
                  <c:v>158</c:v>
                </c:pt>
                <c:pt idx="45">
                  <c:v>158.5</c:v>
                </c:pt>
                <c:pt idx="46">
                  <c:v>159</c:v>
                </c:pt>
                <c:pt idx="47">
                  <c:v>160</c:v>
                </c:pt>
                <c:pt idx="48">
                  <c:v>161</c:v>
                </c:pt>
                <c:pt idx="49">
                  <c:v>161.5</c:v>
                </c:pt>
                <c:pt idx="50">
                  <c:v>162</c:v>
                </c:pt>
                <c:pt idx="51">
                  <c:v>163</c:v>
                </c:pt>
                <c:pt idx="52">
                  <c:v>163</c:v>
                </c:pt>
                <c:pt idx="53">
                  <c:v>164</c:v>
                </c:pt>
                <c:pt idx="54">
                  <c:v>165</c:v>
                </c:pt>
                <c:pt idx="55">
                  <c:v>166</c:v>
                </c:pt>
                <c:pt idx="56">
                  <c:v>167</c:v>
                </c:pt>
                <c:pt idx="57">
                  <c:v>167.5</c:v>
                </c:pt>
                <c:pt idx="58">
                  <c:v>168</c:v>
                </c:pt>
                <c:pt idx="59">
                  <c:v>169</c:v>
                </c:pt>
                <c:pt idx="60">
                  <c:v>170</c:v>
                </c:pt>
                <c:pt idx="61">
                  <c:v>170</c:v>
                </c:pt>
                <c:pt idx="62">
                  <c:v>171</c:v>
                </c:pt>
                <c:pt idx="63">
                  <c:v>172</c:v>
                </c:pt>
                <c:pt idx="64">
                  <c:v>172</c:v>
                </c:pt>
                <c:pt idx="65">
                  <c:v>173</c:v>
                </c:pt>
                <c:pt idx="66">
                  <c:v>174</c:v>
                </c:pt>
                <c:pt idx="67">
                  <c:v>174</c:v>
                </c:pt>
                <c:pt idx="68">
                  <c:v>175</c:v>
                </c:pt>
                <c:pt idx="69">
                  <c:v>176</c:v>
                </c:pt>
                <c:pt idx="70">
                  <c:v>177</c:v>
                </c:pt>
                <c:pt idx="71">
                  <c:v>177</c:v>
                </c:pt>
                <c:pt idx="72">
                  <c:v>177.5</c:v>
                </c:pt>
                <c:pt idx="73">
                  <c:v>178.5</c:v>
                </c:pt>
                <c:pt idx="74">
                  <c:v>179</c:v>
                </c:pt>
                <c:pt idx="75">
                  <c:v>179</c:v>
                </c:pt>
                <c:pt idx="76">
                  <c:v>180</c:v>
                </c:pt>
                <c:pt idx="77">
                  <c:v>181</c:v>
                </c:pt>
                <c:pt idx="78">
                  <c:v>181</c:v>
                </c:pt>
                <c:pt idx="79">
                  <c:v>181</c:v>
                </c:pt>
                <c:pt idx="80">
                  <c:v>182</c:v>
                </c:pt>
                <c:pt idx="81">
                  <c:v>182.5</c:v>
                </c:pt>
                <c:pt idx="82">
                  <c:v>183</c:v>
                </c:pt>
                <c:pt idx="83">
                  <c:v>183</c:v>
                </c:pt>
                <c:pt idx="84">
                  <c:v>183.5</c:v>
                </c:pt>
                <c:pt idx="85">
                  <c:v>184</c:v>
                </c:pt>
                <c:pt idx="86">
                  <c:v>184</c:v>
                </c:pt>
                <c:pt idx="87">
                  <c:v>185</c:v>
                </c:pt>
                <c:pt idx="88">
                  <c:v>185</c:v>
                </c:pt>
                <c:pt idx="89">
                  <c:v>185</c:v>
                </c:pt>
                <c:pt idx="90">
                  <c:v>185</c:v>
                </c:pt>
                <c:pt idx="91">
                  <c:v>186</c:v>
                </c:pt>
                <c:pt idx="92">
                  <c:v>186</c:v>
                </c:pt>
                <c:pt idx="93">
                  <c:v>186</c:v>
                </c:pt>
                <c:pt idx="94">
                  <c:v>186</c:v>
                </c:pt>
                <c:pt idx="95">
                  <c:v>186</c:v>
                </c:pt>
                <c:pt idx="96">
                  <c:v>187</c:v>
                </c:pt>
                <c:pt idx="97">
                  <c:v>187</c:v>
                </c:pt>
                <c:pt idx="98">
                  <c:v>187</c:v>
                </c:pt>
                <c:pt idx="99">
                  <c:v>187</c:v>
                </c:pt>
                <c:pt idx="100">
                  <c:v>187</c:v>
                </c:pt>
              </c:numCache>
            </c:numRef>
          </c:yVal>
          <c:smooth val="0"/>
        </c:ser>
        <c:axId val="12825698"/>
        <c:axId val="84543936"/>
      </c:scatterChart>
      <c:valAx>
        <c:axId val="1282569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3936"/>
        <c:crossesAt val="1"/>
        <c:crossBetween val="midCat"/>
      </c:valAx>
      <c:valAx>
        <c:axId val="8454393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5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432</c:v>
                </c:pt>
                <c:pt idx="1">
                  <c:v>56.2</c:v>
                </c:pt>
                <c:pt idx="2">
                  <c:v>66.03</c:v>
                </c:pt>
                <c:pt idx="3">
                  <c:v>71.62</c:v>
                </c:pt>
                <c:pt idx="4">
                  <c:v>76.32</c:v>
                </c:pt>
                <c:pt idx="5">
                  <c:v>79.77</c:v>
                </c:pt>
                <c:pt idx="6">
                  <c:v>82.64</c:v>
                </c:pt>
                <c:pt idx="7">
                  <c:v>85.09</c:v>
                </c:pt>
                <c:pt idx="8">
                  <c:v>87.2299999999999</c:v>
                </c:pt>
                <c:pt idx="9">
                  <c:v>89.19</c:v>
                </c:pt>
                <c:pt idx="10">
                  <c:v>90.95</c:v>
                </c:pt>
                <c:pt idx="11">
                  <c:v>92.57</c:v>
                </c:pt>
                <c:pt idx="12">
                  <c:v>94.06</c:v>
                </c:pt>
                <c:pt idx="13">
                  <c:v>95.46</c:v>
                </c:pt>
                <c:pt idx="14">
                  <c:v>96.8</c:v>
                </c:pt>
                <c:pt idx="15">
                  <c:v>98.11</c:v>
                </c:pt>
                <c:pt idx="16">
                  <c:v>99.36</c:v>
                </c:pt>
                <c:pt idx="17">
                  <c:v>100.6</c:v>
                </c:pt>
                <c:pt idx="18">
                  <c:v>101.86</c:v>
                </c:pt>
                <c:pt idx="19">
                  <c:v>103.07</c:v>
                </c:pt>
                <c:pt idx="20">
                  <c:v>104.22</c:v>
                </c:pt>
                <c:pt idx="21">
                  <c:v>105.36</c:v>
                </c:pt>
                <c:pt idx="22">
                  <c:v>106.51</c:v>
                </c:pt>
                <c:pt idx="23">
                  <c:v>107.58</c:v>
                </c:pt>
                <c:pt idx="24">
                  <c:v>108.68</c:v>
                </c:pt>
                <c:pt idx="25">
                  <c:v>109.84</c:v>
                </c:pt>
                <c:pt idx="26">
                  <c:v>110.92</c:v>
                </c:pt>
                <c:pt idx="27">
                  <c:v>111.98</c:v>
                </c:pt>
                <c:pt idx="28">
                  <c:v>113.04</c:v>
                </c:pt>
                <c:pt idx="29">
                  <c:v>114.07</c:v>
                </c:pt>
                <c:pt idx="30">
                  <c:v>115.08</c:v>
                </c:pt>
                <c:pt idx="31">
                  <c:v>116.12</c:v>
                </c:pt>
                <c:pt idx="32">
                  <c:v>117.11</c:v>
                </c:pt>
                <c:pt idx="33">
                  <c:v>118.11</c:v>
                </c:pt>
                <c:pt idx="34">
                  <c:v>119.19</c:v>
                </c:pt>
                <c:pt idx="35">
                  <c:v>114.97</c:v>
                </c:pt>
                <c:pt idx="36">
                  <c:v>121.09</c:v>
                </c:pt>
                <c:pt idx="37">
                  <c:v>122.08</c:v>
                </c:pt>
                <c:pt idx="38">
                  <c:v>123</c:v>
                </c:pt>
                <c:pt idx="39">
                  <c:v>123.92</c:v>
                </c:pt>
                <c:pt idx="40">
                  <c:v>124.82</c:v>
                </c:pt>
                <c:pt idx="41">
                  <c:v>125.74</c:v>
                </c:pt>
                <c:pt idx="42">
                  <c:v>126.67</c:v>
                </c:pt>
                <c:pt idx="43">
                  <c:v>127.75</c:v>
                </c:pt>
                <c:pt idx="44">
                  <c:v>131.47</c:v>
                </c:pt>
                <c:pt idx="45">
                  <c:v>132.58</c:v>
                </c:pt>
                <c:pt idx="46">
                  <c:v>137.11</c:v>
                </c:pt>
                <c:pt idx="47">
                  <c:v>138.84</c:v>
                </c:pt>
                <c:pt idx="48">
                  <c:v>132.92</c:v>
                </c:pt>
                <c:pt idx="49">
                  <c:v>136.12</c:v>
                </c:pt>
                <c:pt idx="50">
                  <c:v>136.5</c:v>
                </c:pt>
                <c:pt idx="51">
                  <c:v>134.01</c:v>
                </c:pt>
                <c:pt idx="52">
                  <c:v>134.7</c:v>
                </c:pt>
                <c:pt idx="53">
                  <c:v>135.42</c:v>
                </c:pt>
                <c:pt idx="54">
                  <c:v>136.07</c:v>
                </c:pt>
                <c:pt idx="55">
                  <c:v>136.72</c:v>
                </c:pt>
                <c:pt idx="56">
                  <c:v>137.37</c:v>
                </c:pt>
                <c:pt idx="57">
                  <c:v>137.98</c:v>
                </c:pt>
                <c:pt idx="58">
                  <c:v>138.59</c:v>
                </c:pt>
                <c:pt idx="59">
                  <c:v>139.2</c:v>
                </c:pt>
                <c:pt idx="60">
                  <c:v>139.8</c:v>
                </c:pt>
                <c:pt idx="61">
                  <c:v>140.36</c:v>
                </c:pt>
                <c:pt idx="62">
                  <c:v>140.96</c:v>
                </c:pt>
                <c:pt idx="63">
                  <c:v>141.54</c:v>
                </c:pt>
                <c:pt idx="64">
                  <c:v>142.15</c:v>
                </c:pt>
                <c:pt idx="65">
                  <c:v>142.73</c:v>
                </c:pt>
                <c:pt idx="66">
                  <c:v>143.34</c:v>
                </c:pt>
                <c:pt idx="67">
                  <c:v>143.93</c:v>
                </c:pt>
                <c:pt idx="68">
                  <c:v>144.51</c:v>
                </c:pt>
                <c:pt idx="69">
                  <c:v>145.1</c:v>
                </c:pt>
                <c:pt idx="70">
                  <c:v>145.68</c:v>
                </c:pt>
                <c:pt idx="71">
                  <c:v>146.22</c:v>
                </c:pt>
                <c:pt idx="72">
                  <c:v>146.76</c:v>
                </c:pt>
                <c:pt idx="73">
                  <c:v>147.32</c:v>
                </c:pt>
                <c:pt idx="74">
                  <c:v>147.87</c:v>
                </c:pt>
                <c:pt idx="75">
                  <c:v>148.36</c:v>
                </c:pt>
                <c:pt idx="76">
                  <c:v>148.9</c:v>
                </c:pt>
                <c:pt idx="77">
                  <c:v>149.41</c:v>
                </c:pt>
                <c:pt idx="78">
                  <c:v>149.89</c:v>
                </c:pt>
                <c:pt idx="79">
                  <c:v>150.39</c:v>
                </c:pt>
                <c:pt idx="80">
                  <c:v>150.89</c:v>
                </c:pt>
                <c:pt idx="81">
                  <c:v>151.38</c:v>
                </c:pt>
                <c:pt idx="82">
                  <c:v>151.86</c:v>
                </c:pt>
                <c:pt idx="83">
                  <c:v>152.34</c:v>
                </c:pt>
                <c:pt idx="84">
                  <c:v>152.8</c:v>
                </c:pt>
                <c:pt idx="85">
                  <c:v>150.09</c:v>
                </c:pt>
                <c:pt idx="86">
                  <c:v>153.79</c:v>
                </c:pt>
                <c:pt idx="87">
                  <c:v>154.22</c:v>
                </c:pt>
                <c:pt idx="88">
                  <c:v>154.69</c:v>
                </c:pt>
                <c:pt idx="89">
                  <c:v>155.15</c:v>
                </c:pt>
                <c:pt idx="90">
                  <c:v>155.6</c:v>
                </c:pt>
                <c:pt idx="91">
                  <c:v>156.08</c:v>
                </c:pt>
                <c:pt idx="92">
                  <c:v>156.58</c:v>
                </c:pt>
                <c:pt idx="93">
                  <c:v>157.01</c:v>
                </c:pt>
                <c:pt idx="94">
                  <c:v>157.5</c:v>
                </c:pt>
                <c:pt idx="95">
                  <c:v>157.96</c:v>
                </c:pt>
                <c:pt idx="96">
                  <c:v>158.42</c:v>
                </c:pt>
                <c:pt idx="97">
                  <c:v>158.95</c:v>
                </c:pt>
                <c:pt idx="98">
                  <c:v>159.32</c:v>
                </c:pt>
                <c:pt idx="99">
                  <c:v>159.86</c:v>
                </c:pt>
                <c:pt idx="100">
                  <c:v>160.38</c:v>
                </c:pt>
              </c:numCache>
            </c:numRef>
          </c:yVal>
          <c:smooth val="0"/>
        </c:ser>
        <c:axId val="32990270"/>
        <c:axId val="17269043"/>
      </c:scatterChart>
      <c:valAx>
        <c:axId val="3299027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9043"/>
        <c:crossesAt val="1"/>
        <c:crossBetween val="midCat"/>
      </c:valAx>
      <c:valAx>
        <c:axId val="1726904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0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05647176763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9.056471767636</v>
      </c>
    </row>
    <row r="12" customFormat="false" ht="13.5" hidden="false" customHeight="false" outlineLevel="0" collapsed="false">
      <c r="A12" s="0" t="n">
        <v>30</v>
      </c>
      <c r="B12" s="0" t="n">
        <v>0.1579235980955</v>
      </c>
    </row>
    <row r="13" customFormat="false" ht="13.5" hidden="false" customHeight="false" outlineLevel="0" collapsed="false">
      <c r="A13" s="0" t="n">
        <v>150</v>
      </c>
      <c r="B13" s="0" t="n">
        <v>0.800278098068389</v>
      </c>
    </row>
    <row r="14" customFormat="false" ht="13.5" hidden="false" customHeight="false" outlineLevel="0" collapsed="false">
      <c r="A14" s="0" t="n">
        <v>100</v>
      </c>
      <c r="B14" s="0" t="n">
        <v>0.634765773570072</v>
      </c>
    </row>
    <row r="15" customFormat="false" ht="13.5" hidden="false" customHeight="false" outlineLevel="0" collapsed="false">
      <c r="A15" s="0" t="n">
        <v>500</v>
      </c>
      <c r="B15" s="0" t="n">
        <v>0.632100770750221</v>
      </c>
    </row>
    <row r="16" customFormat="false" ht="13.5" hidden="false" customHeight="false" outlineLevel="0" collapsed="false">
      <c r="A16" s="0" t="n">
        <v>2.076429</v>
      </c>
      <c r="B16" s="0" t="n">
        <v>0.00201541540860658</v>
      </c>
    </row>
    <row r="17" customFormat="false" ht="13.5" hidden="false" customHeight="false" outlineLevel="0" collapsed="false">
      <c r="A17" s="0" t="n">
        <v>9.259346</v>
      </c>
      <c r="B17" s="0" t="n">
        <v>0.0508610258633322</v>
      </c>
    </row>
    <row r="18" customFormat="false" ht="13.5" hidden="false" customHeight="false" outlineLevel="0" collapsed="false">
      <c r="A18" s="0" t="n">
        <v>19.738325</v>
      </c>
      <c r="B18" s="0" t="n">
        <v>0.100699837559176</v>
      </c>
    </row>
    <row r="19" customFormat="false" ht="13.5" hidden="false" customHeight="false" outlineLevel="0" collapsed="false">
      <c r="A19" s="0" t="n">
        <v>28.826303</v>
      </c>
      <c r="B19" s="0" t="n">
        <v>0.152888742187887</v>
      </c>
    </row>
    <row r="20" customFormat="false" ht="13.5" hidden="false" customHeight="false" outlineLevel="0" collapsed="false">
      <c r="A20" s="0" t="n">
        <v>38.583435</v>
      </c>
      <c r="B20" s="0" t="n">
        <v>0.205381180125471</v>
      </c>
    </row>
    <row r="21" customFormat="false" ht="13.5" hidden="false" customHeight="false" outlineLevel="0" collapsed="false">
      <c r="A21" s="0" t="n">
        <v>48.352055</v>
      </c>
      <c r="B21" s="0" t="n">
        <v>0.256462658333623</v>
      </c>
    </row>
    <row r="22" customFormat="false" ht="13.5" hidden="false" customHeight="false" outlineLevel="0" collapsed="false">
      <c r="A22" s="0" t="n">
        <v>58.124995</v>
      </c>
      <c r="B22" s="0" t="n">
        <v>0.309077964797285</v>
      </c>
    </row>
    <row r="23" customFormat="false" ht="13.5" hidden="false" customHeight="false" outlineLevel="0" collapsed="false">
      <c r="A23" s="0" t="n">
        <v>67.894352</v>
      </c>
      <c r="B23" s="0" t="n">
        <v>0.359976961105873</v>
      </c>
    </row>
    <row r="24" customFormat="false" ht="13.5" hidden="false" customHeight="false" outlineLevel="0" collapsed="false">
      <c r="A24" s="0" t="n">
        <v>77.67636</v>
      </c>
      <c r="B24" s="0" t="n">
        <v>0.412557172279684</v>
      </c>
    </row>
    <row r="25" customFormat="false" ht="13.5" hidden="false" customHeight="false" outlineLevel="0" collapsed="false">
      <c r="A25" s="0" t="n">
        <v>87.463804</v>
      </c>
      <c r="B25" s="0" t="n">
        <v>0.464601455277643</v>
      </c>
    </row>
    <row r="26" customFormat="false" ht="13.5" hidden="false" customHeight="false" outlineLevel="0" collapsed="false">
      <c r="A26" s="0" t="n">
        <v>97.257116</v>
      </c>
      <c r="B26" s="0" t="n">
        <v>0.51405224460752</v>
      </c>
    </row>
    <row r="27" customFormat="false" ht="13.5" hidden="false" customHeight="false" outlineLevel="0" collapsed="false">
      <c r="A27" s="0" t="n">
        <v>107.01086</v>
      </c>
      <c r="B27" s="0" t="n">
        <v>0.558482895030283</v>
      </c>
    </row>
    <row r="28" customFormat="false" ht="13.5" hidden="false" customHeight="false" outlineLevel="0" collapsed="false">
      <c r="A28" s="0" t="n">
        <v>116.79179</v>
      </c>
      <c r="B28" s="0" t="n">
        <v>0.588569726048742</v>
      </c>
    </row>
    <row r="29" customFormat="false" ht="13.5" hidden="false" customHeight="false" outlineLevel="0" collapsed="false">
      <c r="A29" s="0" t="n">
        <v>127.09587</v>
      </c>
      <c r="B29" s="0" t="n">
        <v>0.603467597812471</v>
      </c>
    </row>
    <row r="30" customFormat="false" ht="13.5" hidden="false" customHeight="false" outlineLevel="0" collapsed="false">
      <c r="A30" s="0" t="n">
        <v>136.36264</v>
      </c>
      <c r="B30" s="0" t="n">
        <v>0.610256206243066</v>
      </c>
    </row>
    <row r="31" customFormat="false" ht="13.5" hidden="false" customHeight="false" outlineLevel="0" collapsed="false">
      <c r="A31" s="0" t="n">
        <v>146.11044</v>
      </c>
      <c r="B31" s="0" t="n">
        <v>0.612934653338779</v>
      </c>
    </row>
    <row r="32" customFormat="false" ht="13.5" hidden="false" customHeight="false" outlineLevel="0" collapsed="false">
      <c r="A32" s="0" t="n">
        <v>155.87588</v>
      </c>
      <c r="B32" s="0" t="n">
        <v>0.615804703180143</v>
      </c>
    </row>
    <row r="33" customFormat="false" ht="13.5" hidden="false" customHeight="false" outlineLevel="0" collapsed="false">
      <c r="A33" s="0" t="n">
        <v>165.68382</v>
      </c>
      <c r="B33" s="0" t="n">
        <v>0.617179407283239</v>
      </c>
    </row>
    <row r="34" customFormat="false" ht="13.5" hidden="false" customHeight="false" outlineLevel="0" collapsed="false">
      <c r="A34" s="0" t="n">
        <v>175.45396</v>
      </c>
      <c r="B34" s="0" t="n">
        <v>0.618305824042006</v>
      </c>
    </row>
    <row r="35" customFormat="false" ht="13.5" hidden="false" customHeight="false" outlineLevel="0" collapsed="false">
      <c r="A35" s="0" t="n">
        <v>185.22418</v>
      </c>
      <c r="B35" s="0" t="n">
        <v>0.620069592246984</v>
      </c>
    </row>
    <row r="36" customFormat="false" ht="13.5" hidden="false" customHeight="false" outlineLevel="0" collapsed="false">
      <c r="A36" s="0" t="n">
        <v>195.01885</v>
      </c>
      <c r="B36" s="0" t="n">
        <v>0.620900486531561</v>
      </c>
    </row>
    <row r="37" customFormat="false" ht="13.5" hidden="false" customHeight="false" outlineLevel="0" collapsed="false">
      <c r="A37" s="0" t="n">
        <v>204.79663</v>
      </c>
      <c r="B37" s="0" t="n">
        <v>0.622842469791876</v>
      </c>
    </row>
    <row r="38" customFormat="false" ht="13.5" hidden="false" customHeight="false" outlineLevel="0" collapsed="false">
      <c r="A38" s="0" t="n">
        <v>214.56674</v>
      </c>
      <c r="B38" s="0" t="n">
        <v>0.623491822537137</v>
      </c>
    </row>
    <row r="39" customFormat="false" ht="13.5" hidden="false" customHeight="false" outlineLevel="0" collapsed="false">
      <c r="A39" s="0" t="n">
        <v>224.35096</v>
      </c>
      <c r="B39" s="0" t="n">
        <v>0.624092885320831</v>
      </c>
    </row>
    <row r="40" customFormat="false" ht="13.5" hidden="false" customHeight="false" outlineLevel="0" collapsed="false">
      <c r="A40" s="0" t="n">
        <v>234.14968</v>
      </c>
      <c r="B40" s="0" t="n">
        <v>0.625732972301452</v>
      </c>
    </row>
    <row r="41" customFormat="false" ht="13.5" hidden="false" customHeight="false" outlineLevel="0" collapsed="false">
      <c r="A41" s="0" t="n">
        <v>243.95143</v>
      </c>
      <c r="B41" s="0" t="n">
        <v>0.625901297868931</v>
      </c>
    </row>
    <row r="42" customFormat="false" ht="13.5" hidden="false" customHeight="false" outlineLevel="0" collapsed="false">
      <c r="A42" s="0" t="n">
        <v>253.7011</v>
      </c>
      <c r="B42" s="0" t="n">
        <v>0.626634801057158</v>
      </c>
    </row>
    <row r="43" customFormat="false" ht="13.5" hidden="false" customHeight="false" outlineLevel="0" collapsed="false">
      <c r="A43" s="0" t="n">
        <v>263.45361</v>
      </c>
      <c r="B43" s="0" t="n">
        <v>0.628026041584148</v>
      </c>
    </row>
    <row r="44" customFormat="false" ht="13.5" hidden="false" customHeight="false" outlineLevel="0" collapsed="false">
      <c r="A44" s="0" t="n">
        <v>273.26138</v>
      </c>
      <c r="B44" s="0" t="n">
        <v>0.628464245596028</v>
      </c>
    </row>
    <row r="45" customFormat="false" ht="13.5" hidden="false" customHeight="false" outlineLevel="0" collapsed="false">
      <c r="A45" s="0" t="n">
        <v>283.00674</v>
      </c>
      <c r="B45" s="0" t="n">
        <v>0.629831594636242</v>
      </c>
    </row>
    <row r="46" customFormat="false" ht="13.5" hidden="false" customHeight="false" outlineLevel="0" collapsed="false">
      <c r="A46" s="0" t="n">
        <v>292.79009</v>
      </c>
      <c r="B46" s="0" t="n">
        <v>0.629951574937677</v>
      </c>
    </row>
    <row r="47" customFormat="false" ht="13.5" hidden="false" customHeight="false" outlineLevel="0" collapsed="false">
      <c r="A47" s="0" t="n">
        <v>302.58458</v>
      </c>
      <c r="B47" s="0" t="n">
        <v>0.630972793152845</v>
      </c>
    </row>
    <row r="48" customFormat="false" ht="13.5" hidden="false" customHeight="false" outlineLevel="0" collapsed="false">
      <c r="A48" s="0" t="n">
        <v>312.38344</v>
      </c>
      <c r="B48" s="0" t="n">
        <v>0.631283655467703</v>
      </c>
    </row>
    <row r="49" customFormat="false" ht="13.5" hidden="false" customHeight="false" outlineLevel="0" collapsed="false">
      <c r="A49" s="0" t="n">
        <v>322.11812</v>
      </c>
      <c r="B49" s="0" t="n">
        <v>0.632207568363356</v>
      </c>
    </row>
    <row r="50" customFormat="false" ht="13.5" hidden="false" customHeight="false" outlineLevel="0" collapsed="false">
      <c r="A50" s="0" t="n">
        <v>331.84209</v>
      </c>
      <c r="B50" s="0" t="n">
        <v>0.632660221131884</v>
      </c>
    </row>
    <row r="51" customFormat="false" ht="13.5" hidden="false" customHeight="false" outlineLevel="0" collapsed="false">
      <c r="A51" s="0" t="n">
        <v>341.72563</v>
      </c>
      <c r="B51" s="0" t="n">
        <v>0.633355233482152</v>
      </c>
    </row>
    <row r="52" customFormat="false" ht="13.5" hidden="false" customHeight="false" outlineLevel="0" collapsed="false">
      <c r="A52" s="0" t="n">
        <v>351.44191</v>
      </c>
      <c r="B52" s="0" t="n">
        <v>0.633788936526465</v>
      </c>
    </row>
    <row r="53" customFormat="false" ht="13.5" hidden="false" customHeight="false" outlineLevel="0" collapsed="false">
      <c r="A53" s="0" t="n">
        <v>361.23409</v>
      </c>
      <c r="B53" s="0" t="n">
        <v>0.634647568194042</v>
      </c>
    </row>
    <row r="54" customFormat="false" ht="13.5" hidden="false" customHeight="false" outlineLevel="0" collapsed="false">
      <c r="A54" s="0" t="n">
        <v>371.10351</v>
      </c>
      <c r="B54" s="0" t="n">
        <v>0.634708243407869</v>
      </c>
    </row>
    <row r="55" customFormat="false" ht="13.5" hidden="false" customHeight="false" outlineLevel="0" collapsed="false">
      <c r="A55" s="0" t="n">
        <v>380.9062</v>
      </c>
      <c r="B55" s="0" t="n">
        <v>0.634900438999693</v>
      </c>
    </row>
    <row r="56" customFormat="false" ht="13.5" hidden="false" customHeight="false" outlineLevel="0" collapsed="false">
      <c r="A56" s="0" t="n">
        <v>390.69559</v>
      </c>
      <c r="B56" s="0" t="n">
        <v>0.635477549853694</v>
      </c>
    </row>
    <row r="57" customFormat="false" ht="13.5" hidden="false" customHeight="false" outlineLevel="0" collapsed="false">
      <c r="A57" s="0" t="n">
        <v>400.4724</v>
      </c>
      <c r="B57" s="0" t="n">
        <v>0.635842446437528</v>
      </c>
    </row>
    <row r="58" customFormat="false" ht="13.5" hidden="false" customHeight="false" outlineLevel="0" collapsed="false">
      <c r="A58" s="0" t="n">
        <v>410.27905</v>
      </c>
      <c r="B58" s="0" t="n">
        <v>0.636116325167737</v>
      </c>
    </row>
    <row r="59" customFormat="false" ht="13.5" hidden="false" customHeight="false" outlineLevel="0" collapsed="false">
      <c r="A59" s="0" t="n">
        <v>420.08505</v>
      </c>
      <c r="B59" s="0" t="n">
        <v>0.636410688358052</v>
      </c>
    </row>
    <row r="60" customFormat="false" ht="13.5" hidden="false" customHeight="false" outlineLevel="0" collapsed="false">
      <c r="A60" s="0" t="n">
        <v>429.8445</v>
      </c>
      <c r="B60" s="0" t="n">
        <v>0.636837369841029</v>
      </c>
    </row>
    <row r="61" customFormat="false" ht="13.5" hidden="false" customHeight="false" outlineLevel="0" collapsed="false">
      <c r="A61" s="0" t="n">
        <v>439.63988</v>
      </c>
      <c r="B61" s="0" t="n">
        <v>0.637000028045073</v>
      </c>
    </row>
    <row r="62" customFormat="false" ht="13.5" hidden="false" customHeight="false" outlineLevel="0" collapsed="false">
      <c r="A62" s="0" t="n">
        <v>449.44218</v>
      </c>
      <c r="B62" s="0" t="n">
        <v>0.637335707465099</v>
      </c>
    </row>
    <row r="63" customFormat="false" ht="13.5" hidden="false" customHeight="false" outlineLevel="0" collapsed="false">
      <c r="A63" s="0" t="n">
        <v>459.26798</v>
      </c>
      <c r="B63" s="0" t="n">
        <v>0.637254306274826</v>
      </c>
    </row>
    <row r="64" customFormat="false" ht="13.5" hidden="false" customHeight="false" outlineLevel="0" collapsed="false">
      <c r="A64" s="0" t="n">
        <v>469.05687</v>
      </c>
      <c r="B64" s="0" t="n">
        <v>0.637498556643502</v>
      </c>
    </row>
    <row r="65" customFormat="false" ht="13.5" hidden="false" customHeight="false" outlineLevel="0" collapsed="false">
      <c r="A65" s="0" t="n">
        <v>478.87264</v>
      </c>
      <c r="B65" s="0" t="n">
        <v>0.637610551662361</v>
      </c>
    </row>
    <row r="66" customFormat="false" ht="13.5" hidden="false" customHeight="false" outlineLevel="0" collapsed="false">
      <c r="A66" s="0" t="n">
        <v>488.71568</v>
      </c>
      <c r="B66" s="0" t="n">
        <v>0.637559641177305</v>
      </c>
    </row>
    <row r="67" customFormat="false" ht="13.5" hidden="false" customHeight="false" outlineLevel="0" collapsed="false">
      <c r="A67" s="0" t="n">
        <v>496.86927</v>
      </c>
      <c r="B67" s="0" t="n">
        <v>0.637152576715544</v>
      </c>
    </row>
    <row r="68" customFormat="false" ht="13.5" hidden="false" customHeight="false" outlineLevel="0" collapsed="false">
      <c r="A68" s="0" t="n">
        <v>506.65791</v>
      </c>
      <c r="B68" s="0" t="n">
        <v>0.637406946301651</v>
      </c>
    </row>
    <row r="69" customFormat="false" ht="13.5" hidden="false" customHeight="false" outlineLevel="0" collapsed="false">
      <c r="A69" s="0" t="n">
        <v>516.45757</v>
      </c>
      <c r="B69" s="0" t="n">
        <v>0.636837369841029</v>
      </c>
    </row>
    <row r="70" customFormat="false" ht="13.5" hidden="false" customHeight="false" outlineLevel="0" collapsed="false">
      <c r="A70" s="0" t="n">
        <v>526.22524</v>
      </c>
      <c r="B70" s="0" t="n">
        <v>0.637457838497924</v>
      </c>
    </row>
    <row r="71" customFormat="false" ht="13.5" hidden="false" customHeight="false" outlineLevel="0" collapsed="false">
      <c r="A71" s="0" t="n">
        <v>536.00941</v>
      </c>
      <c r="B71" s="0" t="n">
        <v>0.636359921508463</v>
      </c>
    </row>
    <row r="72" customFormat="false" ht="13.5" hidden="false" customHeight="false" outlineLevel="0" collapsed="false">
      <c r="A72" s="0" t="n">
        <v>545.80341</v>
      </c>
      <c r="B72" s="0" t="n">
        <v>0.636817041946244</v>
      </c>
    </row>
    <row r="73" customFormat="false" ht="13.5" hidden="false" customHeight="false" outlineLevel="0" collapsed="false">
      <c r="A73" s="0" t="n">
        <v>555.59945</v>
      </c>
      <c r="B73" s="0" t="n">
        <v>0.637030533396022</v>
      </c>
    </row>
    <row r="74" customFormat="false" ht="13.5" hidden="false" customHeight="false" outlineLevel="0" collapsed="false">
      <c r="A74" s="0" t="n">
        <v>565.37237</v>
      </c>
      <c r="B74" s="0" t="n">
        <v>0.636217806641846</v>
      </c>
    </row>
    <row r="75" customFormat="false" ht="13.5" hidden="false" customHeight="false" outlineLevel="0" collapsed="false">
      <c r="A75" s="0" t="n">
        <v>575.15837</v>
      </c>
      <c r="B75" s="0" t="n">
        <v>0.636634134683606</v>
      </c>
    </row>
    <row r="76" customFormat="false" ht="13.5" hidden="false" customHeight="false" outlineLevel="0" collapsed="false">
      <c r="A76" s="0" t="n">
        <v>584.95662</v>
      </c>
      <c r="B76" s="0" t="n">
        <v>0.63514333718479</v>
      </c>
    </row>
    <row r="77" customFormat="false" ht="13.5" hidden="false" customHeight="false" outlineLevel="0" collapsed="false">
      <c r="A77" s="0" t="n">
        <v>594.74237</v>
      </c>
      <c r="B77" s="0" t="n">
        <v>0.63557887850159</v>
      </c>
    </row>
    <row r="78" customFormat="false" ht="13.5" hidden="false" customHeight="false" outlineLevel="0" collapsed="false">
      <c r="A78" s="0" t="n">
        <v>604.52932</v>
      </c>
      <c r="B78" s="0" t="n">
        <v>0.635832306177876</v>
      </c>
    </row>
    <row r="79" customFormat="false" ht="13.5" hidden="false" customHeight="false" outlineLevel="0" collapsed="false">
      <c r="A79" s="0" t="n">
        <v>614.32953</v>
      </c>
      <c r="B79" s="0" t="n">
        <v>0.634627345056181</v>
      </c>
    </row>
    <row r="80" customFormat="false" ht="13.5" hidden="false" customHeight="false" outlineLevel="0" collapsed="false">
      <c r="A80" s="0" t="n">
        <v>624.09205</v>
      </c>
      <c r="B80" s="0" t="n">
        <v>0.635062355637526</v>
      </c>
    </row>
    <row r="81" customFormat="false" ht="13.5" hidden="false" customHeight="false" outlineLevel="0" collapsed="false">
      <c r="A81" s="0" t="n">
        <v>633.87487</v>
      </c>
      <c r="B81" s="0" t="n">
        <v>0.634344322591569</v>
      </c>
    </row>
    <row r="82" customFormat="false" ht="13.5" hidden="false" customHeight="false" outlineLevel="0" collapsed="false">
      <c r="A82" s="0" t="n">
        <v>643.63591</v>
      </c>
      <c r="B82" s="0" t="n">
        <v>0.633163739051863</v>
      </c>
    </row>
    <row r="83" customFormat="false" ht="13.5" hidden="false" customHeight="false" outlineLevel="0" collapsed="false">
      <c r="A83" s="0" t="n">
        <v>653.35644</v>
      </c>
      <c r="B83" s="0" t="n">
        <v>0.63354681479912</v>
      </c>
    </row>
    <row r="84" customFormat="false" ht="13.5" hidden="false" customHeight="false" outlineLevel="0" collapsed="false">
      <c r="A84" s="0" t="n">
        <v>663.21594</v>
      </c>
      <c r="B84" s="0" t="n">
        <v>0.63290183474616</v>
      </c>
    </row>
    <row r="85" customFormat="false" ht="13.5" hidden="false" customHeight="false" outlineLevel="0" collapsed="false">
      <c r="A85" s="0" t="n">
        <v>672.87841</v>
      </c>
      <c r="B85" s="0" t="n">
        <v>0.632891764749068</v>
      </c>
    </row>
    <row r="86" customFormat="false" ht="13.5" hidden="false" customHeight="false" outlineLevel="0" collapsed="false">
      <c r="A86" s="0" t="n">
        <v>682.79959</v>
      </c>
      <c r="B86" s="0" t="n">
        <v>0.633435888706722</v>
      </c>
    </row>
    <row r="87" customFormat="false" ht="13.5" hidden="false" customHeight="false" outlineLevel="0" collapsed="false">
      <c r="A87" s="0" t="n">
        <v>692.63748</v>
      </c>
      <c r="B87" s="0" t="n">
        <v>0.632740743628148</v>
      </c>
    </row>
    <row r="88" customFormat="false" ht="13.5" hidden="false" customHeight="false" outlineLevel="0" collapsed="false">
      <c r="A88" s="0" t="n">
        <v>702.41758</v>
      </c>
      <c r="B88" s="0" t="n">
        <v>0.632469041795925</v>
      </c>
    </row>
    <row r="89" customFormat="false" ht="13.5" hidden="false" customHeight="false" outlineLevel="0" collapsed="false">
      <c r="A89" s="0" t="n">
        <v>712.16388</v>
      </c>
      <c r="B89" s="0" t="n">
        <v>0.63156463183252</v>
      </c>
    </row>
    <row r="90" customFormat="false" ht="13.5" hidden="false" customHeight="false" outlineLevel="0" collapsed="false">
      <c r="A90" s="0" t="n">
        <v>722.00265</v>
      </c>
      <c r="B90" s="0" t="n">
        <v>0.631474297546762</v>
      </c>
    </row>
    <row r="91" customFormat="false" ht="13.5" hidden="false" customHeight="false" outlineLevel="0" collapsed="false">
      <c r="A91" s="0" t="n">
        <v>731.80614</v>
      </c>
      <c r="B91" s="0" t="n">
        <v>0.631223470641723</v>
      </c>
    </row>
    <row r="92" customFormat="false" ht="13.5" hidden="false" customHeight="false" outlineLevel="0" collapsed="false">
      <c r="A92" s="0" t="n">
        <v>741.56186</v>
      </c>
      <c r="B92" s="0" t="n">
        <v>0.63042182803766</v>
      </c>
    </row>
    <row r="93" customFormat="false" ht="13.5" hidden="false" customHeight="false" outlineLevel="0" collapsed="false">
      <c r="A93" s="0" t="n">
        <v>751.35693</v>
      </c>
      <c r="B93" s="0" t="n">
        <v>0.631434155196296</v>
      </c>
    </row>
    <row r="94" customFormat="false" ht="13.5" hidden="false" customHeight="false" outlineLevel="0" collapsed="false">
      <c r="A94" s="0" t="n">
        <v>761.1391</v>
      </c>
      <c r="B94" s="0" t="n">
        <v>0.630121605726971</v>
      </c>
    </row>
    <row r="95" customFormat="false" ht="13.5" hidden="false" customHeight="false" outlineLevel="0" collapsed="false">
      <c r="A95" s="0" t="n">
        <v>770.90132</v>
      </c>
      <c r="B95" s="0" t="n">
        <v>0.629881582262535</v>
      </c>
    </row>
    <row r="96" customFormat="false" ht="13.5" hidden="false" customHeight="false" outlineLevel="0" collapsed="false">
      <c r="A96" s="0" t="n">
        <v>780.72861</v>
      </c>
      <c r="B96" s="0" t="n">
        <v>0.629202260055457</v>
      </c>
    </row>
    <row r="97" customFormat="false" ht="13.5" hidden="false" customHeight="false" outlineLevel="0" collapsed="false">
      <c r="A97" s="0" t="n">
        <v>790.53819</v>
      </c>
      <c r="B97" s="0" t="n">
        <v>0.629421920461151</v>
      </c>
    </row>
    <row r="98" customFormat="false" ht="13.5" hidden="false" customHeight="false" outlineLevel="0" collapsed="false">
      <c r="A98" s="0" t="n">
        <v>800.33672</v>
      </c>
      <c r="B98" s="0" t="n">
        <v>0.629042579249056</v>
      </c>
    </row>
    <row r="99" customFormat="false" ht="13.5" hidden="false" customHeight="false" outlineLevel="0" collapsed="false">
      <c r="A99" s="0" t="n">
        <v>810.11437</v>
      </c>
      <c r="B99" s="0" t="n">
        <v>0.627886709145296</v>
      </c>
    </row>
    <row r="100" customFormat="false" ht="13.5" hidden="false" customHeight="false" outlineLevel="0" collapsed="false">
      <c r="A100" s="0" t="n">
        <v>819.90264</v>
      </c>
      <c r="B100" s="0" t="n">
        <v>0.628095725196065</v>
      </c>
    </row>
    <row r="101" customFormat="false" ht="13.5" hidden="false" customHeight="false" outlineLevel="0" collapsed="false">
      <c r="A101" s="0" t="n">
        <v>829.71406</v>
      </c>
      <c r="B101" s="0" t="n">
        <v>0.628434353482707</v>
      </c>
    </row>
    <row r="102" customFormat="false" ht="13.5" hidden="false" customHeight="false" outlineLevel="0" collapsed="false">
      <c r="A102" s="0" t="n">
        <v>839.52026</v>
      </c>
      <c r="B102" s="0" t="n">
        <v>0.627250350958113</v>
      </c>
    </row>
    <row r="103" customFormat="false" ht="13.5" hidden="false" customHeight="false" outlineLevel="0" collapsed="false">
      <c r="A103" s="0" t="n">
        <v>849.30383</v>
      </c>
      <c r="B103" s="0" t="n">
        <v>0.627807111426091</v>
      </c>
    </row>
    <row r="104" customFormat="false" ht="13.5" hidden="false" customHeight="false" outlineLevel="0" collapsed="false">
      <c r="A104" s="0" t="n">
        <v>859.12123</v>
      </c>
      <c r="B104" s="0" t="n">
        <v>0.626684408581061</v>
      </c>
    </row>
    <row r="105" customFormat="false" ht="13.5" hidden="false" customHeight="false" outlineLevel="0" collapsed="false">
      <c r="A105" s="0" t="n">
        <v>868.9516</v>
      </c>
      <c r="B105" s="0" t="n">
        <v>0.626882897596003</v>
      </c>
    </row>
    <row r="106" customFormat="false" ht="13.5" hidden="false" customHeight="false" outlineLevel="0" collapsed="false">
      <c r="A106" s="0" t="n">
        <v>878.73677</v>
      </c>
      <c r="B106" s="0" t="n">
        <v>0.626892824522041</v>
      </c>
    </row>
    <row r="107" customFormat="false" ht="13.5" hidden="false" customHeight="false" outlineLevel="0" collapsed="false">
      <c r="A107" s="0" t="n">
        <v>888.50035</v>
      </c>
      <c r="B107" s="0" t="n">
        <v>0.626010250608229</v>
      </c>
    </row>
    <row r="108" customFormat="false" ht="13.5" hidden="false" customHeight="false" outlineLevel="0" collapsed="false">
      <c r="A108" s="0" t="n">
        <v>898.30591</v>
      </c>
      <c r="B108" s="0" t="n">
        <v>0.626565360418799</v>
      </c>
    </row>
    <row r="109" customFormat="false" ht="13.5" hidden="false" customHeight="false" outlineLevel="0" collapsed="false">
      <c r="A109" s="0" t="n">
        <v>908.14075</v>
      </c>
      <c r="B109" s="0" t="n">
        <v>0.625891394484907</v>
      </c>
    </row>
    <row r="110" customFormat="false" ht="13.5" hidden="false" customHeight="false" outlineLevel="0" collapsed="false">
      <c r="A110" s="0" t="n">
        <v>917.93216</v>
      </c>
      <c r="B110" s="0" t="n">
        <v>0.625990438903356</v>
      </c>
    </row>
    <row r="111" customFormat="false" ht="13.5" hidden="false" customHeight="false" outlineLevel="0" collapsed="false">
      <c r="A111" s="0" t="n">
        <v>927.69645</v>
      </c>
      <c r="B111" s="0" t="n">
        <v>0.625248178352625</v>
      </c>
    </row>
    <row r="112" customFormat="false" ht="13.5" hidden="false" customHeight="false" outlineLevel="0" collapsed="false">
      <c r="A112" s="0" t="n">
        <v>937.53735</v>
      </c>
      <c r="B112" s="0" t="n">
        <v>0.625564714627315</v>
      </c>
    </row>
    <row r="113" customFormat="false" ht="13.5" hidden="false" customHeight="false" outlineLevel="0" collapsed="false">
      <c r="A113" s="0" t="n">
        <v>947.23078</v>
      </c>
      <c r="B113" s="0" t="n">
        <v>0.625455878175931</v>
      </c>
    </row>
    <row r="114" customFormat="false" ht="13.5" hidden="false" customHeight="false" outlineLevel="0" collapsed="false">
      <c r="A114" s="0" t="n">
        <v>957.16441</v>
      </c>
      <c r="B114" s="0" t="n">
        <v>0.624882482686603</v>
      </c>
    </row>
    <row r="115" customFormat="false" ht="13.5" hidden="false" customHeight="false" outlineLevel="0" collapsed="false">
      <c r="A115" s="0" t="n">
        <v>966.99471</v>
      </c>
      <c r="B115" s="0" t="n">
        <v>0.624704692682155</v>
      </c>
    </row>
    <row r="116" customFormat="false" ht="13.5" hidden="false" customHeight="false" outlineLevel="0" collapsed="false">
      <c r="A116" s="0" t="n">
        <v>976.84428</v>
      </c>
      <c r="B116" s="0" t="n">
        <v>0.62372820260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6429</v>
      </c>
      <c r="B11" s="0" t="n">
        <v>39</v>
      </c>
    </row>
    <row r="12" customFormat="false" ht="13.5" hidden="false" customHeight="false" outlineLevel="0" collapsed="false">
      <c r="A12" s="0" t="n">
        <v>9.259346</v>
      </c>
      <c r="B12" s="0" t="n">
        <v>125.5</v>
      </c>
    </row>
    <row r="13" customFormat="false" ht="13.5" hidden="false" customHeight="false" outlineLevel="0" collapsed="false">
      <c r="A13" s="0" t="n">
        <v>19.738325</v>
      </c>
      <c r="B13" s="0" t="n">
        <v>125</v>
      </c>
    </row>
    <row r="14" customFormat="false" ht="13.5" hidden="false" customHeight="false" outlineLevel="0" collapsed="false">
      <c r="A14" s="0" t="n">
        <v>28.826303</v>
      </c>
      <c r="B14" s="0" t="n">
        <v>122</v>
      </c>
    </row>
    <row r="15" customFormat="false" ht="13.5" hidden="false" customHeight="false" outlineLevel="0" collapsed="false">
      <c r="A15" s="0" t="n">
        <v>38.583435</v>
      </c>
      <c r="B15" s="0" t="n">
        <v>119</v>
      </c>
    </row>
    <row r="16" customFormat="false" ht="13.5" hidden="false" customHeight="false" outlineLevel="0" collapsed="false">
      <c r="A16" s="0" t="n">
        <v>48.352055</v>
      </c>
      <c r="B16" s="0" t="n">
        <v>117</v>
      </c>
    </row>
    <row r="17" customFormat="false" ht="13.5" hidden="false" customHeight="false" outlineLevel="0" collapsed="false">
      <c r="A17" s="0" t="n">
        <v>58.124995</v>
      </c>
      <c r="B17" s="0" t="n">
        <v>117</v>
      </c>
    </row>
    <row r="18" customFormat="false" ht="13.5" hidden="false" customHeight="false" outlineLevel="0" collapsed="false">
      <c r="A18" s="0" t="n">
        <v>67.894352</v>
      </c>
      <c r="B18" s="0" t="n">
        <v>118</v>
      </c>
    </row>
    <row r="19" customFormat="false" ht="13.5" hidden="false" customHeight="false" outlineLevel="0" collapsed="false">
      <c r="A19" s="0" t="n">
        <v>77.67636</v>
      </c>
      <c r="B19" s="0" t="n">
        <v>119</v>
      </c>
    </row>
    <row r="20" customFormat="false" ht="13.5" hidden="false" customHeight="false" outlineLevel="0" collapsed="false">
      <c r="A20" s="0" t="n">
        <v>87.463804</v>
      </c>
      <c r="B20" s="0" t="n">
        <v>120</v>
      </c>
    </row>
    <row r="21" customFormat="false" ht="13.5" hidden="false" customHeight="false" outlineLevel="0" collapsed="false">
      <c r="A21" s="0" t="n">
        <v>97.257116</v>
      </c>
      <c r="B21" s="0" t="n">
        <v>121</v>
      </c>
    </row>
    <row r="22" customFormat="false" ht="13.5" hidden="false" customHeight="false" outlineLevel="0" collapsed="false">
      <c r="A22" s="0" t="n">
        <v>107.01086</v>
      </c>
      <c r="B22" s="0" t="n">
        <v>122</v>
      </c>
    </row>
    <row r="23" customFormat="false" ht="13.5" hidden="false" customHeight="false" outlineLevel="0" collapsed="false">
      <c r="A23" s="0" t="n">
        <v>116.79179</v>
      </c>
      <c r="B23" s="0" t="n">
        <v>123</v>
      </c>
    </row>
    <row r="24" customFormat="false" ht="13.5" hidden="false" customHeight="false" outlineLevel="0" collapsed="false">
      <c r="A24" s="0" t="n">
        <v>127.09587</v>
      </c>
      <c r="B24" s="0" t="n">
        <v>124</v>
      </c>
    </row>
    <row r="25" customFormat="false" ht="13.5" hidden="false" customHeight="false" outlineLevel="0" collapsed="false">
      <c r="A25" s="0" t="n">
        <v>136.36264</v>
      </c>
      <c r="B25" s="0" t="n">
        <v>125</v>
      </c>
    </row>
    <row r="26" customFormat="false" ht="13.5" hidden="false" customHeight="false" outlineLevel="0" collapsed="false">
      <c r="A26" s="0" t="n">
        <v>146.11044</v>
      </c>
      <c r="B26" s="0" t="n">
        <v>127</v>
      </c>
    </row>
    <row r="27" customFormat="false" ht="13.5" hidden="false" customHeight="false" outlineLevel="0" collapsed="false">
      <c r="A27" s="0" t="n">
        <v>155.87588</v>
      </c>
      <c r="B27" s="0" t="n">
        <v>128</v>
      </c>
    </row>
    <row r="28" customFormat="false" ht="13.5" hidden="false" customHeight="false" outlineLevel="0" collapsed="false">
      <c r="A28" s="0" t="n">
        <v>165.68382</v>
      </c>
      <c r="B28" s="0" t="n">
        <v>129</v>
      </c>
    </row>
    <row r="29" customFormat="false" ht="13.5" hidden="false" customHeight="false" outlineLevel="0" collapsed="false">
      <c r="A29" s="0" t="n">
        <v>175.45396</v>
      </c>
      <c r="B29" s="0" t="n">
        <v>130</v>
      </c>
    </row>
    <row r="30" customFormat="false" ht="13.5" hidden="false" customHeight="false" outlineLevel="0" collapsed="false">
      <c r="A30" s="0" t="n">
        <v>185.22418</v>
      </c>
      <c r="B30" s="0" t="n">
        <v>131.5</v>
      </c>
    </row>
    <row r="31" customFormat="false" ht="13.5" hidden="false" customHeight="false" outlineLevel="0" collapsed="false">
      <c r="A31" s="0" t="n">
        <v>195.01885</v>
      </c>
      <c r="B31" s="0" t="n">
        <v>133</v>
      </c>
    </row>
    <row r="32" customFormat="false" ht="13.5" hidden="false" customHeight="false" outlineLevel="0" collapsed="false">
      <c r="A32" s="0" t="n">
        <v>204.79663</v>
      </c>
      <c r="B32" s="0" t="n">
        <v>134</v>
      </c>
    </row>
    <row r="33" customFormat="false" ht="13.5" hidden="false" customHeight="false" outlineLevel="0" collapsed="false">
      <c r="A33" s="0" t="n">
        <v>214.56674</v>
      </c>
      <c r="B33" s="0" t="n">
        <v>135</v>
      </c>
    </row>
    <row r="34" customFormat="false" ht="13.5" hidden="false" customHeight="false" outlineLevel="0" collapsed="false">
      <c r="A34" s="0" t="n">
        <v>224.35096</v>
      </c>
      <c r="B34" s="0" t="n">
        <v>136</v>
      </c>
    </row>
    <row r="35" customFormat="false" ht="13.5" hidden="false" customHeight="false" outlineLevel="0" collapsed="false">
      <c r="A35" s="0" t="n">
        <v>234.14968</v>
      </c>
      <c r="B35" s="0" t="n">
        <v>137.5</v>
      </c>
    </row>
    <row r="36" customFormat="false" ht="13.5" hidden="false" customHeight="false" outlineLevel="0" collapsed="false">
      <c r="A36" s="0" t="n">
        <v>243.95143</v>
      </c>
      <c r="B36" s="0" t="n">
        <v>139</v>
      </c>
    </row>
    <row r="37" customFormat="false" ht="13.5" hidden="false" customHeight="false" outlineLevel="0" collapsed="false">
      <c r="A37" s="0" t="n">
        <v>253.7011</v>
      </c>
      <c r="B37" s="0" t="n">
        <v>140</v>
      </c>
    </row>
    <row r="38" customFormat="false" ht="13.5" hidden="false" customHeight="false" outlineLevel="0" collapsed="false">
      <c r="A38" s="0" t="n">
        <v>263.45361</v>
      </c>
      <c r="B38" s="0" t="n">
        <v>141</v>
      </c>
    </row>
    <row r="39" customFormat="false" ht="13.5" hidden="false" customHeight="false" outlineLevel="0" collapsed="false">
      <c r="A39" s="0" t="n">
        <v>273.26138</v>
      </c>
      <c r="B39" s="0" t="n">
        <v>142</v>
      </c>
    </row>
    <row r="40" customFormat="false" ht="13.5" hidden="false" customHeight="false" outlineLevel="0" collapsed="false">
      <c r="A40" s="0" t="n">
        <v>283.00674</v>
      </c>
      <c r="B40" s="0" t="n">
        <v>143</v>
      </c>
    </row>
    <row r="41" customFormat="false" ht="13.5" hidden="false" customHeight="false" outlineLevel="0" collapsed="false">
      <c r="A41" s="0" t="n">
        <v>292.79009</v>
      </c>
      <c r="B41" s="0" t="n">
        <v>144</v>
      </c>
    </row>
    <row r="42" customFormat="false" ht="13.5" hidden="false" customHeight="false" outlineLevel="0" collapsed="false">
      <c r="A42" s="0" t="n">
        <v>302.58458</v>
      </c>
      <c r="B42" s="0" t="n">
        <v>145</v>
      </c>
    </row>
    <row r="43" customFormat="false" ht="13.5" hidden="false" customHeight="false" outlineLevel="0" collapsed="false">
      <c r="A43" s="0" t="n">
        <v>312.38344</v>
      </c>
      <c r="B43" s="0" t="n">
        <v>146</v>
      </c>
    </row>
    <row r="44" customFormat="false" ht="13.5" hidden="false" customHeight="false" outlineLevel="0" collapsed="false">
      <c r="A44" s="0" t="n">
        <v>322.11812</v>
      </c>
      <c r="B44" s="0" t="n">
        <v>147</v>
      </c>
    </row>
    <row r="45" customFormat="false" ht="13.5" hidden="false" customHeight="false" outlineLevel="0" collapsed="false">
      <c r="A45" s="0" t="n">
        <v>331.84209</v>
      </c>
      <c r="B45" s="0" t="n">
        <v>148.5</v>
      </c>
    </row>
    <row r="46" customFormat="false" ht="13.5" hidden="false" customHeight="false" outlineLevel="0" collapsed="false">
      <c r="A46" s="0" t="n">
        <v>341.72563</v>
      </c>
      <c r="B46" s="0" t="n">
        <v>149.5</v>
      </c>
    </row>
    <row r="47" customFormat="false" ht="13.5" hidden="false" customHeight="false" outlineLevel="0" collapsed="false">
      <c r="A47" s="0" t="n">
        <v>351.44191</v>
      </c>
      <c r="B47" s="0" t="n">
        <v>150</v>
      </c>
    </row>
    <row r="48" customFormat="false" ht="13.5" hidden="false" customHeight="false" outlineLevel="0" collapsed="false">
      <c r="A48" s="0" t="n">
        <v>361.23409</v>
      </c>
      <c r="B48" s="0" t="n">
        <v>151</v>
      </c>
    </row>
    <row r="49" customFormat="false" ht="13.5" hidden="false" customHeight="false" outlineLevel="0" collapsed="false">
      <c r="A49" s="0" t="n">
        <v>371.10351</v>
      </c>
      <c r="B49" s="0" t="n">
        <v>152</v>
      </c>
    </row>
    <row r="50" customFormat="false" ht="13.5" hidden="false" customHeight="false" outlineLevel="0" collapsed="false">
      <c r="A50" s="0" t="n">
        <v>380.9062</v>
      </c>
      <c r="B50" s="0" t="n">
        <v>153</v>
      </c>
    </row>
    <row r="51" customFormat="false" ht="13.5" hidden="false" customHeight="false" outlineLevel="0" collapsed="false">
      <c r="A51" s="0" t="n">
        <v>390.69559</v>
      </c>
      <c r="B51" s="0" t="n">
        <v>154</v>
      </c>
    </row>
    <row r="52" customFormat="false" ht="13.5" hidden="false" customHeight="false" outlineLevel="0" collapsed="false">
      <c r="A52" s="0" t="n">
        <v>400.4724</v>
      </c>
      <c r="B52" s="0" t="n">
        <v>155</v>
      </c>
    </row>
    <row r="53" customFormat="false" ht="13.5" hidden="false" customHeight="false" outlineLevel="0" collapsed="false">
      <c r="A53" s="0" t="n">
        <v>410.27905</v>
      </c>
      <c r="B53" s="0" t="n">
        <v>156</v>
      </c>
    </row>
    <row r="54" customFormat="false" ht="13.5" hidden="false" customHeight="false" outlineLevel="0" collapsed="false">
      <c r="A54" s="0" t="n">
        <v>420.08505</v>
      </c>
      <c r="B54" s="0" t="n">
        <v>157</v>
      </c>
    </row>
    <row r="55" customFormat="false" ht="13.5" hidden="false" customHeight="false" outlineLevel="0" collapsed="false">
      <c r="A55" s="0" t="n">
        <v>429.8445</v>
      </c>
      <c r="B55" s="0" t="n">
        <v>158</v>
      </c>
    </row>
    <row r="56" customFormat="false" ht="13.5" hidden="false" customHeight="false" outlineLevel="0" collapsed="false">
      <c r="A56" s="0" t="n">
        <v>439.63988</v>
      </c>
      <c r="B56" s="0" t="n">
        <v>158.5</v>
      </c>
    </row>
    <row r="57" customFormat="false" ht="13.5" hidden="false" customHeight="false" outlineLevel="0" collapsed="false">
      <c r="A57" s="0" t="n">
        <v>449.44218</v>
      </c>
      <c r="B57" s="0" t="n">
        <v>159</v>
      </c>
    </row>
    <row r="58" customFormat="false" ht="13.5" hidden="false" customHeight="false" outlineLevel="0" collapsed="false">
      <c r="A58" s="0" t="n">
        <v>459.26798</v>
      </c>
      <c r="B58" s="0" t="n">
        <v>160</v>
      </c>
    </row>
    <row r="59" customFormat="false" ht="13.5" hidden="false" customHeight="false" outlineLevel="0" collapsed="false">
      <c r="A59" s="0" t="n">
        <v>469.05687</v>
      </c>
      <c r="B59" s="0" t="n">
        <v>161</v>
      </c>
    </row>
    <row r="60" customFormat="false" ht="13.5" hidden="false" customHeight="false" outlineLevel="0" collapsed="false">
      <c r="A60" s="0" t="n">
        <v>478.87264</v>
      </c>
      <c r="B60" s="0" t="n">
        <v>161.5</v>
      </c>
    </row>
    <row r="61" customFormat="false" ht="13.5" hidden="false" customHeight="false" outlineLevel="0" collapsed="false">
      <c r="A61" s="0" t="n">
        <v>488.71568</v>
      </c>
      <c r="B61" s="0" t="n">
        <v>162</v>
      </c>
    </row>
    <row r="62" customFormat="false" ht="13.5" hidden="false" customHeight="false" outlineLevel="0" collapsed="false">
      <c r="A62" s="0" t="n">
        <v>496.86927</v>
      </c>
      <c r="B62" s="0" t="n">
        <v>163</v>
      </c>
    </row>
    <row r="63" customFormat="false" ht="13.5" hidden="false" customHeight="false" outlineLevel="0" collapsed="false">
      <c r="A63" s="0" t="n">
        <v>506.65791</v>
      </c>
      <c r="B63" s="0" t="n">
        <v>163</v>
      </c>
    </row>
    <row r="64" customFormat="false" ht="13.5" hidden="false" customHeight="false" outlineLevel="0" collapsed="false">
      <c r="A64" s="0" t="n">
        <v>516.45757</v>
      </c>
      <c r="B64" s="0" t="n">
        <v>164</v>
      </c>
    </row>
    <row r="65" customFormat="false" ht="13.5" hidden="false" customHeight="false" outlineLevel="0" collapsed="false">
      <c r="A65" s="0" t="n">
        <v>526.22524</v>
      </c>
      <c r="B65" s="0" t="n">
        <v>165</v>
      </c>
    </row>
    <row r="66" customFormat="false" ht="13.5" hidden="false" customHeight="false" outlineLevel="0" collapsed="false">
      <c r="A66" s="0" t="n">
        <v>536.00941</v>
      </c>
      <c r="B66" s="0" t="n">
        <v>166</v>
      </c>
    </row>
    <row r="67" customFormat="false" ht="13.5" hidden="false" customHeight="false" outlineLevel="0" collapsed="false">
      <c r="A67" s="0" t="n">
        <v>545.80341</v>
      </c>
      <c r="B67" s="0" t="n">
        <v>167</v>
      </c>
    </row>
    <row r="68" customFormat="false" ht="13.5" hidden="false" customHeight="false" outlineLevel="0" collapsed="false">
      <c r="A68" s="0" t="n">
        <v>555.59945</v>
      </c>
      <c r="B68" s="0" t="n">
        <v>167.5</v>
      </c>
    </row>
    <row r="69" customFormat="false" ht="13.5" hidden="false" customHeight="false" outlineLevel="0" collapsed="false">
      <c r="A69" s="0" t="n">
        <v>565.37237</v>
      </c>
      <c r="B69" s="0" t="n">
        <v>168</v>
      </c>
    </row>
    <row r="70" customFormat="false" ht="13.5" hidden="false" customHeight="false" outlineLevel="0" collapsed="false">
      <c r="A70" s="0" t="n">
        <v>575.15837</v>
      </c>
      <c r="B70" s="0" t="n">
        <v>169</v>
      </c>
    </row>
    <row r="71" customFormat="false" ht="13.5" hidden="false" customHeight="false" outlineLevel="0" collapsed="false">
      <c r="A71" s="0" t="n">
        <v>584.95662</v>
      </c>
      <c r="B71" s="0" t="n">
        <v>170</v>
      </c>
    </row>
    <row r="72" customFormat="false" ht="13.5" hidden="false" customHeight="false" outlineLevel="0" collapsed="false">
      <c r="A72" s="0" t="n">
        <v>594.74237</v>
      </c>
      <c r="B72" s="0" t="n">
        <v>170</v>
      </c>
    </row>
    <row r="73" customFormat="false" ht="13.5" hidden="false" customHeight="false" outlineLevel="0" collapsed="false">
      <c r="A73" s="0" t="n">
        <v>604.52932</v>
      </c>
      <c r="B73" s="0" t="n">
        <v>171</v>
      </c>
    </row>
    <row r="74" customFormat="false" ht="13.5" hidden="false" customHeight="false" outlineLevel="0" collapsed="false">
      <c r="A74" s="0" t="n">
        <v>614.32953</v>
      </c>
      <c r="B74" s="0" t="n">
        <v>172</v>
      </c>
    </row>
    <row r="75" customFormat="false" ht="13.5" hidden="false" customHeight="false" outlineLevel="0" collapsed="false">
      <c r="A75" s="0" t="n">
        <v>624.09205</v>
      </c>
      <c r="B75" s="0" t="n">
        <v>172</v>
      </c>
    </row>
    <row r="76" customFormat="false" ht="13.5" hidden="false" customHeight="false" outlineLevel="0" collapsed="false">
      <c r="A76" s="0" t="n">
        <v>633.87487</v>
      </c>
      <c r="B76" s="0" t="n">
        <v>173</v>
      </c>
    </row>
    <row r="77" customFormat="false" ht="13.5" hidden="false" customHeight="false" outlineLevel="0" collapsed="false">
      <c r="A77" s="0" t="n">
        <v>643.63591</v>
      </c>
      <c r="B77" s="0" t="n">
        <v>174</v>
      </c>
    </row>
    <row r="78" customFormat="false" ht="13.5" hidden="false" customHeight="false" outlineLevel="0" collapsed="false">
      <c r="A78" s="0" t="n">
        <v>653.35644</v>
      </c>
      <c r="B78" s="0" t="n">
        <v>174</v>
      </c>
    </row>
    <row r="79" customFormat="false" ht="13.5" hidden="false" customHeight="false" outlineLevel="0" collapsed="false">
      <c r="A79" s="0" t="n">
        <v>663.21594</v>
      </c>
      <c r="B79" s="0" t="n">
        <v>175</v>
      </c>
    </row>
    <row r="80" customFormat="false" ht="13.5" hidden="false" customHeight="false" outlineLevel="0" collapsed="false">
      <c r="A80" s="0" t="n">
        <v>672.87841</v>
      </c>
      <c r="B80" s="0" t="n">
        <v>176</v>
      </c>
    </row>
    <row r="81" customFormat="false" ht="13.5" hidden="false" customHeight="false" outlineLevel="0" collapsed="false">
      <c r="A81" s="0" t="n">
        <v>682.79959</v>
      </c>
      <c r="B81" s="0" t="n">
        <v>177</v>
      </c>
    </row>
    <row r="82" customFormat="false" ht="13.5" hidden="false" customHeight="false" outlineLevel="0" collapsed="false">
      <c r="A82" s="0" t="n">
        <v>692.63748</v>
      </c>
      <c r="B82" s="0" t="n">
        <v>177</v>
      </c>
    </row>
    <row r="83" customFormat="false" ht="13.5" hidden="false" customHeight="false" outlineLevel="0" collapsed="false">
      <c r="A83" s="0" t="n">
        <v>702.41758</v>
      </c>
      <c r="B83" s="0" t="n">
        <v>177.5</v>
      </c>
    </row>
    <row r="84" customFormat="false" ht="13.5" hidden="false" customHeight="false" outlineLevel="0" collapsed="false">
      <c r="A84" s="0" t="n">
        <v>712.16388</v>
      </c>
      <c r="B84" s="0" t="n">
        <v>178.5</v>
      </c>
    </row>
    <row r="85" customFormat="false" ht="13.5" hidden="false" customHeight="false" outlineLevel="0" collapsed="false">
      <c r="A85" s="0" t="n">
        <v>722.00265</v>
      </c>
      <c r="B85" s="0" t="n">
        <v>179</v>
      </c>
    </row>
    <row r="86" customFormat="false" ht="13.5" hidden="false" customHeight="false" outlineLevel="0" collapsed="false">
      <c r="A86" s="0" t="n">
        <v>731.80614</v>
      </c>
      <c r="B86" s="0" t="n">
        <v>179</v>
      </c>
    </row>
    <row r="87" customFormat="false" ht="13.5" hidden="false" customHeight="false" outlineLevel="0" collapsed="false">
      <c r="A87" s="0" t="n">
        <v>741.56186</v>
      </c>
      <c r="B87" s="0" t="n">
        <v>180</v>
      </c>
    </row>
    <row r="88" customFormat="false" ht="13.5" hidden="false" customHeight="false" outlineLevel="0" collapsed="false">
      <c r="A88" s="0" t="n">
        <v>751.35693</v>
      </c>
      <c r="B88" s="0" t="n">
        <v>181</v>
      </c>
    </row>
    <row r="89" customFormat="false" ht="13.5" hidden="false" customHeight="false" outlineLevel="0" collapsed="false">
      <c r="A89" s="0" t="n">
        <v>761.1391</v>
      </c>
      <c r="B89" s="0" t="n">
        <v>181</v>
      </c>
    </row>
    <row r="90" customFormat="false" ht="13.5" hidden="false" customHeight="false" outlineLevel="0" collapsed="false">
      <c r="A90" s="0" t="n">
        <v>770.90132</v>
      </c>
      <c r="B90" s="0" t="n">
        <v>181</v>
      </c>
    </row>
    <row r="91" customFormat="false" ht="13.5" hidden="false" customHeight="false" outlineLevel="0" collapsed="false">
      <c r="A91" s="0" t="n">
        <v>780.72861</v>
      </c>
      <c r="B91" s="0" t="n">
        <v>182</v>
      </c>
    </row>
    <row r="92" customFormat="false" ht="13.5" hidden="false" customHeight="false" outlineLevel="0" collapsed="false">
      <c r="A92" s="0" t="n">
        <v>790.53819</v>
      </c>
      <c r="B92" s="0" t="n">
        <v>182.5</v>
      </c>
    </row>
    <row r="93" customFormat="false" ht="13.5" hidden="false" customHeight="false" outlineLevel="0" collapsed="false">
      <c r="A93" s="0" t="n">
        <v>800.33672</v>
      </c>
      <c r="B93" s="0" t="n">
        <v>183</v>
      </c>
    </row>
    <row r="94" customFormat="false" ht="13.5" hidden="false" customHeight="false" outlineLevel="0" collapsed="false">
      <c r="A94" s="0" t="n">
        <v>810.11437</v>
      </c>
      <c r="B94" s="0" t="n">
        <v>183</v>
      </c>
    </row>
    <row r="95" customFormat="false" ht="13.5" hidden="false" customHeight="false" outlineLevel="0" collapsed="false">
      <c r="A95" s="0" t="n">
        <v>819.90264</v>
      </c>
      <c r="B95" s="0" t="n">
        <v>183.5</v>
      </c>
    </row>
    <row r="96" customFormat="false" ht="13.5" hidden="false" customHeight="false" outlineLevel="0" collapsed="false">
      <c r="A96" s="0" t="n">
        <v>829.71406</v>
      </c>
      <c r="B96" s="0" t="n">
        <v>184</v>
      </c>
    </row>
    <row r="97" customFormat="false" ht="13.5" hidden="false" customHeight="false" outlineLevel="0" collapsed="false">
      <c r="A97" s="0" t="n">
        <v>839.52026</v>
      </c>
      <c r="B97" s="0" t="n">
        <v>184</v>
      </c>
    </row>
    <row r="98" customFormat="false" ht="13.5" hidden="false" customHeight="false" outlineLevel="0" collapsed="false">
      <c r="A98" s="0" t="n">
        <v>849.30383</v>
      </c>
      <c r="B98" s="0" t="n">
        <v>185</v>
      </c>
    </row>
    <row r="99" customFormat="false" ht="13.5" hidden="false" customHeight="false" outlineLevel="0" collapsed="false">
      <c r="A99" s="0" t="n">
        <v>859.12123</v>
      </c>
      <c r="B99" s="0" t="n">
        <v>185</v>
      </c>
    </row>
    <row r="100" customFormat="false" ht="13.5" hidden="false" customHeight="false" outlineLevel="0" collapsed="false">
      <c r="A100" s="0" t="n">
        <v>868.9516</v>
      </c>
      <c r="B100" s="0" t="n">
        <v>185</v>
      </c>
    </row>
    <row r="101" customFormat="false" ht="13.5" hidden="false" customHeight="false" outlineLevel="0" collapsed="false">
      <c r="A101" s="0" t="n">
        <v>878.73677</v>
      </c>
      <c r="B101" s="0" t="n">
        <v>185</v>
      </c>
    </row>
    <row r="102" customFormat="false" ht="13.5" hidden="false" customHeight="false" outlineLevel="0" collapsed="false">
      <c r="A102" s="0" t="n">
        <v>888.50035</v>
      </c>
      <c r="B102" s="0" t="n">
        <v>186</v>
      </c>
    </row>
    <row r="103" customFormat="false" ht="13.5" hidden="false" customHeight="false" outlineLevel="0" collapsed="false">
      <c r="A103" s="0" t="n">
        <v>898.30591</v>
      </c>
      <c r="B103" s="0" t="n">
        <v>186</v>
      </c>
    </row>
    <row r="104" customFormat="false" ht="13.5" hidden="false" customHeight="false" outlineLevel="0" collapsed="false">
      <c r="A104" s="0" t="n">
        <v>908.14075</v>
      </c>
      <c r="B104" s="0" t="n">
        <v>186</v>
      </c>
    </row>
    <row r="105" customFormat="false" ht="13.5" hidden="false" customHeight="false" outlineLevel="0" collapsed="false">
      <c r="A105" s="0" t="n">
        <v>917.93216</v>
      </c>
      <c r="B105" s="0" t="n">
        <v>186</v>
      </c>
    </row>
    <row r="106" customFormat="false" ht="13.5" hidden="false" customHeight="false" outlineLevel="0" collapsed="false">
      <c r="A106" s="0" t="n">
        <v>927.69645</v>
      </c>
      <c r="B106" s="0" t="n">
        <v>186</v>
      </c>
    </row>
    <row r="107" customFormat="false" ht="13.5" hidden="false" customHeight="false" outlineLevel="0" collapsed="false">
      <c r="A107" s="0" t="n">
        <v>937.53735</v>
      </c>
      <c r="B107" s="0" t="n">
        <v>187</v>
      </c>
    </row>
    <row r="108" customFormat="false" ht="13.5" hidden="false" customHeight="false" outlineLevel="0" collapsed="false">
      <c r="A108" s="0" t="n">
        <v>947.23078</v>
      </c>
      <c r="B108" s="0" t="n">
        <v>187</v>
      </c>
    </row>
    <row r="109" customFormat="false" ht="13.5" hidden="false" customHeight="false" outlineLevel="0" collapsed="false">
      <c r="A109" s="0" t="n">
        <v>957.16441</v>
      </c>
      <c r="B109" s="0" t="n">
        <v>187</v>
      </c>
    </row>
    <row r="110" customFormat="false" ht="13.5" hidden="false" customHeight="false" outlineLevel="0" collapsed="false">
      <c r="A110" s="0" t="n">
        <v>966.99471</v>
      </c>
      <c r="B110" s="0" t="n">
        <v>187</v>
      </c>
    </row>
    <row r="111" customFormat="false" ht="13.5" hidden="false" customHeight="false" outlineLevel="0" collapsed="false">
      <c r="A111" s="0" t="n">
        <v>976.84428</v>
      </c>
      <c r="B111" s="0" t="n">
        <v>18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65</v>
      </c>
    </row>
    <row r="10" customFormat="false" ht="13.5" hidden="false" customHeight="false" outlineLevel="0" collapsed="false">
      <c r="A10" s="0" t="s">
        <v>39</v>
      </c>
      <c r="B10" s="0" t="n">
        <v>0.14568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0432</v>
      </c>
    </row>
    <row r="31" customFormat="false" ht="13.5" hidden="false" customHeight="false" outlineLevel="0" collapsed="false">
      <c r="A31" s="0" t="n">
        <v>10</v>
      </c>
      <c r="B31" s="0" t="n">
        <v>56.2</v>
      </c>
    </row>
    <row r="32" customFormat="false" ht="13.5" hidden="false" customHeight="false" outlineLevel="0" collapsed="false">
      <c r="A32" s="0" t="n">
        <v>20</v>
      </c>
      <c r="B32" s="0" t="n">
        <v>66.03</v>
      </c>
    </row>
    <row r="33" customFormat="false" ht="13.5" hidden="false" customHeight="false" outlineLevel="0" collapsed="false">
      <c r="A33" s="0" t="n">
        <v>30</v>
      </c>
      <c r="B33" s="0" t="n">
        <v>71.62</v>
      </c>
    </row>
    <row r="34" customFormat="false" ht="13.5" hidden="false" customHeight="false" outlineLevel="0" collapsed="false">
      <c r="A34" s="0" t="n">
        <v>40</v>
      </c>
      <c r="B34" s="0" t="n">
        <v>76.32</v>
      </c>
    </row>
    <row r="35" customFormat="false" ht="13.5" hidden="false" customHeight="false" outlineLevel="0" collapsed="false">
      <c r="A35" s="0" t="n">
        <v>50</v>
      </c>
      <c r="B35" s="0" t="n">
        <v>79.77</v>
      </c>
    </row>
    <row r="36" customFormat="false" ht="13.5" hidden="false" customHeight="false" outlineLevel="0" collapsed="false">
      <c r="A36" s="0" t="n">
        <v>60</v>
      </c>
      <c r="B36" s="0" t="n">
        <v>82.64</v>
      </c>
    </row>
    <row r="37" customFormat="false" ht="13.5" hidden="false" customHeight="false" outlineLevel="0" collapsed="false">
      <c r="A37" s="0" t="n">
        <v>70</v>
      </c>
      <c r="B37" s="0" t="n">
        <v>85.09</v>
      </c>
    </row>
    <row r="38" customFormat="false" ht="13.5" hidden="false" customHeight="false" outlineLevel="0" collapsed="false">
      <c r="A38" s="0" t="n">
        <v>80</v>
      </c>
      <c r="B38" s="0" t="n">
        <v>87.2299999999999</v>
      </c>
    </row>
    <row r="39" customFormat="false" ht="13.5" hidden="false" customHeight="false" outlineLevel="0" collapsed="false">
      <c r="A39" s="0" t="n">
        <v>90</v>
      </c>
      <c r="B39" s="0" t="n">
        <v>89.19</v>
      </c>
    </row>
    <row r="40" customFormat="false" ht="13.5" hidden="false" customHeight="false" outlineLevel="0" collapsed="false">
      <c r="A40" s="0" t="n">
        <v>100</v>
      </c>
      <c r="B40" s="0" t="n">
        <v>90.95</v>
      </c>
    </row>
    <row r="41" customFormat="false" ht="13.5" hidden="false" customHeight="false" outlineLevel="0" collapsed="false">
      <c r="A41" s="0" t="n">
        <v>110</v>
      </c>
      <c r="B41" s="0" t="n">
        <v>92.57</v>
      </c>
    </row>
    <row r="42" customFormat="false" ht="13.5" hidden="false" customHeight="false" outlineLevel="0" collapsed="false">
      <c r="A42" s="0" t="n">
        <v>120</v>
      </c>
      <c r="B42" s="0" t="n">
        <v>94.06</v>
      </c>
    </row>
    <row r="43" customFormat="false" ht="13.5" hidden="false" customHeight="false" outlineLevel="0" collapsed="false">
      <c r="A43" s="0" t="n">
        <v>130</v>
      </c>
      <c r="B43" s="0" t="n">
        <v>95.46</v>
      </c>
    </row>
    <row r="44" customFormat="false" ht="13.5" hidden="false" customHeight="false" outlineLevel="0" collapsed="false">
      <c r="A44" s="0" t="n">
        <v>140</v>
      </c>
      <c r="B44" s="0" t="n">
        <v>96.8</v>
      </c>
    </row>
    <row r="45" customFormat="false" ht="13.5" hidden="false" customHeight="false" outlineLevel="0" collapsed="false">
      <c r="A45" s="0" t="n">
        <v>150</v>
      </c>
      <c r="B45" s="0" t="n">
        <v>98.11</v>
      </c>
    </row>
    <row r="46" customFormat="false" ht="13.5" hidden="false" customHeight="false" outlineLevel="0" collapsed="false">
      <c r="A46" s="0" t="n">
        <v>160</v>
      </c>
      <c r="B46" s="0" t="n">
        <v>99.36</v>
      </c>
    </row>
    <row r="47" customFormat="false" ht="13.5" hidden="false" customHeight="false" outlineLevel="0" collapsed="false">
      <c r="A47" s="0" t="n">
        <v>170</v>
      </c>
      <c r="B47" s="0" t="n">
        <v>100.6</v>
      </c>
    </row>
    <row r="48" customFormat="false" ht="13.5" hidden="false" customHeight="false" outlineLevel="0" collapsed="false">
      <c r="A48" s="0" t="n">
        <v>180</v>
      </c>
      <c r="B48" s="0" t="n">
        <v>101.86</v>
      </c>
    </row>
    <row r="49" customFormat="false" ht="13.5" hidden="false" customHeight="false" outlineLevel="0" collapsed="false">
      <c r="A49" s="0" t="n">
        <v>190</v>
      </c>
      <c r="B49" s="0" t="n">
        <v>103.07</v>
      </c>
    </row>
    <row r="50" customFormat="false" ht="13.5" hidden="false" customHeight="false" outlineLevel="0" collapsed="false">
      <c r="A50" s="0" t="n">
        <v>200</v>
      </c>
      <c r="B50" s="0" t="n">
        <v>104.22</v>
      </c>
    </row>
    <row r="51" customFormat="false" ht="13.5" hidden="false" customHeight="false" outlineLevel="0" collapsed="false">
      <c r="A51" s="0" t="n">
        <v>210</v>
      </c>
      <c r="B51" s="0" t="n">
        <v>105.36</v>
      </c>
    </row>
    <row r="52" customFormat="false" ht="13.5" hidden="false" customHeight="false" outlineLevel="0" collapsed="false">
      <c r="A52" s="0" t="n">
        <v>220</v>
      </c>
      <c r="B52" s="0" t="n">
        <v>106.51</v>
      </c>
    </row>
    <row r="53" customFormat="false" ht="13.5" hidden="false" customHeight="false" outlineLevel="0" collapsed="false">
      <c r="A53" s="0" t="n">
        <v>230</v>
      </c>
      <c r="B53" s="0" t="n">
        <v>107.58</v>
      </c>
    </row>
    <row r="54" customFormat="false" ht="13.5" hidden="false" customHeight="false" outlineLevel="0" collapsed="false">
      <c r="A54" s="0" t="n">
        <v>240</v>
      </c>
      <c r="B54" s="0" t="n">
        <v>108.68</v>
      </c>
    </row>
    <row r="55" customFormat="false" ht="13.5" hidden="false" customHeight="false" outlineLevel="0" collapsed="false">
      <c r="A55" s="0" t="n">
        <v>250</v>
      </c>
      <c r="B55" s="0" t="n">
        <v>109.84</v>
      </c>
    </row>
    <row r="56" customFormat="false" ht="13.5" hidden="false" customHeight="false" outlineLevel="0" collapsed="false">
      <c r="A56" s="0" t="n">
        <v>260</v>
      </c>
      <c r="B56" s="0" t="n">
        <v>110.92</v>
      </c>
    </row>
    <row r="57" customFormat="false" ht="13.5" hidden="false" customHeight="false" outlineLevel="0" collapsed="false">
      <c r="A57" s="0" t="n">
        <v>270</v>
      </c>
      <c r="B57" s="0" t="n">
        <v>111.98</v>
      </c>
    </row>
    <row r="58" customFormat="false" ht="13.5" hidden="false" customHeight="false" outlineLevel="0" collapsed="false">
      <c r="A58" s="0" t="n">
        <v>280</v>
      </c>
      <c r="B58" s="0" t="n">
        <v>113.04</v>
      </c>
    </row>
    <row r="59" customFormat="false" ht="13.5" hidden="false" customHeight="false" outlineLevel="0" collapsed="false">
      <c r="A59" s="0" t="n">
        <v>290</v>
      </c>
      <c r="B59" s="0" t="n">
        <v>114.07</v>
      </c>
    </row>
    <row r="60" customFormat="false" ht="13.5" hidden="false" customHeight="false" outlineLevel="0" collapsed="false">
      <c r="A60" s="0" t="n">
        <v>300</v>
      </c>
      <c r="B60" s="0" t="n">
        <v>115.08</v>
      </c>
    </row>
    <row r="61" customFormat="false" ht="13.5" hidden="false" customHeight="false" outlineLevel="0" collapsed="false">
      <c r="A61" s="0" t="n">
        <v>310</v>
      </c>
      <c r="B61" s="0" t="n">
        <v>116.12</v>
      </c>
    </row>
    <row r="62" customFormat="false" ht="13.5" hidden="false" customHeight="false" outlineLevel="0" collapsed="false">
      <c r="A62" s="0" t="n">
        <v>320</v>
      </c>
      <c r="B62" s="0" t="n">
        <v>117.11</v>
      </c>
    </row>
    <row r="63" customFormat="false" ht="13.5" hidden="false" customHeight="false" outlineLevel="0" collapsed="false">
      <c r="A63" s="0" t="n">
        <v>330</v>
      </c>
      <c r="B63" s="0" t="n">
        <v>118.11</v>
      </c>
    </row>
    <row r="64" customFormat="false" ht="13.5" hidden="false" customHeight="false" outlineLevel="0" collapsed="false">
      <c r="A64" s="0" t="n">
        <v>340</v>
      </c>
      <c r="B64" s="0" t="n">
        <v>119.19</v>
      </c>
    </row>
    <row r="65" customFormat="false" ht="13.5" hidden="false" customHeight="false" outlineLevel="0" collapsed="false">
      <c r="A65" s="0" t="n">
        <v>350</v>
      </c>
      <c r="B65" s="0" t="n">
        <v>114.97</v>
      </c>
    </row>
    <row r="66" customFormat="false" ht="13.5" hidden="false" customHeight="false" outlineLevel="0" collapsed="false">
      <c r="A66" s="0" t="n">
        <v>360</v>
      </c>
      <c r="B66" s="0" t="n">
        <v>121.09</v>
      </c>
    </row>
    <row r="67" customFormat="false" ht="13.5" hidden="false" customHeight="false" outlineLevel="0" collapsed="false">
      <c r="A67" s="0" t="n">
        <v>370</v>
      </c>
      <c r="B67" s="0" t="n">
        <v>122.08</v>
      </c>
    </row>
    <row r="68" customFormat="false" ht="13.5" hidden="false" customHeight="false" outlineLevel="0" collapsed="false">
      <c r="A68" s="0" t="n">
        <v>380</v>
      </c>
      <c r="B68" s="0" t="n">
        <v>123</v>
      </c>
    </row>
    <row r="69" customFormat="false" ht="13.5" hidden="false" customHeight="false" outlineLevel="0" collapsed="false">
      <c r="A69" s="0" t="n">
        <v>390</v>
      </c>
      <c r="B69" s="0" t="n">
        <v>123.92</v>
      </c>
    </row>
    <row r="70" customFormat="false" ht="13.5" hidden="false" customHeight="false" outlineLevel="0" collapsed="false">
      <c r="A70" s="0" t="n">
        <v>400</v>
      </c>
      <c r="B70" s="0" t="n">
        <v>124.82</v>
      </c>
    </row>
    <row r="71" customFormat="false" ht="13.5" hidden="false" customHeight="false" outlineLevel="0" collapsed="false">
      <c r="A71" s="0" t="n">
        <v>410</v>
      </c>
      <c r="B71" s="0" t="n">
        <v>125.74</v>
      </c>
    </row>
    <row r="72" customFormat="false" ht="13.5" hidden="false" customHeight="false" outlineLevel="0" collapsed="false">
      <c r="A72" s="0" t="n">
        <v>420</v>
      </c>
      <c r="B72" s="0" t="n">
        <v>126.67</v>
      </c>
    </row>
    <row r="73" customFormat="false" ht="13.5" hidden="false" customHeight="false" outlineLevel="0" collapsed="false">
      <c r="A73" s="0" t="n">
        <v>430</v>
      </c>
      <c r="B73" s="0" t="n">
        <v>127.75</v>
      </c>
    </row>
    <row r="74" customFormat="false" ht="13.5" hidden="false" customHeight="false" outlineLevel="0" collapsed="false">
      <c r="A74" s="0" t="n">
        <v>440</v>
      </c>
      <c r="B74" s="0" t="n">
        <v>131.47</v>
      </c>
    </row>
    <row r="75" customFormat="false" ht="13.5" hidden="false" customHeight="false" outlineLevel="0" collapsed="false">
      <c r="A75" s="0" t="n">
        <v>450</v>
      </c>
      <c r="B75" s="0" t="n">
        <v>132.58</v>
      </c>
    </row>
    <row r="76" customFormat="false" ht="13.5" hidden="false" customHeight="false" outlineLevel="0" collapsed="false">
      <c r="A76" s="0" t="n">
        <v>460</v>
      </c>
      <c r="B76" s="0" t="n">
        <v>137.11</v>
      </c>
    </row>
    <row r="77" customFormat="false" ht="13.5" hidden="false" customHeight="false" outlineLevel="0" collapsed="false">
      <c r="A77" s="0" t="n">
        <v>470</v>
      </c>
      <c r="B77" s="0" t="n">
        <v>138.84</v>
      </c>
    </row>
    <row r="78" customFormat="false" ht="13.5" hidden="false" customHeight="false" outlineLevel="0" collapsed="false">
      <c r="A78" s="0" t="n">
        <v>480</v>
      </c>
      <c r="B78" s="0" t="n">
        <v>132.92</v>
      </c>
    </row>
    <row r="79" customFormat="false" ht="13.5" hidden="false" customHeight="false" outlineLevel="0" collapsed="false">
      <c r="A79" s="0" t="n">
        <v>490</v>
      </c>
      <c r="B79" s="0" t="n">
        <v>136.12</v>
      </c>
    </row>
    <row r="80" customFormat="false" ht="13.5" hidden="false" customHeight="false" outlineLevel="0" collapsed="false">
      <c r="A80" s="0" t="n">
        <v>500</v>
      </c>
      <c r="B80" s="0" t="n">
        <v>136.5</v>
      </c>
    </row>
    <row r="81" customFormat="false" ht="13.5" hidden="false" customHeight="false" outlineLevel="0" collapsed="false">
      <c r="A81" s="0" t="n">
        <v>510</v>
      </c>
      <c r="B81" s="0" t="n">
        <v>134.01</v>
      </c>
    </row>
    <row r="82" customFormat="false" ht="13.5" hidden="false" customHeight="false" outlineLevel="0" collapsed="false">
      <c r="A82" s="0" t="n">
        <v>520</v>
      </c>
      <c r="B82" s="0" t="n">
        <v>134.7</v>
      </c>
    </row>
    <row r="83" customFormat="false" ht="13.5" hidden="false" customHeight="false" outlineLevel="0" collapsed="false">
      <c r="A83" s="0" t="n">
        <v>530</v>
      </c>
      <c r="B83" s="0" t="n">
        <v>135.42</v>
      </c>
    </row>
    <row r="84" customFormat="false" ht="13.5" hidden="false" customHeight="false" outlineLevel="0" collapsed="false">
      <c r="A84" s="0" t="n">
        <v>540</v>
      </c>
      <c r="B84" s="0" t="n">
        <v>136.07</v>
      </c>
    </row>
    <row r="85" customFormat="false" ht="13.5" hidden="false" customHeight="false" outlineLevel="0" collapsed="false">
      <c r="A85" s="0" t="n">
        <v>550</v>
      </c>
      <c r="B85" s="0" t="n">
        <v>136.72</v>
      </c>
    </row>
    <row r="86" customFormat="false" ht="13.5" hidden="false" customHeight="false" outlineLevel="0" collapsed="false">
      <c r="A86" s="0" t="n">
        <v>560</v>
      </c>
      <c r="B86" s="0" t="n">
        <v>137.37</v>
      </c>
    </row>
    <row r="87" customFormat="false" ht="13.5" hidden="false" customHeight="false" outlineLevel="0" collapsed="false">
      <c r="A87" s="0" t="n">
        <v>570</v>
      </c>
      <c r="B87" s="0" t="n">
        <v>137.98</v>
      </c>
    </row>
    <row r="88" customFormat="false" ht="13.5" hidden="false" customHeight="false" outlineLevel="0" collapsed="false">
      <c r="A88" s="0" t="n">
        <v>580</v>
      </c>
      <c r="B88" s="0" t="n">
        <v>138.59</v>
      </c>
    </row>
    <row r="89" customFormat="false" ht="13.5" hidden="false" customHeight="false" outlineLevel="0" collapsed="false">
      <c r="A89" s="0" t="n">
        <v>590</v>
      </c>
      <c r="B89" s="0" t="n">
        <v>139.2</v>
      </c>
    </row>
    <row r="90" customFormat="false" ht="13.5" hidden="false" customHeight="false" outlineLevel="0" collapsed="false">
      <c r="A90" s="0" t="n">
        <v>600</v>
      </c>
      <c r="B90" s="0" t="n">
        <v>139.8</v>
      </c>
    </row>
    <row r="91" customFormat="false" ht="13.5" hidden="false" customHeight="false" outlineLevel="0" collapsed="false">
      <c r="A91" s="0" t="n">
        <v>610</v>
      </c>
      <c r="B91" s="0" t="n">
        <v>140.36</v>
      </c>
    </row>
    <row r="92" customFormat="false" ht="13.5" hidden="false" customHeight="false" outlineLevel="0" collapsed="false">
      <c r="A92" s="0" t="n">
        <v>620</v>
      </c>
      <c r="B92" s="0" t="n">
        <v>140.96</v>
      </c>
    </row>
    <row r="93" customFormat="false" ht="13.5" hidden="false" customHeight="false" outlineLevel="0" collapsed="false">
      <c r="A93" s="0" t="n">
        <v>630</v>
      </c>
      <c r="B93" s="0" t="n">
        <v>141.54</v>
      </c>
    </row>
    <row r="94" customFormat="false" ht="13.5" hidden="false" customHeight="false" outlineLevel="0" collapsed="false">
      <c r="A94" s="0" t="n">
        <v>640</v>
      </c>
      <c r="B94" s="0" t="n">
        <v>142.15</v>
      </c>
    </row>
    <row r="95" customFormat="false" ht="13.5" hidden="false" customHeight="false" outlineLevel="0" collapsed="false">
      <c r="A95" s="0" t="n">
        <v>650</v>
      </c>
      <c r="B95" s="0" t="n">
        <v>142.73</v>
      </c>
    </row>
    <row r="96" customFormat="false" ht="13.5" hidden="false" customHeight="false" outlineLevel="0" collapsed="false">
      <c r="A96" s="0" t="n">
        <v>660</v>
      </c>
      <c r="B96" s="0" t="n">
        <v>143.34</v>
      </c>
    </row>
    <row r="97" customFormat="false" ht="13.5" hidden="false" customHeight="false" outlineLevel="0" collapsed="false">
      <c r="A97" s="0" t="n">
        <v>670</v>
      </c>
      <c r="B97" s="0" t="n">
        <v>143.93</v>
      </c>
    </row>
    <row r="98" customFormat="false" ht="13.5" hidden="false" customHeight="false" outlineLevel="0" collapsed="false">
      <c r="A98" s="0" t="n">
        <v>680</v>
      </c>
      <c r="B98" s="0" t="n">
        <v>144.51</v>
      </c>
    </row>
    <row r="99" customFormat="false" ht="13.5" hidden="false" customHeight="false" outlineLevel="0" collapsed="false">
      <c r="A99" s="0" t="n">
        <v>690</v>
      </c>
      <c r="B99" s="0" t="n">
        <v>145.1</v>
      </c>
    </row>
    <row r="100" customFormat="false" ht="13.5" hidden="false" customHeight="false" outlineLevel="0" collapsed="false">
      <c r="A100" s="0" t="n">
        <v>700</v>
      </c>
      <c r="B100" s="0" t="n">
        <v>145.68</v>
      </c>
    </row>
    <row r="101" customFormat="false" ht="13.5" hidden="false" customHeight="false" outlineLevel="0" collapsed="false">
      <c r="A101" s="0" t="n">
        <v>710</v>
      </c>
      <c r="B101" s="0" t="n">
        <v>146.22</v>
      </c>
    </row>
    <row r="102" customFormat="false" ht="13.5" hidden="false" customHeight="false" outlineLevel="0" collapsed="false">
      <c r="A102" s="0" t="n">
        <v>720</v>
      </c>
      <c r="B102" s="0" t="n">
        <v>146.76</v>
      </c>
    </row>
    <row r="103" customFormat="false" ht="13.5" hidden="false" customHeight="false" outlineLevel="0" collapsed="false">
      <c r="A103" s="0" t="n">
        <v>730</v>
      </c>
      <c r="B103" s="0" t="n">
        <v>147.32</v>
      </c>
    </row>
    <row r="104" customFormat="false" ht="13.5" hidden="false" customHeight="false" outlineLevel="0" collapsed="false">
      <c r="A104" s="0" t="n">
        <v>740</v>
      </c>
      <c r="B104" s="0" t="n">
        <v>147.87</v>
      </c>
    </row>
    <row r="105" customFormat="false" ht="13.5" hidden="false" customHeight="false" outlineLevel="0" collapsed="false">
      <c r="A105" s="0" t="n">
        <v>750</v>
      </c>
      <c r="B105" s="0" t="n">
        <v>148.36</v>
      </c>
    </row>
    <row r="106" customFormat="false" ht="13.5" hidden="false" customHeight="false" outlineLevel="0" collapsed="false">
      <c r="A106" s="0" t="n">
        <v>760</v>
      </c>
      <c r="B106" s="0" t="n">
        <v>148.9</v>
      </c>
    </row>
    <row r="107" customFormat="false" ht="13.5" hidden="false" customHeight="false" outlineLevel="0" collapsed="false">
      <c r="A107" s="0" t="n">
        <v>770</v>
      </c>
      <c r="B107" s="0" t="n">
        <v>149.41</v>
      </c>
    </row>
    <row r="108" customFormat="false" ht="13.5" hidden="false" customHeight="false" outlineLevel="0" collapsed="false">
      <c r="A108" s="0" t="n">
        <v>780</v>
      </c>
      <c r="B108" s="0" t="n">
        <v>149.89</v>
      </c>
    </row>
    <row r="109" customFormat="false" ht="13.5" hidden="false" customHeight="false" outlineLevel="0" collapsed="false">
      <c r="A109" s="0" t="n">
        <v>790</v>
      </c>
      <c r="B109" s="0" t="n">
        <v>150.39</v>
      </c>
    </row>
    <row r="110" customFormat="false" ht="13.5" hidden="false" customHeight="false" outlineLevel="0" collapsed="false">
      <c r="A110" s="0" t="n">
        <v>800</v>
      </c>
      <c r="B110" s="0" t="n">
        <v>150.89</v>
      </c>
    </row>
    <row r="111" customFormat="false" ht="13.5" hidden="false" customHeight="false" outlineLevel="0" collapsed="false">
      <c r="A111" s="0" t="n">
        <v>810</v>
      </c>
      <c r="B111" s="0" t="n">
        <v>151.38</v>
      </c>
    </row>
    <row r="112" customFormat="false" ht="13.5" hidden="false" customHeight="false" outlineLevel="0" collapsed="false">
      <c r="A112" s="0" t="n">
        <v>820</v>
      </c>
      <c r="B112" s="0" t="n">
        <v>151.86</v>
      </c>
    </row>
    <row r="113" customFormat="false" ht="13.5" hidden="false" customHeight="false" outlineLevel="0" collapsed="false">
      <c r="A113" s="0" t="n">
        <v>830</v>
      </c>
      <c r="B113" s="0" t="n">
        <v>152.34</v>
      </c>
    </row>
    <row r="114" customFormat="false" ht="13.5" hidden="false" customHeight="false" outlineLevel="0" collapsed="false">
      <c r="A114" s="0" t="n">
        <v>840</v>
      </c>
      <c r="B114" s="0" t="n">
        <v>152.8</v>
      </c>
    </row>
    <row r="115" customFormat="false" ht="13.5" hidden="false" customHeight="false" outlineLevel="0" collapsed="false">
      <c r="A115" s="0" t="n">
        <v>850</v>
      </c>
      <c r="B115" s="0" t="n">
        <v>150.09</v>
      </c>
    </row>
    <row r="116" customFormat="false" ht="13.5" hidden="false" customHeight="false" outlineLevel="0" collapsed="false">
      <c r="A116" s="0" t="n">
        <v>860</v>
      </c>
      <c r="B116" s="0" t="n">
        <v>153.79</v>
      </c>
    </row>
    <row r="117" customFormat="false" ht="13.5" hidden="false" customHeight="false" outlineLevel="0" collapsed="false">
      <c r="A117" s="0" t="n">
        <v>870</v>
      </c>
      <c r="B117" s="0" t="n">
        <v>154.22</v>
      </c>
    </row>
    <row r="118" customFormat="false" ht="13.5" hidden="false" customHeight="false" outlineLevel="0" collapsed="false">
      <c r="A118" s="0" t="n">
        <v>880</v>
      </c>
      <c r="B118" s="0" t="n">
        <v>154.69</v>
      </c>
    </row>
    <row r="119" customFormat="false" ht="13.5" hidden="false" customHeight="false" outlineLevel="0" collapsed="false">
      <c r="A119" s="0" t="n">
        <v>890</v>
      </c>
      <c r="B119" s="0" t="n">
        <v>155.15</v>
      </c>
    </row>
    <row r="120" customFormat="false" ht="13.5" hidden="false" customHeight="false" outlineLevel="0" collapsed="false">
      <c r="A120" s="0" t="n">
        <v>900</v>
      </c>
      <c r="B120" s="0" t="n">
        <v>155.6</v>
      </c>
    </row>
    <row r="121" customFormat="false" ht="13.5" hidden="false" customHeight="false" outlineLevel="0" collapsed="false">
      <c r="A121" s="0" t="n">
        <v>910</v>
      </c>
      <c r="B121" s="0" t="n">
        <v>156.08</v>
      </c>
    </row>
    <row r="122" customFormat="false" ht="13.5" hidden="false" customHeight="false" outlineLevel="0" collapsed="false">
      <c r="A122" s="0" t="n">
        <v>920</v>
      </c>
      <c r="B122" s="0" t="n">
        <v>156.58</v>
      </c>
    </row>
    <row r="123" customFormat="false" ht="13.5" hidden="false" customHeight="false" outlineLevel="0" collapsed="false">
      <c r="A123" s="0" t="n">
        <v>930</v>
      </c>
      <c r="B123" s="0" t="n">
        <v>157.01</v>
      </c>
    </row>
    <row r="124" customFormat="false" ht="13.5" hidden="false" customHeight="false" outlineLevel="0" collapsed="false">
      <c r="A124" s="0" t="n">
        <v>940</v>
      </c>
      <c r="B124" s="0" t="n">
        <v>157.5</v>
      </c>
    </row>
    <row r="125" customFormat="false" ht="13.5" hidden="false" customHeight="false" outlineLevel="0" collapsed="false">
      <c r="A125" s="0" t="n">
        <v>950</v>
      </c>
      <c r="B125" s="0" t="n">
        <v>157.96</v>
      </c>
    </row>
    <row r="126" customFormat="false" ht="13.5" hidden="false" customHeight="false" outlineLevel="0" collapsed="false">
      <c r="A126" s="0" t="n">
        <v>960</v>
      </c>
      <c r="B126" s="0" t="n">
        <v>158.42</v>
      </c>
    </row>
    <row r="127" customFormat="false" ht="13.5" hidden="false" customHeight="false" outlineLevel="0" collapsed="false">
      <c r="A127" s="0" t="n">
        <v>970</v>
      </c>
      <c r="B127" s="0" t="n">
        <v>158.95</v>
      </c>
    </row>
    <row r="128" customFormat="false" ht="13.5" hidden="false" customHeight="false" outlineLevel="0" collapsed="false">
      <c r="A128" s="0" t="n">
        <v>980</v>
      </c>
      <c r="B128" s="0" t="n">
        <v>159.32</v>
      </c>
    </row>
    <row r="129" customFormat="false" ht="13.5" hidden="false" customHeight="false" outlineLevel="0" collapsed="false">
      <c r="A129" s="0" t="n">
        <v>990</v>
      </c>
      <c r="B129" s="0" t="n">
        <v>159.86</v>
      </c>
    </row>
    <row r="130" customFormat="false" ht="13.5" hidden="false" customHeight="false" outlineLevel="0" collapsed="false">
      <c r="A130" s="0" t="n">
        <v>1000</v>
      </c>
      <c r="B130" s="0" t="n">
        <v>160.3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0.71</v>
      </c>
    </row>
    <row r="134" customFormat="false" ht="13.5" hidden="false" customHeight="false" outlineLevel="0" collapsed="false">
      <c r="A134" s="0" t="n">
        <v>60</v>
      </c>
      <c r="B134" s="0" t="n">
        <v>1835.39</v>
      </c>
    </row>
    <row r="135" customFormat="false" ht="13.5" hidden="false" customHeight="false" outlineLevel="0" collapsed="false">
      <c r="A135" s="0" t="n">
        <v>70</v>
      </c>
      <c r="B135" s="0" t="n">
        <v>1693.04</v>
      </c>
    </row>
    <row r="136" customFormat="false" ht="13.5" hidden="false" customHeight="false" outlineLevel="0" collapsed="false">
      <c r="A136" s="0" t="n">
        <v>80</v>
      </c>
      <c r="B136" s="0" t="n">
        <v>1579.6</v>
      </c>
    </row>
    <row r="137" customFormat="false" ht="13.5" hidden="false" customHeight="false" outlineLevel="0" collapsed="false">
      <c r="A137" s="0" t="n">
        <v>90</v>
      </c>
      <c r="B137" s="0" t="n">
        <v>1487.47</v>
      </c>
    </row>
    <row r="138" customFormat="false" ht="13.5" hidden="false" customHeight="false" outlineLevel="0" collapsed="false">
      <c r="A138" s="0" t="n">
        <v>100</v>
      </c>
      <c r="B138" s="0" t="n">
        <v>1412.14</v>
      </c>
    </row>
    <row r="139" customFormat="false" ht="13.5" hidden="false" customHeight="false" outlineLevel="0" collapsed="false">
      <c r="A139" s="0" t="n">
        <v>110</v>
      </c>
      <c r="B139" s="0" t="n">
        <v>1356.14</v>
      </c>
    </row>
    <row r="140" customFormat="false" ht="13.5" hidden="false" customHeight="false" outlineLevel="0" collapsed="false">
      <c r="A140" s="0" t="n">
        <v>120</v>
      </c>
      <c r="B140" s="0" t="n">
        <v>1323.64</v>
      </c>
    </row>
    <row r="141" customFormat="false" ht="13.5" hidden="false" customHeight="false" outlineLevel="0" collapsed="false">
      <c r="A141" s="0" t="n">
        <v>130</v>
      </c>
      <c r="B141" s="0" t="n">
        <v>1309.24</v>
      </c>
    </row>
    <row r="142" customFormat="false" ht="13.5" hidden="false" customHeight="false" outlineLevel="0" collapsed="false">
      <c r="A142" s="0" t="n">
        <v>140</v>
      </c>
      <c r="B142" s="0" t="n">
        <v>1304.02</v>
      </c>
    </row>
    <row r="143" customFormat="false" ht="13.5" hidden="false" customHeight="false" outlineLevel="0" collapsed="false">
      <c r="A143" s="0" t="n">
        <v>150</v>
      </c>
      <c r="B143" s="0" t="n">
        <v>1301.56</v>
      </c>
    </row>
    <row r="144" customFormat="false" ht="13.5" hidden="false" customHeight="false" outlineLevel="0" collapsed="false">
      <c r="A144" s="0" t="n">
        <v>160</v>
      </c>
      <c r="B144" s="0" t="n">
        <v>1300.16</v>
      </c>
    </row>
    <row r="145" customFormat="false" ht="13.5" hidden="false" customHeight="false" outlineLevel="0" collapsed="false">
      <c r="A145" s="0" t="n">
        <v>170</v>
      </c>
      <c r="B145" s="0" t="n">
        <v>1299.09</v>
      </c>
    </row>
    <row r="146" customFormat="false" ht="13.5" hidden="false" customHeight="false" outlineLevel="0" collapsed="false">
      <c r="A146" s="0" t="n">
        <v>180</v>
      </c>
      <c r="B146" s="0" t="n">
        <v>1298.14</v>
      </c>
    </row>
    <row r="147" customFormat="false" ht="13.5" hidden="false" customHeight="false" outlineLevel="0" collapsed="false">
      <c r="A147" s="0" t="n">
        <v>190</v>
      </c>
      <c r="B147" s="0" t="n">
        <v>1297.41</v>
      </c>
    </row>
    <row r="148" customFormat="false" ht="13.5" hidden="false" customHeight="false" outlineLevel="0" collapsed="false">
      <c r="A148" s="0" t="n">
        <v>200</v>
      </c>
      <c r="B148" s="0" t="n">
        <v>1296.85</v>
      </c>
    </row>
    <row r="149" customFormat="false" ht="13.5" hidden="false" customHeight="false" outlineLevel="0" collapsed="false">
      <c r="A149" s="0" t="n">
        <v>210</v>
      </c>
      <c r="B149" s="0" t="n">
        <v>1296.2</v>
      </c>
    </row>
    <row r="150" customFormat="false" ht="13.5" hidden="false" customHeight="false" outlineLevel="0" collapsed="false">
      <c r="A150" s="0" t="n">
        <v>220</v>
      </c>
      <c r="B150" s="0" t="n">
        <v>1295.64</v>
      </c>
    </row>
    <row r="151" customFormat="false" ht="13.5" hidden="false" customHeight="false" outlineLevel="0" collapsed="false">
      <c r="A151" s="0" t="n">
        <v>230</v>
      </c>
      <c r="B151" s="0" t="n">
        <v>1295.19</v>
      </c>
    </row>
    <row r="152" customFormat="false" ht="13.5" hidden="false" customHeight="false" outlineLevel="0" collapsed="false">
      <c r="A152" s="0" t="n">
        <v>240</v>
      </c>
      <c r="B152" s="0" t="n">
        <v>1294.93</v>
      </c>
    </row>
    <row r="153" customFormat="false" ht="13.5" hidden="false" customHeight="false" outlineLevel="0" collapsed="false">
      <c r="A153" s="0" t="n">
        <v>250</v>
      </c>
      <c r="B153" s="0" t="n">
        <v>1294.47</v>
      </c>
    </row>
    <row r="154" customFormat="false" ht="13.5" hidden="false" customHeight="false" outlineLevel="0" collapsed="false">
      <c r="A154" s="0" t="n">
        <v>260</v>
      </c>
      <c r="B154" s="0" t="n">
        <v>1294.48</v>
      </c>
    </row>
    <row r="155" customFormat="false" ht="13.5" hidden="false" customHeight="false" outlineLevel="0" collapsed="false">
      <c r="A155" s="0" t="n">
        <v>270</v>
      </c>
      <c r="B155" s="0" t="n">
        <v>1294.08</v>
      </c>
    </row>
    <row r="156" customFormat="false" ht="13.5" hidden="false" customHeight="false" outlineLevel="0" collapsed="false">
      <c r="A156" s="0" t="n">
        <v>280</v>
      </c>
      <c r="B156" s="0" t="n">
        <v>1293.68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17:52Z</dcterms:modified>
  <cp:revision>0</cp:revision>
  <dc:subject/>
  <dc:title/>
</cp:coreProperties>
</file>