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88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88.dat</t>
  </si>
  <si>
    <t xml:space="preserve">#CV</t>
  </si>
  <si>
    <t xml:space="preserve">TEMPERATURE(C):</t>
  </si>
  <si>
    <t xml:space="preserve">DEPLETION V</t>
  </si>
  <si>
    <t xml:space="preserve">IV_A0048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899</c:v>
                </c:pt>
                <c:pt idx="1">
                  <c:v>9.266343</c:v>
                </c:pt>
                <c:pt idx="2">
                  <c:v>19.7501</c:v>
                </c:pt>
                <c:pt idx="3">
                  <c:v>28.813905</c:v>
                </c:pt>
                <c:pt idx="4">
                  <c:v>38.584211</c:v>
                </c:pt>
                <c:pt idx="5">
                  <c:v>48.337452</c:v>
                </c:pt>
                <c:pt idx="6">
                  <c:v>58.154375</c:v>
                </c:pt>
                <c:pt idx="7">
                  <c:v>67.907792</c:v>
                </c:pt>
                <c:pt idx="8">
                  <c:v>77.688002</c:v>
                </c:pt>
                <c:pt idx="9">
                  <c:v>87.466551</c:v>
                </c:pt>
                <c:pt idx="10">
                  <c:v>97.261139</c:v>
                </c:pt>
                <c:pt idx="11">
                  <c:v>107.00859</c:v>
                </c:pt>
                <c:pt idx="12">
                  <c:v>116.78694</c:v>
                </c:pt>
                <c:pt idx="13">
                  <c:v>127.09239</c:v>
                </c:pt>
                <c:pt idx="14">
                  <c:v>136.36304</c:v>
                </c:pt>
                <c:pt idx="15">
                  <c:v>146.1225</c:v>
                </c:pt>
                <c:pt idx="16">
                  <c:v>155.89581</c:v>
                </c:pt>
                <c:pt idx="17">
                  <c:v>165.6872</c:v>
                </c:pt>
                <c:pt idx="18">
                  <c:v>175.46418</c:v>
                </c:pt>
                <c:pt idx="19">
                  <c:v>185.21611</c:v>
                </c:pt>
                <c:pt idx="20">
                  <c:v>195.02621</c:v>
                </c:pt>
                <c:pt idx="21">
                  <c:v>204.78192</c:v>
                </c:pt>
                <c:pt idx="22">
                  <c:v>214.58299</c:v>
                </c:pt>
                <c:pt idx="23">
                  <c:v>224.36322</c:v>
                </c:pt>
                <c:pt idx="24">
                  <c:v>234.16419</c:v>
                </c:pt>
                <c:pt idx="25">
                  <c:v>243.94867</c:v>
                </c:pt>
                <c:pt idx="26">
                  <c:v>253.69762</c:v>
                </c:pt>
                <c:pt idx="27">
                  <c:v>263.47231</c:v>
                </c:pt>
                <c:pt idx="28">
                  <c:v>272.74093</c:v>
                </c:pt>
                <c:pt idx="29">
                  <c:v>283.02963</c:v>
                </c:pt>
                <c:pt idx="30">
                  <c:v>292.79428</c:v>
                </c:pt>
                <c:pt idx="31">
                  <c:v>302.55944</c:v>
                </c:pt>
                <c:pt idx="32">
                  <c:v>312.3722</c:v>
                </c:pt>
                <c:pt idx="33">
                  <c:v>322.14449</c:v>
                </c:pt>
                <c:pt idx="34">
                  <c:v>331.94356</c:v>
                </c:pt>
                <c:pt idx="35">
                  <c:v>341.72031</c:v>
                </c:pt>
                <c:pt idx="36">
                  <c:v>351.52888</c:v>
                </c:pt>
                <c:pt idx="37">
                  <c:v>361.33261</c:v>
                </c:pt>
                <c:pt idx="38">
                  <c:v>371.11547</c:v>
                </c:pt>
                <c:pt idx="39">
                  <c:v>380.91141</c:v>
                </c:pt>
                <c:pt idx="40">
                  <c:v>390.69273</c:v>
                </c:pt>
                <c:pt idx="41">
                  <c:v>400.46045</c:v>
                </c:pt>
                <c:pt idx="42">
                  <c:v>410.28845</c:v>
                </c:pt>
                <c:pt idx="43">
                  <c:v>420.09138</c:v>
                </c:pt>
                <c:pt idx="44">
                  <c:v>429.86903</c:v>
                </c:pt>
                <c:pt idx="45">
                  <c:v>439.64591</c:v>
                </c:pt>
                <c:pt idx="46">
                  <c:v>449.47867</c:v>
                </c:pt>
                <c:pt idx="47">
                  <c:v>459.28259</c:v>
                </c:pt>
                <c:pt idx="48">
                  <c:v>469.05197</c:v>
                </c:pt>
                <c:pt idx="49">
                  <c:v>478.87203</c:v>
                </c:pt>
                <c:pt idx="50">
                  <c:v>488.73489</c:v>
                </c:pt>
                <c:pt idx="51">
                  <c:v>496.88082</c:v>
                </c:pt>
                <c:pt idx="52">
                  <c:v>506.68571</c:v>
                </c:pt>
                <c:pt idx="53">
                  <c:v>516.46513</c:v>
                </c:pt>
                <c:pt idx="54">
                  <c:v>526.2328</c:v>
                </c:pt>
                <c:pt idx="55">
                  <c:v>536.00155</c:v>
                </c:pt>
                <c:pt idx="56">
                  <c:v>545.79544</c:v>
                </c:pt>
                <c:pt idx="57">
                  <c:v>555.60344</c:v>
                </c:pt>
                <c:pt idx="58">
                  <c:v>565.35786</c:v>
                </c:pt>
                <c:pt idx="59">
                  <c:v>575.14406</c:v>
                </c:pt>
                <c:pt idx="60">
                  <c:v>584.96561</c:v>
                </c:pt>
                <c:pt idx="61">
                  <c:v>594.77016</c:v>
                </c:pt>
                <c:pt idx="62">
                  <c:v>604.52401</c:v>
                </c:pt>
                <c:pt idx="63">
                  <c:v>614.33853</c:v>
                </c:pt>
                <c:pt idx="64">
                  <c:v>624.12505</c:v>
                </c:pt>
                <c:pt idx="65">
                  <c:v>633.86802</c:v>
                </c:pt>
                <c:pt idx="66">
                  <c:v>643.65972</c:v>
                </c:pt>
                <c:pt idx="67">
                  <c:v>653.38403</c:v>
                </c:pt>
                <c:pt idx="68">
                  <c:v>663.21451</c:v>
                </c:pt>
                <c:pt idx="69">
                  <c:v>673.01309</c:v>
                </c:pt>
                <c:pt idx="70">
                  <c:v>682.82391</c:v>
                </c:pt>
                <c:pt idx="71">
                  <c:v>692.64505</c:v>
                </c:pt>
                <c:pt idx="72">
                  <c:v>702.41932</c:v>
                </c:pt>
                <c:pt idx="73">
                  <c:v>712.18524</c:v>
                </c:pt>
                <c:pt idx="74">
                  <c:v>722.00122</c:v>
                </c:pt>
                <c:pt idx="75">
                  <c:v>731.80706</c:v>
                </c:pt>
                <c:pt idx="76">
                  <c:v>741.58986</c:v>
                </c:pt>
                <c:pt idx="77">
                  <c:v>751.33118</c:v>
                </c:pt>
                <c:pt idx="78">
                  <c:v>761.14952</c:v>
                </c:pt>
                <c:pt idx="79">
                  <c:v>770.94015</c:v>
                </c:pt>
                <c:pt idx="80">
                  <c:v>780.75078</c:v>
                </c:pt>
                <c:pt idx="81">
                  <c:v>790.55106</c:v>
                </c:pt>
                <c:pt idx="82">
                  <c:v>800.35072</c:v>
                </c:pt>
                <c:pt idx="83">
                  <c:v>810.13808</c:v>
                </c:pt>
                <c:pt idx="84">
                  <c:v>819.89263</c:v>
                </c:pt>
                <c:pt idx="85">
                  <c:v>829.72939</c:v>
                </c:pt>
                <c:pt idx="86">
                  <c:v>839.45956</c:v>
                </c:pt>
                <c:pt idx="87">
                  <c:v>849.29791</c:v>
                </c:pt>
                <c:pt idx="88">
                  <c:v>859.10887</c:v>
                </c:pt>
                <c:pt idx="89">
                  <c:v>868.95886</c:v>
                </c:pt>
                <c:pt idx="90">
                  <c:v>878.72267</c:v>
                </c:pt>
                <c:pt idx="91">
                  <c:v>888.53601</c:v>
                </c:pt>
                <c:pt idx="92">
                  <c:v>898.33667</c:v>
                </c:pt>
                <c:pt idx="93">
                  <c:v>908.14341</c:v>
                </c:pt>
                <c:pt idx="94">
                  <c:v>917.94504</c:v>
                </c:pt>
                <c:pt idx="95">
                  <c:v>927.75623</c:v>
                </c:pt>
                <c:pt idx="96">
                  <c:v>937.55473</c:v>
                </c:pt>
                <c:pt idx="97">
                  <c:v>947.37395</c:v>
                </c:pt>
                <c:pt idx="98">
                  <c:v>957.17933</c:v>
                </c:pt>
                <c:pt idx="99">
                  <c:v>966.9847</c:v>
                </c:pt>
                <c:pt idx="100">
                  <c:v>976.849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5085515835569</c:v>
                </c:pt>
                <c:pt idx="1">
                  <c:v>0.0493349044304136</c:v>
                </c:pt>
                <c:pt idx="2">
                  <c:v>0.101022721575642</c:v>
                </c:pt>
                <c:pt idx="3">
                  <c:v>0.151054591521876</c:v>
                </c:pt>
                <c:pt idx="4">
                  <c:v>0.203064735971596</c:v>
                </c:pt>
                <c:pt idx="5">
                  <c:v>0.254960108523923</c:v>
                </c:pt>
                <c:pt idx="6">
                  <c:v>0.305811795113421</c:v>
                </c:pt>
                <c:pt idx="7">
                  <c:v>0.357600066388452</c:v>
                </c:pt>
                <c:pt idx="8">
                  <c:v>0.408057719511429</c:v>
                </c:pt>
                <c:pt idx="9">
                  <c:v>0.459525872736771</c:v>
                </c:pt>
                <c:pt idx="10">
                  <c:v>0.508597100562561</c:v>
                </c:pt>
                <c:pt idx="11">
                  <c:v>0.55269355110661</c:v>
                </c:pt>
                <c:pt idx="12">
                  <c:v>0.58416052553096</c:v>
                </c:pt>
                <c:pt idx="13">
                  <c:v>0.600190083524505</c:v>
                </c:pt>
                <c:pt idx="14">
                  <c:v>0.606412978860509</c:v>
                </c:pt>
                <c:pt idx="15">
                  <c:v>0.610036971638997</c:v>
                </c:pt>
                <c:pt idx="16">
                  <c:v>0.611966469663647</c:v>
                </c:pt>
                <c:pt idx="17">
                  <c:v>0.614444219698704</c:v>
                </c:pt>
                <c:pt idx="18">
                  <c:v>0.615379670534409</c:v>
                </c:pt>
                <c:pt idx="19">
                  <c:v>0.616143111859791</c:v>
                </c:pt>
                <c:pt idx="20">
                  <c:v>0.618082237821954</c:v>
                </c:pt>
                <c:pt idx="21">
                  <c:v>0.618578179748882</c:v>
                </c:pt>
                <c:pt idx="22">
                  <c:v>0.62023563762113</c:v>
                </c:pt>
                <c:pt idx="23">
                  <c:v>0.621233311935962</c:v>
                </c:pt>
                <c:pt idx="24">
                  <c:v>0.621576205932704</c:v>
                </c:pt>
                <c:pt idx="25">
                  <c:v>0.622685203715259</c:v>
                </c:pt>
                <c:pt idx="26">
                  <c:v>0.623098154266524</c:v>
                </c:pt>
                <c:pt idx="27">
                  <c:v>0.624684942921077</c:v>
                </c:pt>
                <c:pt idx="28">
                  <c:v>0.625416308326549</c:v>
                </c:pt>
                <c:pt idx="29">
                  <c:v>0.626446346175808</c:v>
                </c:pt>
                <c:pt idx="30">
                  <c:v>0.626575279803281</c:v>
                </c:pt>
                <c:pt idx="31">
                  <c:v>0.627827009436832</c:v>
                </c:pt>
                <c:pt idx="32">
                  <c:v>0.628055904569205</c:v>
                </c:pt>
                <c:pt idx="33">
                  <c:v>0.629122412052993</c:v>
                </c:pt>
                <c:pt idx="34">
                  <c:v>0.629591736841806</c:v>
                </c:pt>
                <c:pt idx="35">
                  <c:v>0.629701654653008</c:v>
                </c:pt>
                <c:pt idx="36">
                  <c:v>0.630832478979822</c:v>
                </c:pt>
                <c:pt idx="37">
                  <c:v>0.631052993700039</c:v>
                </c:pt>
                <c:pt idx="38">
                  <c:v>0.631634905234433</c:v>
                </c:pt>
                <c:pt idx="39">
                  <c:v>0.631896023440923</c:v>
                </c:pt>
                <c:pt idx="40">
                  <c:v>0.63290183474616</c:v>
                </c:pt>
                <c:pt idx="41">
                  <c:v>0.633163739051863</c:v>
                </c:pt>
                <c:pt idx="42">
                  <c:v>0.633113360215146</c:v>
                </c:pt>
                <c:pt idx="43">
                  <c:v>0.63387976795896</c:v>
                </c:pt>
                <c:pt idx="44">
                  <c:v>0.63387976795896</c:v>
                </c:pt>
                <c:pt idx="45">
                  <c:v>0.63405139172624</c:v>
                </c:pt>
                <c:pt idx="46">
                  <c:v>0.634607122884924</c:v>
                </c:pt>
                <c:pt idx="47">
                  <c:v>0.634637456504282</c:v>
                </c:pt>
                <c:pt idx="48">
                  <c:v>0.634708243407869</c:v>
                </c:pt>
                <c:pt idx="49">
                  <c:v>0.63496115048141</c:v>
                </c:pt>
                <c:pt idx="50">
                  <c:v>0.635052234033121</c:v>
                </c:pt>
                <c:pt idx="51">
                  <c:v>0.634991509487887</c:v>
                </c:pt>
                <c:pt idx="52">
                  <c:v>0.634809388102089</c:v>
                </c:pt>
                <c:pt idx="53">
                  <c:v>0.635153460967316</c:v>
                </c:pt>
                <c:pt idx="54">
                  <c:v>0.634758812733089</c:v>
                </c:pt>
                <c:pt idx="55">
                  <c:v>0.634890321265959</c:v>
                </c:pt>
                <c:pt idx="56">
                  <c:v>0.634192781287844</c:v>
                </c:pt>
                <c:pt idx="57">
                  <c:v>0.634576791440287</c:v>
                </c:pt>
                <c:pt idx="58">
                  <c:v>0.633899955373443</c:v>
                </c:pt>
                <c:pt idx="59">
                  <c:v>0.633637594185226</c:v>
                </c:pt>
                <c:pt idx="60">
                  <c:v>0.634344322591569</c:v>
                </c:pt>
                <c:pt idx="61">
                  <c:v>0.633809119601953</c:v>
                </c:pt>
                <c:pt idx="62">
                  <c:v>0.63253946620491</c:v>
                </c:pt>
                <c:pt idx="63">
                  <c:v>0.632962259776096</c:v>
                </c:pt>
                <c:pt idx="64">
                  <c:v>0.633133511028281</c:v>
                </c:pt>
                <c:pt idx="65">
                  <c:v>0.632448922696422</c:v>
                </c:pt>
                <c:pt idx="66">
                  <c:v>0.632288004454545</c:v>
                </c:pt>
                <c:pt idx="67">
                  <c:v>0.631253561978814</c:v>
                </c:pt>
                <c:pt idx="68">
                  <c:v>0.631474297546762</c:v>
                </c:pt>
                <c:pt idx="69">
                  <c:v>0.630481898246829</c:v>
                </c:pt>
                <c:pt idx="70">
                  <c:v>0.63064212745251</c:v>
                </c:pt>
                <c:pt idx="71">
                  <c:v>0.631143237594486</c:v>
                </c:pt>
                <c:pt idx="72">
                  <c:v>0.629861586497919</c:v>
                </c:pt>
                <c:pt idx="73">
                  <c:v>0.629841591685444</c:v>
                </c:pt>
                <c:pt idx="74">
                  <c:v>0.630361766413015</c:v>
                </c:pt>
                <c:pt idx="75">
                  <c:v>0.629451883064914</c:v>
                </c:pt>
                <c:pt idx="76">
                  <c:v>0.628972738010123</c:v>
                </c:pt>
                <c:pt idx="77">
                  <c:v>0.628016087729106</c:v>
                </c:pt>
                <c:pt idx="78">
                  <c:v>0.628384538032896</c:v>
                </c:pt>
                <c:pt idx="79">
                  <c:v>0.628374575653724</c:v>
                </c:pt>
                <c:pt idx="80">
                  <c:v>0.627111276564694</c:v>
                </c:pt>
                <c:pt idx="81">
                  <c:v>0.628145506305503</c:v>
                </c:pt>
                <c:pt idx="82">
                  <c:v>0.626823340991087</c:v>
                </c:pt>
                <c:pt idx="83">
                  <c:v>0.626872970905754</c:v>
                </c:pt>
                <c:pt idx="84">
                  <c:v>0.627240415538684</c:v>
                </c:pt>
                <c:pt idx="85">
                  <c:v>0.626010250608229</c:v>
                </c:pt>
                <c:pt idx="86">
                  <c:v>0.626882897596003</c:v>
                </c:pt>
                <c:pt idx="87">
                  <c:v>0.626605039370108</c:v>
                </c:pt>
                <c:pt idx="88">
                  <c:v>0.625901297868931</c:v>
                </c:pt>
                <c:pt idx="89">
                  <c:v>0.624615826132289</c:v>
                </c:pt>
                <c:pt idx="90">
                  <c:v>0.625614195132936</c:v>
                </c:pt>
                <c:pt idx="91">
                  <c:v>0.625178968068579</c:v>
                </c:pt>
                <c:pt idx="92">
                  <c:v>0.624833088961779</c:v>
                </c:pt>
                <c:pt idx="93">
                  <c:v>0.624507237209253</c:v>
                </c:pt>
                <c:pt idx="94">
                  <c:v>0.624319741209978</c:v>
                </c:pt>
                <c:pt idx="95">
                  <c:v>0.62412246820664</c:v>
                </c:pt>
                <c:pt idx="96">
                  <c:v>0.623590297897688</c:v>
                </c:pt>
                <c:pt idx="97">
                  <c:v>0.623649394312856</c:v>
                </c:pt>
                <c:pt idx="98">
                  <c:v>0.622655722957101</c:v>
                </c:pt>
                <c:pt idx="99">
                  <c:v>0.623383526580071</c:v>
                </c:pt>
                <c:pt idx="100">
                  <c:v>0.622734342965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9240852"/>
        <c:axId val="17627852"/>
      </c:scatterChart>
      <c:valAx>
        <c:axId val="192408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27852"/>
        <c:crossesAt val="0"/>
        <c:crossBetween val="midCat"/>
      </c:valAx>
      <c:valAx>
        <c:axId val="176278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408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899</c:v>
                </c:pt>
                <c:pt idx="1">
                  <c:v>9.266343</c:v>
                </c:pt>
                <c:pt idx="2">
                  <c:v>19.7501</c:v>
                </c:pt>
                <c:pt idx="3">
                  <c:v>28.813905</c:v>
                </c:pt>
                <c:pt idx="4">
                  <c:v>38.584211</c:v>
                </c:pt>
                <c:pt idx="5">
                  <c:v>48.337452</c:v>
                </c:pt>
                <c:pt idx="6">
                  <c:v>58.154375</c:v>
                </c:pt>
                <c:pt idx="7">
                  <c:v>67.907792</c:v>
                </c:pt>
                <c:pt idx="8">
                  <c:v>77.688002</c:v>
                </c:pt>
                <c:pt idx="9">
                  <c:v>87.466551</c:v>
                </c:pt>
                <c:pt idx="10">
                  <c:v>97.261139</c:v>
                </c:pt>
                <c:pt idx="11">
                  <c:v>107.00859</c:v>
                </c:pt>
                <c:pt idx="12">
                  <c:v>116.78694</c:v>
                </c:pt>
                <c:pt idx="13">
                  <c:v>127.09239</c:v>
                </c:pt>
                <c:pt idx="14">
                  <c:v>136.36304</c:v>
                </c:pt>
                <c:pt idx="15">
                  <c:v>146.1225</c:v>
                </c:pt>
                <c:pt idx="16">
                  <c:v>155.89581</c:v>
                </c:pt>
                <c:pt idx="17">
                  <c:v>165.6872</c:v>
                </c:pt>
                <c:pt idx="18">
                  <c:v>175.46418</c:v>
                </c:pt>
                <c:pt idx="19">
                  <c:v>185.21611</c:v>
                </c:pt>
                <c:pt idx="20">
                  <c:v>195.02621</c:v>
                </c:pt>
                <c:pt idx="21">
                  <c:v>204.78192</c:v>
                </c:pt>
                <c:pt idx="22">
                  <c:v>214.58299</c:v>
                </c:pt>
                <c:pt idx="23">
                  <c:v>224.36322</c:v>
                </c:pt>
                <c:pt idx="24">
                  <c:v>234.16419</c:v>
                </c:pt>
                <c:pt idx="25">
                  <c:v>243.94867</c:v>
                </c:pt>
                <c:pt idx="26">
                  <c:v>253.69762</c:v>
                </c:pt>
                <c:pt idx="27">
                  <c:v>263.47231</c:v>
                </c:pt>
                <c:pt idx="28">
                  <c:v>272.74093</c:v>
                </c:pt>
                <c:pt idx="29">
                  <c:v>283.02963</c:v>
                </c:pt>
                <c:pt idx="30">
                  <c:v>292.79428</c:v>
                </c:pt>
                <c:pt idx="31">
                  <c:v>302.55944</c:v>
                </c:pt>
                <c:pt idx="32">
                  <c:v>312.3722</c:v>
                </c:pt>
                <c:pt idx="33">
                  <c:v>322.14449</c:v>
                </c:pt>
                <c:pt idx="34">
                  <c:v>331.94356</c:v>
                </c:pt>
                <c:pt idx="35">
                  <c:v>341.72031</c:v>
                </c:pt>
                <c:pt idx="36">
                  <c:v>351.52888</c:v>
                </c:pt>
                <c:pt idx="37">
                  <c:v>361.33261</c:v>
                </c:pt>
                <c:pt idx="38">
                  <c:v>371.11547</c:v>
                </c:pt>
                <c:pt idx="39">
                  <c:v>380.91141</c:v>
                </c:pt>
                <c:pt idx="40">
                  <c:v>390.69273</c:v>
                </c:pt>
                <c:pt idx="41">
                  <c:v>400.46045</c:v>
                </c:pt>
                <c:pt idx="42">
                  <c:v>410.28845</c:v>
                </c:pt>
                <c:pt idx="43">
                  <c:v>420.09138</c:v>
                </c:pt>
                <c:pt idx="44">
                  <c:v>429.86903</c:v>
                </c:pt>
                <c:pt idx="45">
                  <c:v>439.64591</c:v>
                </c:pt>
                <c:pt idx="46">
                  <c:v>449.47867</c:v>
                </c:pt>
                <c:pt idx="47">
                  <c:v>459.28259</c:v>
                </c:pt>
                <c:pt idx="48">
                  <c:v>469.05197</c:v>
                </c:pt>
                <c:pt idx="49">
                  <c:v>478.87203</c:v>
                </c:pt>
                <c:pt idx="50">
                  <c:v>488.73489</c:v>
                </c:pt>
                <c:pt idx="51">
                  <c:v>496.88082</c:v>
                </c:pt>
                <c:pt idx="52">
                  <c:v>506.68571</c:v>
                </c:pt>
                <c:pt idx="53">
                  <c:v>516.46513</c:v>
                </c:pt>
                <c:pt idx="54">
                  <c:v>526.2328</c:v>
                </c:pt>
                <c:pt idx="55">
                  <c:v>536.00155</c:v>
                </c:pt>
                <c:pt idx="56">
                  <c:v>545.79544</c:v>
                </c:pt>
                <c:pt idx="57">
                  <c:v>555.60344</c:v>
                </c:pt>
                <c:pt idx="58">
                  <c:v>565.35786</c:v>
                </c:pt>
                <c:pt idx="59">
                  <c:v>575.14406</c:v>
                </c:pt>
                <c:pt idx="60">
                  <c:v>584.96561</c:v>
                </c:pt>
                <c:pt idx="61">
                  <c:v>594.77016</c:v>
                </c:pt>
                <c:pt idx="62">
                  <c:v>604.52401</c:v>
                </c:pt>
                <c:pt idx="63">
                  <c:v>614.33853</c:v>
                </c:pt>
                <c:pt idx="64">
                  <c:v>624.12505</c:v>
                </c:pt>
                <c:pt idx="65">
                  <c:v>633.86802</c:v>
                </c:pt>
                <c:pt idx="66">
                  <c:v>643.65972</c:v>
                </c:pt>
                <c:pt idx="67">
                  <c:v>653.38403</c:v>
                </c:pt>
                <c:pt idx="68">
                  <c:v>663.21451</c:v>
                </c:pt>
                <c:pt idx="69">
                  <c:v>673.01309</c:v>
                </c:pt>
                <c:pt idx="70">
                  <c:v>682.82391</c:v>
                </c:pt>
                <c:pt idx="71">
                  <c:v>692.64505</c:v>
                </c:pt>
                <c:pt idx="72">
                  <c:v>702.41932</c:v>
                </c:pt>
                <c:pt idx="73">
                  <c:v>712.18524</c:v>
                </c:pt>
                <c:pt idx="74">
                  <c:v>722.00122</c:v>
                </c:pt>
                <c:pt idx="75">
                  <c:v>731.80706</c:v>
                </c:pt>
                <c:pt idx="76">
                  <c:v>741.58986</c:v>
                </c:pt>
                <c:pt idx="77">
                  <c:v>751.33118</c:v>
                </c:pt>
                <c:pt idx="78">
                  <c:v>761.14952</c:v>
                </c:pt>
                <c:pt idx="79">
                  <c:v>770.94015</c:v>
                </c:pt>
                <c:pt idx="80">
                  <c:v>780.75078</c:v>
                </c:pt>
                <c:pt idx="81">
                  <c:v>790.55106</c:v>
                </c:pt>
                <c:pt idx="82">
                  <c:v>800.35072</c:v>
                </c:pt>
                <c:pt idx="83">
                  <c:v>810.13808</c:v>
                </c:pt>
                <c:pt idx="84">
                  <c:v>819.89263</c:v>
                </c:pt>
                <c:pt idx="85">
                  <c:v>829.72939</c:v>
                </c:pt>
                <c:pt idx="86">
                  <c:v>839.45956</c:v>
                </c:pt>
                <c:pt idx="87">
                  <c:v>849.29791</c:v>
                </c:pt>
                <c:pt idx="88">
                  <c:v>859.10887</c:v>
                </c:pt>
                <c:pt idx="89">
                  <c:v>868.95886</c:v>
                </c:pt>
                <c:pt idx="90">
                  <c:v>878.72267</c:v>
                </c:pt>
                <c:pt idx="91">
                  <c:v>888.53601</c:v>
                </c:pt>
                <c:pt idx="92">
                  <c:v>898.33667</c:v>
                </c:pt>
                <c:pt idx="93">
                  <c:v>908.14341</c:v>
                </c:pt>
                <c:pt idx="94">
                  <c:v>917.94504</c:v>
                </c:pt>
                <c:pt idx="95">
                  <c:v>927.75623</c:v>
                </c:pt>
                <c:pt idx="96">
                  <c:v>937.55473</c:v>
                </c:pt>
                <c:pt idx="97">
                  <c:v>947.37395</c:v>
                </c:pt>
                <c:pt idx="98">
                  <c:v>957.17933</c:v>
                </c:pt>
                <c:pt idx="99">
                  <c:v>966.9847</c:v>
                </c:pt>
                <c:pt idx="100">
                  <c:v>976.849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9</c:v>
                </c:pt>
                <c:pt idx="1">
                  <c:v>124.5</c:v>
                </c:pt>
                <c:pt idx="2">
                  <c:v>126</c:v>
                </c:pt>
                <c:pt idx="3">
                  <c:v>125</c:v>
                </c:pt>
                <c:pt idx="4">
                  <c:v>123</c:v>
                </c:pt>
                <c:pt idx="5">
                  <c:v>122</c:v>
                </c:pt>
                <c:pt idx="6">
                  <c:v>123</c:v>
                </c:pt>
                <c:pt idx="7">
                  <c:v>124</c:v>
                </c:pt>
                <c:pt idx="8">
                  <c:v>125</c:v>
                </c:pt>
                <c:pt idx="9">
                  <c:v>126</c:v>
                </c:pt>
                <c:pt idx="10">
                  <c:v>127</c:v>
                </c:pt>
                <c:pt idx="11">
                  <c:v>129</c:v>
                </c:pt>
                <c:pt idx="12">
                  <c:v>130</c:v>
                </c:pt>
                <c:pt idx="13">
                  <c:v>131</c:v>
                </c:pt>
                <c:pt idx="14">
                  <c:v>132</c:v>
                </c:pt>
                <c:pt idx="15">
                  <c:v>133.5</c:v>
                </c:pt>
                <c:pt idx="16">
                  <c:v>135</c:v>
                </c:pt>
                <c:pt idx="17">
                  <c:v>136.5</c:v>
                </c:pt>
                <c:pt idx="18">
                  <c:v>138</c:v>
                </c:pt>
                <c:pt idx="19">
                  <c:v>139</c:v>
                </c:pt>
                <c:pt idx="20">
                  <c:v>140</c:v>
                </c:pt>
                <c:pt idx="21">
                  <c:v>142</c:v>
                </c:pt>
                <c:pt idx="22">
                  <c:v>143</c:v>
                </c:pt>
                <c:pt idx="23">
                  <c:v>144</c:v>
                </c:pt>
                <c:pt idx="24">
                  <c:v>145</c:v>
                </c:pt>
                <c:pt idx="25">
                  <c:v>146.5</c:v>
                </c:pt>
                <c:pt idx="26">
                  <c:v>148</c:v>
                </c:pt>
                <c:pt idx="27">
                  <c:v>149</c:v>
                </c:pt>
                <c:pt idx="28">
                  <c:v>150</c:v>
                </c:pt>
                <c:pt idx="29">
                  <c:v>151</c:v>
                </c:pt>
                <c:pt idx="30">
                  <c:v>152</c:v>
                </c:pt>
                <c:pt idx="31">
                  <c:v>153</c:v>
                </c:pt>
                <c:pt idx="32">
                  <c:v>154</c:v>
                </c:pt>
                <c:pt idx="33">
                  <c:v>155</c:v>
                </c:pt>
                <c:pt idx="34">
                  <c:v>156</c:v>
                </c:pt>
                <c:pt idx="35">
                  <c:v>157</c:v>
                </c:pt>
                <c:pt idx="36">
                  <c:v>158</c:v>
                </c:pt>
                <c:pt idx="37">
                  <c:v>159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3</c:v>
                </c:pt>
                <c:pt idx="42">
                  <c:v>163.5</c:v>
                </c:pt>
                <c:pt idx="43">
                  <c:v>164.5</c:v>
                </c:pt>
                <c:pt idx="44">
                  <c:v>165</c:v>
                </c:pt>
                <c:pt idx="45">
                  <c:v>166</c:v>
                </c:pt>
                <c:pt idx="46">
                  <c:v>167</c:v>
                </c:pt>
                <c:pt idx="47">
                  <c:v>168</c:v>
                </c:pt>
                <c:pt idx="48">
                  <c:v>168.5</c:v>
                </c:pt>
                <c:pt idx="49">
                  <c:v>169.5</c:v>
                </c:pt>
                <c:pt idx="50">
                  <c:v>170</c:v>
                </c:pt>
                <c:pt idx="51">
                  <c:v>171</c:v>
                </c:pt>
                <c:pt idx="52">
                  <c:v>171</c:v>
                </c:pt>
                <c:pt idx="53">
                  <c:v>172</c:v>
                </c:pt>
                <c:pt idx="54">
                  <c:v>173</c:v>
                </c:pt>
                <c:pt idx="55">
                  <c:v>174</c:v>
                </c:pt>
                <c:pt idx="56">
                  <c:v>175</c:v>
                </c:pt>
                <c:pt idx="57">
                  <c:v>175.5</c:v>
                </c:pt>
                <c:pt idx="58">
                  <c:v>176</c:v>
                </c:pt>
                <c:pt idx="59">
                  <c:v>177</c:v>
                </c:pt>
                <c:pt idx="60">
                  <c:v>178</c:v>
                </c:pt>
                <c:pt idx="61">
                  <c:v>178.5</c:v>
                </c:pt>
                <c:pt idx="62">
                  <c:v>179</c:v>
                </c:pt>
                <c:pt idx="63">
                  <c:v>180</c:v>
                </c:pt>
                <c:pt idx="64">
                  <c:v>180.5</c:v>
                </c:pt>
                <c:pt idx="65">
                  <c:v>181</c:v>
                </c:pt>
                <c:pt idx="66">
                  <c:v>182</c:v>
                </c:pt>
                <c:pt idx="67">
                  <c:v>183</c:v>
                </c:pt>
                <c:pt idx="68">
                  <c:v>183.5</c:v>
                </c:pt>
                <c:pt idx="69">
                  <c:v>184</c:v>
                </c:pt>
                <c:pt idx="70">
                  <c:v>184.5</c:v>
                </c:pt>
                <c:pt idx="71">
                  <c:v>185</c:v>
                </c:pt>
                <c:pt idx="72">
                  <c:v>186</c:v>
                </c:pt>
                <c:pt idx="73">
                  <c:v>186</c:v>
                </c:pt>
                <c:pt idx="74">
                  <c:v>187</c:v>
                </c:pt>
                <c:pt idx="75">
                  <c:v>188</c:v>
                </c:pt>
                <c:pt idx="76">
                  <c:v>188</c:v>
                </c:pt>
                <c:pt idx="77">
                  <c:v>189</c:v>
                </c:pt>
                <c:pt idx="78">
                  <c:v>189.5</c:v>
                </c:pt>
                <c:pt idx="79">
                  <c:v>190</c:v>
                </c:pt>
                <c:pt idx="80">
                  <c:v>191</c:v>
                </c:pt>
                <c:pt idx="81">
                  <c:v>191</c:v>
                </c:pt>
                <c:pt idx="82">
                  <c:v>191</c:v>
                </c:pt>
                <c:pt idx="83">
                  <c:v>192</c:v>
                </c:pt>
                <c:pt idx="84">
                  <c:v>192</c:v>
                </c:pt>
                <c:pt idx="85">
                  <c:v>192.5</c:v>
                </c:pt>
                <c:pt idx="86">
                  <c:v>193</c:v>
                </c:pt>
                <c:pt idx="87">
                  <c:v>193</c:v>
                </c:pt>
                <c:pt idx="88">
                  <c:v>194</c:v>
                </c:pt>
                <c:pt idx="89">
                  <c:v>194</c:v>
                </c:pt>
                <c:pt idx="90">
                  <c:v>195</c:v>
                </c:pt>
                <c:pt idx="91">
                  <c:v>195</c:v>
                </c:pt>
                <c:pt idx="92">
                  <c:v>195</c:v>
                </c:pt>
                <c:pt idx="93">
                  <c:v>196</c:v>
                </c:pt>
                <c:pt idx="94">
                  <c:v>196</c:v>
                </c:pt>
                <c:pt idx="95">
                  <c:v>196</c:v>
                </c:pt>
                <c:pt idx="96">
                  <c:v>197</c:v>
                </c:pt>
                <c:pt idx="97">
                  <c:v>197</c:v>
                </c:pt>
                <c:pt idx="98">
                  <c:v>197</c:v>
                </c:pt>
                <c:pt idx="99">
                  <c:v>198</c:v>
                </c:pt>
                <c:pt idx="100">
                  <c:v>198</c:v>
                </c:pt>
              </c:numCache>
            </c:numRef>
          </c:yVal>
          <c:smooth val="0"/>
        </c:ser>
        <c:axId val="32278858"/>
        <c:axId val="91751070"/>
      </c:scatterChart>
      <c:valAx>
        <c:axId val="3227885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1070"/>
        <c:crossesAt val="1"/>
        <c:crossBetween val="midCat"/>
      </c:valAx>
      <c:valAx>
        <c:axId val="9175107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88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9334</c:v>
                </c:pt>
                <c:pt idx="1">
                  <c:v>59.07</c:v>
                </c:pt>
                <c:pt idx="2">
                  <c:v>69.9899999999999</c:v>
                </c:pt>
                <c:pt idx="3">
                  <c:v>76.17</c:v>
                </c:pt>
                <c:pt idx="4">
                  <c:v>81.21</c:v>
                </c:pt>
                <c:pt idx="5">
                  <c:v>84.82</c:v>
                </c:pt>
                <c:pt idx="6">
                  <c:v>87.91</c:v>
                </c:pt>
                <c:pt idx="7">
                  <c:v>90.51</c:v>
                </c:pt>
                <c:pt idx="8">
                  <c:v>92.8</c:v>
                </c:pt>
                <c:pt idx="9">
                  <c:v>94.81</c:v>
                </c:pt>
                <c:pt idx="10">
                  <c:v>96.63</c:v>
                </c:pt>
                <c:pt idx="11">
                  <c:v>98.3299999999999</c:v>
                </c:pt>
                <c:pt idx="12">
                  <c:v>99.83</c:v>
                </c:pt>
                <c:pt idx="13">
                  <c:v>101.3</c:v>
                </c:pt>
                <c:pt idx="14">
                  <c:v>102.66</c:v>
                </c:pt>
                <c:pt idx="15">
                  <c:v>104.01</c:v>
                </c:pt>
                <c:pt idx="16">
                  <c:v>105.29</c:v>
                </c:pt>
                <c:pt idx="17">
                  <c:v>106.55</c:v>
                </c:pt>
                <c:pt idx="18">
                  <c:v>107.78</c:v>
                </c:pt>
                <c:pt idx="19">
                  <c:v>109.03</c:v>
                </c:pt>
                <c:pt idx="20">
                  <c:v>110.2</c:v>
                </c:pt>
                <c:pt idx="21">
                  <c:v>111.35</c:v>
                </c:pt>
                <c:pt idx="22">
                  <c:v>112.53</c:v>
                </c:pt>
                <c:pt idx="23">
                  <c:v>113.6</c:v>
                </c:pt>
                <c:pt idx="24">
                  <c:v>114.67</c:v>
                </c:pt>
                <c:pt idx="25">
                  <c:v>115.78</c:v>
                </c:pt>
                <c:pt idx="26">
                  <c:v>116.81</c:v>
                </c:pt>
                <c:pt idx="27">
                  <c:v>117.88</c:v>
                </c:pt>
                <c:pt idx="28">
                  <c:v>118.89</c:v>
                </c:pt>
                <c:pt idx="29">
                  <c:v>119.91</c:v>
                </c:pt>
                <c:pt idx="30">
                  <c:v>120.88</c:v>
                </c:pt>
                <c:pt idx="31">
                  <c:v>121.89</c:v>
                </c:pt>
                <c:pt idx="32">
                  <c:v>122.84</c:v>
                </c:pt>
                <c:pt idx="33">
                  <c:v>123.82</c:v>
                </c:pt>
                <c:pt idx="34">
                  <c:v>124.77</c:v>
                </c:pt>
                <c:pt idx="35">
                  <c:v>125.68</c:v>
                </c:pt>
                <c:pt idx="36">
                  <c:v>126.53</c:v>
                </c:pt>
                <c:pt idx="37">
                  <c:v>127.44</c:v>
                </c:pt>
                <c:pt idx="38">
                  <c:v>128.3</c:v>
                </c:pt>
                <c:pt idx="39">
                  <c:v>129.12</c:v>
                </c:pt>
                <c:pt idx="40">
                  <c:v>129.95</c:v>
                </c:pt>
                <c:pt idx="41">
                  <c:v>130.74</c:v>
                </c:pt>
                <c:pt idx="42">
                  <c:v>131.6</c:v>
                </c:pt>
                <c:pt idx="43">
                  <c:v>132.46</c:v>
                </c:pt>
                <c:pt idx="44">
                  <c:v>135.72</c:v>
                </c:pt>
                <c:pt idx="45">
                  <c:v>139.56</c:v>
                </c:pt>
                <c:pt idx="46">
                  <c:v>142.17</c:v>
                </c:pt>
                <c:pt idx="47">
                  <c:v>143.03</c:v>
                </c:pt>
                <c:pt idx="48">
                  <c:v>139.5</c:v>
                </c:pt>
                <c:pt idx="49">
                  <c:v>140.57</c:v>
                </c:pt>
                <c:pt idx="50">
                  <c:v>140.45</c:v>
                </c:pt>
                <c:pt idx="51">
                  <c:v>138.11</c:v>
                </c:pt>
                <c:pt idx="52">
                  <c:v>138.8</c:v>
                </c:pt>
                <c:pt idx="53">
                  <c:v>139.5</c:v>
                </c:pt>
                <c:pt idx="54">
                  <c:v>140.16</c:v>
                </c:pt>
                <c:pt idx="55">
                  <c:v>140.85</c:v>
                </c:pt>
                <c:pt idx="56">
                  <c:v>141.51</c:v>
                </c:pt>
                <c:pt idx="57">
                  <c:v>142.17</c:v>
                </c:pt>
                <c:pt idx="58">
                  <c:v>142.81</c:v>
                </c:pt>
                <c:pt idx="59">
                  <c:v>143.45</c:v>
                </c:pt>
                <c:pt idx="60">
                  <c:v>144.09</c:v>
                </c:pt>
                <c:pt idx="61">
                  <c:v>144.72</c:v>
                </c:pt>
                <c:pt idx="62">
                  <c:v>145.35</c:v>
                </c:pt>
                <c:pt idx="63">
                  <c:v>145.97</c:v>
                </c:pt>
                <c:pt idx="64">
                  <c:v>146.57</c:v>
                </c:pt>
                <c:pt idx="65">
                  <c:v>147.14</c:v>
                </c:pt>
                <c:pt idx="66">
                  <c:v>147.75</c:v>
                </c:pt>
                <c:pt idx="67">
                  <c:v>148.31</c:v>
                </c:pt>
                <c:pt idx="68">
                  <c:v>148.94</c:v>
                </c:pt>
                <c:pt idx="69">
                  <c:v>149.47</c:v>
                </c:pt>
                <c:pt idx="70">
                  <c:v>150.05</c:v>
                </c:pt>
                <c:pt idx="71">
                  <c:v>150.6</c:v>
                </c:pt>
                <c:pt idx="72">
                  <c:v>151.21</c:v>
                </c:pt>
                <c:pt idx="73">
                  <c:v>151.74</c:v>
                </c:pt>
                <c:pt idx="74">
                  <c:v>152.29</c:v>
                </c:pt>
                <c:pt idx="75">
                  <c:v>152.84</c:v>
                </c:pt>
                <c:pt idx="76">
                  <c:v>153.38</c:v>
                </c:pt>
                <c:pt idx="77">
                  <c:v>153.88</c:v>
                </c:pt>
                <c:pt idx="78">
                  <c:v>154.5</c:v>
                </c:pt>
                <c:pt idx="79">
                  <c:v>154.99</c:v>
                </c:pt>
                <c:pt idx="80">
                  <c:v>155.54</c:v>
                </c:pt>
                <c:pt idx="81">
                  <c:v>156.06</c:v>
                </c:pt>
                <c:pt idx="82">
                  <c:v>156.57</c:v>
                </c:pt>
                <c:pt idx="83">
                  <c:v>157.08</c:v>
                </c:pt>
                <c:pt idx="84">
                  <c:v>157.6</c:v>
                </c:pt>
                <c:pt idx="85">
                  <c:v>158.14</c:v>
                </c:pt>
                <c:pt idx="86">
                  <c:v>158.63</c:v>
                </c:pt>
                <c:pt idx="87">
                  <c:v>159.15</c:v>
                </c:pt>
                <c:pt idx="88">
                  <c:v>159.67</c:v>
                </c:pt>
                <c:pt idx="89">
                  <c:v>160.17</c:v>
                </c:pt>
                <c:pt idx="90">
                  <c:v>160.65</c:v>
                </c:pt>
                <c:pt idx="91">
                  <c:v>161.18</c:v>
                </c:pt>
                <c:pt idx="92">
                  <c:v>161.65</c:v>
                </c:pt>
                <c:pt idx="93">
                  <c:v>162.13</c:v>
                </c:pt>
                <c:pt idx="94">
                  <c:v>162.62</c:v>
                </c:pt>
                <c:pt idx="95">
                  <c:v>163.16</c:v>
                </c:pt>
                <c:pt idx="96">
                  <c:v>163.6</c:v>
                </c:pt>
                <c:pt idx="97">
                  <c:v>164.11</c:v>
                </c:pt>
                <c:pt idx="98">
                  <c:v>164.59</c:v>
                </c:pt>
                <c:pt idx="99">
                  <c:v>165.1</c:v>
                </c:pt>
                <c:pt idx="100">
                  <c:v>165.57</c:v>
                </c:pt>
              </c:numCache>
            </c:numRef>
          </c:yVal>
          <c:smooth val="0"/>
        </c:ser>
        <c:axId val="75890369"/>
        <c:axId val="50968829"/>
      </c:scatterChart>
      <c:valAx>
        <c:axId val="7589036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8829"/>
        <c:crossesAt val="1"/>
        <c:crossBetween val="midCat"/>
      </c:valAx>
      <c:valAx>
        <c:axId val="5096882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903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9.606644175125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s">
        <v>26</v>
      </c>
      <c r="B11" s="0" t="n">
        <v>119.606644175125</v>
      </c>
    </row>
    <row r="12" customFormat="false" ht="13.5" hidden="false" customHeight="false" outlineLevel="0" collapsed="false">
      <c r="A12" s="0" t="n">
        <v>30</v>
      </c>
      <c r="B12" s="0" t="n">
        <v>0.156830548459676</v>
      </c>
    </row>
    <row r="13" customFormat="false" ht="13.5" hidden="false" customHeight="false" outlineLevel="0" collapsed="false">
      <c r="A13" s="0" t="n">
        <v>150</v>
      </c>
      <c r="B13" s="0" t="n">
        <v>0.791723700632576</v>
      </c>
    </row>
    <row r="14" customFormat="false" ht="13.5" hidden="false" customHeight="false" outlineLevel="0" collapsed="false">
      <c r="A14" s="0" t="n">
        <v>100</v>
      </c>
      <c r="B14" s="0" t="n">
        <v>0.6309904853577</v>
      </c>
    </row>
    <row r="15" customFormat="false" ht="13.5" hidden="false" customHeight="false" outlineLevel="0" collapsed="false">
      <c r="A15" s="0" t="n">
        <v>500</v>
      </c>
      <c r="B15" s="0" t="n">
        <v>0.629537295696397</v>
      </c>
    </row>
    <row r="16" customFormat="false" ht="13.5" hidden="false" customHeight="false" outlineLevel="0" collapsed="false">
      <c r="A16" s="0" t="n">
        <v>2.076899</v>
      </c>
      <c r="B16" s="0" t="n">
        <v>0.00205085515835569</v>
      </c>
    </row>
    <row r="17" customFormat="false" ht="13.5" hidden="false" customHeight="false" outlineLevel="0" collapsed="false">
      <c r="A17" s="0" t="n">
        <v>9.266343</v>
      </c>
      <c r="B17" s="0" t="n">
        <v>0.0493349044304136</v>
      </c>
    </row>
    <row r="18" customFormat="false" ht="13.5" hidden="false" customHeight="false" outlineLevel="0" collapsed="false">
      <c r="A18" s="0" t="n">
        <v>19.7501</v>
      </c>
      <c r="B18" s="0" t="n">
        <v>0.101022721575642</v>
      </c>
    </row>
    <row r="19" customFormat="false" ht="13.5" hidden="false" customHeight="false" outlineLevel="0" collapsed="false">
      <c r="A19" s="0" t="n">
        <v>28.813905</v>
      </c>
      <c r="B19" s="0" t="n">
        <v>0.151054591521876</v>
      </c>
    </row>
    <row r="20" customFormat="false" ht="13.5" hidden="false" customHeight="false" outlineLevel="0" collapsed="false">
      <c r="A20" s="0" t="n">
        <v>38.584211</v>
      </c>
      <c r="B20" s="0" t="n">
        <v>0.203064735971596</v>
      </c>
    </row>
    <row r="21" customFormat="false" ht="13.5" hidden="false" customHeight="false" outlineLevel="0" collapsed="false">
      <c r="A21" s="0" t="n">
        <v>48.337452</v>
      </c>
      <c r="B21" s="0" t="n">
        <v>0.254960108523923</v>
      </c>
    </row>
    <row r="22" customFormat="false" ht="13.5" hidden="false" customHeight="false" outlineLevel="0" collapsed="false">
      <c r="A22" s="0" t="n">
        <v>58.154375</v>
      </c>
      <c r="B22" s="0" t="n">
        <v>0.305811795113421</v>
      </c>
    </row>
    <row r="23" customFormat="false" ht="13.5" hidden="false" customHeight="false" outlineLevel="0" collapsed="false">
      <c r="A23" s="0" t="n">
        <v>67.907792</v>
      </c>
      <c r="B23" s="0" t="n">
        <v>0.357600066388452</v>
      </c>
    </row>
    <row r="24" customFormat="false" ht="13.5" hidden="false" customHeight="false" outlineLevel="0" collapsed="false">
      <c r="A24" s="0" t="n">
        <v>77.688002</v>
      </c>
      <c r="B24" s="0" t="n">
        <v>0.408057719511429</v>
      </c>
    </row>
    <row r="25" customFormat="false" ht="13.5" hidden="false" customHeight="false" outlineLevel="0" collapsed="false">
      <c r="A25" s="0" t="n">
        <v>87.466551</v>
      </c>
      <c r="B25" s="0" t="n">
        <v>0.459525872736771</v>
      </c>
    </row>
    <row r="26" customFormat="false" ht="13.5" hidden="false" customHeight="false" outlineLevel="0" collapsed="false">
      <c r="A26" s="0" t="n">
        <v>97.261139</v>
      </c>
      <c r="B26" s="0" t="n">
        <v>0.508597100562561</v>
      </c>
    </row>
    <row r="27" customFormat="false" ht="13.5" hidden="false" customHeight="false" outlineLevel="0" collapsed="false">
      <c r="A27" s="0" t="n">
        <v>107.00859</v>
      </c>
      <c r="B27" s="0" t="n">
        <v>0.55269355110661</v>
      </c>
    </row>
    <row r="28" customFormat="false" ht="13.5" hidden="false" customHeight="false" outlineLevel="0" collapsed="false">
      <c r="A28" s="0" t="n">
        <v>116.78694</v>
      </c>
      <c r="B28" s="0" t="n">
        <v>0.58416052553096</v>
      </c>
    </row>
    <row r="29" customFormat="false" ht="13.5" hidden="false" customHeight="false" outlineLevel="0" collapsed="false">
      <c r="A29" s="0" t="n">
        <v>127.09239</v>
      </c>
      <c r="B29" s="0" t="n">
        <v>0.600190083524505</v>
      </c>
    </row>
    <row r="30" customFormat="false" ht="13.5" hidden="false" customHeight="false" outlineLevel="0" collapsed="false">
      <c r="A30" s="0" t="n">
        <v>136.36304</v>
      </c>
      <c r="B30" s="0" t="n">
        <v>0.606412978860509</v>
      </c>
    </row>
    <row r="31" customFormat="false" ht="13.5" hidden="false" customHeight="false" outlineLevel="0" collapsed="false">
      <c r="A31" s="0" t="n">
        <v>146.1225</v>
      </c>
      <c r="B31" s="0" t="n">
        <v>0.610036971638997</v>
      </c>
    </row>
    <row r="32" customFormat="false" ht="13.5" hidden="false" customHeight="false" outlineLevel="0" collapsed="false">
      <c r="A32" s="0" t="n">
        <v>155.89581</v>
      </c>
      <c r="B32" s="0" t="n">
        <v>0.611966469663647</v>
      </c>
    </row>
    <row r="33" customFormat="false" ht="13.5" hidden="false" customHeight="false" outlineLevel="0" collapsed="false">
      <c r="A33" s="0" t="n">
        <v>165.6872</v>
      </c>
      <c r="B33" s="0" t="n">
        <v>0.614444219698704</v>
      </c>
    </row>
    <row r="34" customFormat="false" ht="13.5" hidden="false" customHeight="false" outlineLevel="0" collapsed="false">
      <c r="A34" s="0" t="n">
        <v>175.46418</v>
      </c>
      <c r="B34" s="0" t="n">
        <v>0.615379670534409</v>
      </c>
    </row>
    <row r="35" customFormat="false" ht="13.5" hidden="false" customHeight="false" outlineLevel="0" collapsed="false">
      <c r="A35" s="0" t="n">
        <v>185.21611</v>
      </c>
      <c r="B35" s="0" t="n">
        <v>0.616143111859791</v>
      </c>
    </row>
    <row r="36" customFormat="false" ht="13.5" hidden="false" customHeight="false" outlineLevel="0" collapsed="false">
      <c r="A36" s="0" t="n">
        <v>195.02621</v>
      </c>
      <c r="B36" s="0" t="n">
        <v>0.618082237821954</v>
      </c>
    </row>
    <row r="37" customFormat="false" ht="13.5" hidden="false" customHeight="false" outlineLevel="0" collapsed="false">
      <c r="A37" s="0" t="n">
        <v>204.78192</v>
      </c>
      <c r="B37" s="0" t="n">
        <v>0.618578179748882</v>
      </c>
    </row>
    <row r="38" customFormat="false" ht="13.5" hidden="false" customHeight="false" outlineLevel="0" collapsed="false">
      <c r="A38" s="0" t="n">
        <v>214.58299</v>
      </c>
      <c r="B38" s="0" t="n">
        <v>0.62023563762113</v>
      </c>
    </row>
    <row r="39" customFormat="false" ht="13.5" hidden="false" customHeight="false" outlineLevel="0" collapsed="false">
      <c r="A39" s="0" t="n">
        <v>224.36322</v>
      </c>
      <c r="B39" s="0" t="n">
        <v>0.621233311935962</v>
      </c>
    </row>
    <row r="40" customFormat="false" ht="13.5" hidden="false" customHeight="false" outlineLevel="0" collapsed="false">
      <c r="A40" s="0" t="n">
        <v>234.16419</v>
      </c>
      <c r="B40" s="0" t="n">
        <v>0.621576205932704</v>
      </c>
    </row>
    <row r="41" customFormat="false" ht="13.5" hidden="false" customHeight="false" outlineLevel="0" collapsed="false">
      <c r="A41" s="0" t="n">
        <v>243.94867</v>
      </c>
      <c r="B41" s="0" t="n">
        <v>0.622685203715259</v>
      </c>
    </row>
    <row r="42" customFormat="false" ht="13.5" hidden="false" customHeight="false" outlineLevel="0" collapsed="false">
      <c r="A42" s="0" t="n">
        <v>253.69762</v>
      </c>
      <c r="B42" s="0" t="n">
        <v>0.623098154266524</v>
      </c>
    </row>
    <row r="43" customFormat="false" ht="13.5" hidden="false" customHeight="false" outlineLevel="0" collapsed="false">
      <c r="A43" s="0" t="n">
        <v>263.47231</v>
      </c>
      <c r="B43" s="0" t="n">
        <v>0.624684942921077</v>
      </c>
    </row>
    <row r="44" customFormat="false" ht="13.5" hidden="false" customHeight="false" outlineLevel="0" collapsed="false">
      <c r="A44" s="0" t="n">
        <v>272.74093</v>
      </c>
      <c r="B44" s="0" t="n">
        <v>0.625416308326549</v>
      </c>
    </row>
    <row r="45" customFormat="false" ht="13.5" hidden="false" customHeight="false" outlineLevel="0" collapsed="false">
      <c r="A45" s="0" t="n">
        <v>283.02963</v>
      </c>
      <c r="B45" s="0" t="n">
        <v>0.626446346175808</v>
      </c>
    </row>
    <row r="46" customFormat="false" ht="13.5" hidden="false" customHeight="false" outlineLevel="0" collapsed="false">
      <c r="A46" s="0" t="n">
        <v>292.79428</v>
      </c>
      <c r="B46" s="0" t="n">
        <v>0.626575279803281</v>
      </c>
    </row>
    <row r="47" customFormat="false" ht="13.5" hidden="false" customHeight="false" outlineLevel="0" collapsed="false">
      <c r="A47" s="0" t="n">
        <v>302.55944</v>
      </c>
      <c r="B47" s="0" t="n">
        <v>0.627827009436832</v>
      </c>
    </row>
    <row r="48" customFormat="false" ht="13.5" hidden="false" customHeight="false" outlineLevel="0" collapsed="false">
      <c r="A48" s="0" t="n">
        <v>312.3722</v>
      </c>
      <c r="B48" s="0" t="n">
        <v>0.628055904569205</v>
      </c>
    </row>
    <row r="49" customFormat="false" ht="13.5" hidden="false" customHeight="false" outlineLevel="0" collapsed="false">
      <c r="A49" s="0" t="n">
        <v>322.14449</v>
      </c>
      <c r="B49" s="0" t="n">
        <v>0.629122412052993</v>
      </c>
    </row>
    <row r="50" customFormat="false" ht="13.5" hidden="false" customHeight="false" outlineLevel="0" collapsed="false">
      <c r="A50" s="0" t="n">
        <v>331.94356</v>
      </c>
      <c r="B50" s="0" t="n">
        <v>0.629591736841806</v>
      </c>
    </row>
    <row r="51" customFormat="false" ht="13.5" hidden="false" customHeight="false" outlineLevel="0" collapsed="false">
      <c r="A51" s="0" t="n">
        <v>341.72031</v>
      </c>
      <c r="B51" s="0" t="n">
        <v>0.629701654653008</v>
      </c>
    </row>
    <row r="52" customFormat="false" ht="13.5" hidden="false" customHeight="false" outlineLevel="0" collapsed="false">
      <c r="A52" s="0" t="n">
        <v>351.52888</v>
      </c>
      <c r="B52" s="0" t="n">
        <v>0.630832478979822</v>
      </c>
    </row>
    <row r="53" customFormat="false" ht="13.5" hidden="false" customHeight="false" outlineLevel="0" collapsed="false">
      <c r="A53" s="0" t="n">
        <v>361.33261</v>
      </c>
      <c r="B53" s="0" t="n">
        <v>0.631052993700039</v>
      </c>
    </row>
    <row r="54" customFormat="false" ht="13.5" hidden="false" customHeight="false" outlineLevel="0" collapsed="false">
      <c r="A54" s="0" t="n">
        <v>371.11547</v>
      </c>
      <c r="B54" s="0" t="n">
        <v>0.631634905234433</v>
      </c>
    </row>
    <row r="55" customFormat="false" ht="13.5" hidden="false" customHeight="false" outlineLevel="0" collapsed="false">
      <c r="A55" s="0" t="n">
        <v>380.91141</v>
      </c>
      <c r="B55" s="0" t="n">
        <v>0.631896023440923</v>
      </c>
    </row>
    <row r="56" customFormat="false" ht="13.5" hidden="false" customHeight="false" outlineLevel="0" collapsed="false">
      <c r="A56" s="0" t="n">
        <v>390.69273</v>
      </c>
      <c r="B56" s="0" t="n">
        <v>0.63290183474616</v>
      </c>
    </row>
    <row r="57" customFormat="false" ht="13.5" hidden="false" customHeight="false" outlineLevel="0" collapsed="false">
      <c r="A57" s="0" t="n">
        <v>400.46045</v>
      </c>
      <c r="B57" s="0" t="n">
        <v>0.633163739051863</v>
      </c>
    </row>
    <row r="58" customFormat="false" ht="13.5" hidden="false" customHeight="false" outlineLevel="0" collapsed="false">
      <c r="A58" s="0" t="n">
        <v>410.28845</v>
      </c>
      <c r="B58" s="0" t="n">
        <v>0.633113360215146</v>
      </c>
    </row>
    <row r="59" customFormat="false" ht="13.5" hidden="false" customHeight="false" outlineLevel="0" collapsed="false">
      <c r="A59" s="0" t="n">
        <v>420.09138</v>
      </c>
      <c r="B59" s="0" t="n">
        <v>0.63387976795896</v>
      </c>
    </row>
    <row r="60" customFormat="false" ht="13.5" hidden="false" customHeight="false" outlineLevel="0" collapsed="false">
      <c r="A60" s="0" t="n">
        <v>429.86903</v>
      </c>
      <c r="B60" s="0" t="n">
        <v>0.63387976795896</v>
      </c>
    </row>
    <row r="61" customFormat="false" ht="13.5" hidden="false" customHeight="false" outlineLevel="0" collapsed="false">
      <c r="A61" s="0" t="n">
        <v>439.64591</v>
      </c>
      <c r="B61" s="0" t="n">
        <v>0.63405139172624</v>
      </c>
    </row>
    <row r="62" customFormat="false" ht="13.5" hidden="false" customHeight="false" outlineLevel="0" collapsed="false">
      <c r="A62" s="0" t="n">
        <v>449.47867</v>
      </c>
      <c r="B62" s="0" t="n">
        <v>0.634607122884924</v>
      </c>
    </row>
    <row r="63" customFormat="false" ht="13.5" hidden="false" customHeight="false" outlineLevel="0" collapsed="false">
      <c r="A63" s="0" t="n">
        <v>459.28259</v>
      </c>
      <c r="B63" s="0" t="n">
        <v>0.634637456504282</v>
      </c>
    </row>
    <row r="64" customFormat="false" ht="13.5" hidden="false" customHeight="false" outlineLevel="0" collapsed="false">
      <c r="A64" s="0" t="n">
        <v>469.05197</v>
      </c>
      <c r="B64" s="0" t="n">
        <v>0.634708243407869</v>
      </c>
    </row>
    <row r="65" customFormat="false" ht="13.5" hidden="false" customHeight="false" outlineLevel="0" collapsed="false">
      <c r="A65" s="0" t="n">
        <v>478.87203</v>
      </c>
      <c r="B65" s="0" t="n">
        <v>0.63496115048141</v>
      </c>
    </row>
    <row r="66" customFormat="false" ht="13.5" hidden="false" customHeight="false" outlineLevel="0" collapsed="false">
      <c r="A66" s="0" t="n">
        <v>488.73489</v>
      </c>
      <c r="B66" s="0" t="n">
        <v>0.635052234033121</v>
      </c>
    </row>
    <row r="67" customFormat="false" ht="13.5" hidden="false" customHeight="false" outlineLevel="0" collapsed="false">
      <c r="A67" s="0" t="n">
        <v>496.88082</v>
      </c>
      <c r="B67" s="0" t="n">
        <v>0.634991509487887</v>
      </c>
    </row>
    <row r="68" customFormat="false" ht="13.5" hidden="false" customHeight="false" outlineLevel="0" collapsed="false">
      <c r="A68" s="0" t="n">
        <v>506.68571</v>
      </c>
      <c r="B68" s="0" t="n">
        <v>0.634809388102089</v>
      </c>
    </row>
    <row r="69" customFormat="false" ht="13.5" hidden="false" customHeight="false" outlineLevel="0" collapsed="false">
      <c r="A69" s="0" t="n">
        <v>516.46513</v>
      </c>
      <c r="B69" s="0" t="n">
        <v>0.635153460967316</v>
      </c>
    </row>
    <row r="70" customFormat="false" ht="13.5" hidden="false" customHeight="false" outlineLevel="0" collapsed="false">
      <c r="A70" s="0" t="n">
        <v>526.2328</v>
      </c>
      <c r="B70" s="0" t="n">
        <v>0.634758812733089</v>
      </c>
    </row>
    <row r="71" customFormat="false" ht="13.5" hidden="false" customHeight="false" outlineLevel="0" collapsed="false">
      <c r="A71" s="0" t="n">
        <v>536.00155</v>
      </c>
      <c r="B71" s="0" t="n">
        <v>0.634890321265959</v>
      </c>
    </row>
    <row r="72" customFormat="false" ht="13.5" hidden="false" customHeight="false" outlineLevel="0" collapsed="false">
      <c r="A72" s="0" t="n">
        <v>545.79544</v>
      </c>
      <c r="B72" s="0" t="n">
        <v>0.634192781287844</v>
      </c>
    </row>
    <row r="73" customFormat="false" ht="13.5" hidden="false" customHeight="false" outlineLevel="0" collapsed="false">
      <c r="A73" s="0" t="n">
        <v>555.60344</v>
      </c>
      <c r="B73" s="0" t="n">
        <v>0.634576791440287</v>
      </c>
    </row>
    <row r="74" customFormat="false" ht="13.5" hidden="false" customHeight="false" outlineLevel="0" collapsed="false">
      <c r="A74" s="0" t="n">
        <v>565.35786</v>
      </c>
      <c r="B74" s="0" t="n">
        <v>0.633899955373443</v>
      </c>
    </row>
    <row r="75" customFormat="false" ht="13.5" hidden="false" customHeight="false" outlineLevel="0" collapsed="false">
      <c r="A75" s="0" t="n">
        <v>575.14406</v>
      </c>
      <c r="B75" s="0" t="n">
        <v>0.633637594185226</v>
      </c>
    </row>
    <row r="76" customFormat="false" ht="13.5" hidden="false" customHeight="false" outlineLevel="0" collapsed="false">
      <c r="A76" s="0" t="n">
        <v>584.96561</v>
      </c>
      <c r="B76" s="0" t="n">
        <v>0.634344322591569</v>
      </c>
    </row>
    <row r="77" customFormat="false" ht="13.5" hidden="false" customHeight="false" outlineLevel="0" collapsed="false">
      <c r="A77" s="0" t="n">
        <v>594.77016</v>
      </c>
      <c r="B77" s="0" t="n">
        <v>0.633809119601953</v>
      </c>
    </row>
    <row r="78" customFormat="false" ht="13.5" hidden="false" customHeight="false" outlineLevel="0" collapsed="false">
      <c r="A78" s="0" t="n">
        <v>604.52401</v>
      </c>
      <c r="B78" s="0" t="n">
        <v>0.63253946620491</v>
      </c>
    </row>
    <row r="79" customFormat="false" ht="13.5" hidden="false" customHeight="false" outlineLevel="0" collapsed="false">
      <c r="A79" s="0" t="n">
        <v>614.33853</v>
      </c>
      <c r="B79" s="0" t="n">
        <v>0.632962259776096</v>
      </c>
    </row>
    <row r="80" customFormat="false" ht="13.5" hidden="false" customHeight="false" outlineLevel="0" collapsed="false">
      <c r="A80" s="0" t="n">
        <v>624.12505</v>
      </c>
      <c r="B80" s="0" t="n">
        <v>0.633133511028281</v>
      </c>
    </row>
    <row r="81" customFormat="false" ht="13.5" hidden="false" customHeight="false" outlineLevel="0" collapsed="false">
      <c r="A81" s="0" t="n">
        <v>633.86802</v>
      </c>
      <c r="B81" s="0" t="n">
        <v>0.632448922696422</v>
      </c>
    </row>
    <row r="82" customFormat="false" ht="13.5" hidden="false" customHeight="false" outlineLevel="0" collapsed="false">
      <c r="A82" s="0" t="n">
        <v>643.65972</v>
      </c>
      <c r="B82" s="0" t="n">
        <v>0.632288004454545</v>
      </c>
    </row>
    <row r="83" customFormat="false" ht="13.5" hidden="false" customHeight="false" outlineLevel="0" collapsed="false">
      <c r="A83" s="0" t="n">
        <v>653.38403</v>
      </c>
      <c r="B83" s="0" t="n">
        <v>0.631253561978814</v>
      </c>
    </row>
    <row r="84" customFormat="false" ht="13.5" hidden="false" customHeight="false" outlineLevel="0" collapsed="false">
      <c r="A84" s="0" t="n">
        <v>663.21451</v>
      </c>
      <c r="B84" s="0" t="n">
        <v>0.631474297546762</v>
      </c>
    </row>
    <row r="85" customFormat="false" ht="13.5" hidden="false" customHeight="false" outlineLevel="0" collapsed="false">
      <c r="A85" s="0" t="n">
        <v>673.01309</v>
      </c>
      <c r="B85" s="0" t="n">
        <v>0.630481898246829</v>
      </c>
    </row>
    <row r="86" customFormat="false" ht="13.5" hidden="false" customHeight="false" outlineLevel="0" collapsed="false">
      <c r="A86" s="0" t="n">
        <v>682.82391</v>
      </c>
      <c r="B86" s="0" t="n">
        <v>0.63064212745251</v>
      </c>
    </row>
    <row r="87" customFormat="false" ht="13.5" hidden="false" customHeight="false" outlineLevel="0" collapsed="false">
      <c r="A87" s="0" t="n">
        <v>692.64505</v>
      </c>
      <c r="B87" s="0" t="n">
        <v>0.631143237594486</v>
      </c>
    </row>
    <row r="88" customFormat="false" ht="13.5" hidden="false" customHeight="false" outlineLevel="0" collapsed="false">
      <c r="A88" s="0" t="n">
        <v>702.41932</v>
      </c>
      <c r="B88" s="0" t="n">
        <v>0.629861586497919</v>
      </c>
    </row>
    <row r="89" customFormat="false" ht="13.5" hidden="false" customHeight="false" outlineLevel="0" collapsed="false">
      <c r="A89" s="0" t="n">
        <v>712.18524</v>
      </c>
      <c r="B89" s="0" t="n">
        <v>0.629841591685444</v>
      </c>
    </row>
    <row r="90" customFormat="false" ht="13.5" hidden="false" customHeight="false" outlineLevel="0" collapsed="false">
      <c r="A90" s="0" t="n">
        <v>722.00122</v>
      </c>
      <c r="B90" s="0" t="n">
        <v>0.630361766413015</v>
      </c>
    </row>
    <row r="91" customFormat="false" ht="13.5" hidden="false" customHeight="false" outlineLevel="0" collapsed="false">
      <c r="A91" s="0" t="n">
        <v>731.80706</v>
      </c>
      <c r="B91" s="0" t="n">
        <v>0.629451883064914</v>
      </c>
    </row>
    <row r="92" customFormat="false" ht="13.5" hidden="false" customHeight="false" outlineLevel="0" collapsed="false">
      <c r="A92" s="0" t="n">
        <v>741.58986</v>
      </c>
      <c r="B92" s="0" t="n">
        <v>0.628972738010123</v>
      </c>
    </row>
    <row r="93" customFormat="false" ht="13.5" hidden="false" customHeight="false" outlineLevel="0" collapsed="false">
      <c r="A93" s="0" t="n">
        <v>751.33118</v>
      </c>
      <c r="B93" s="0" t="n">
        <v>0.628016087729106</v>
      </c>
    </row>
    <row r="94" customFormat="false" ht="13.5" hidden="false" customHeight="false" outlineLevel="0" collapsed="false">
      <c r="A94" s="0" t="n">
        <v>761.14952</v>
      </c>
      <c r="B94" s="0" t="n">
        <v>0.628384538032896</v>
      </c>
    </row>
    <row r="95" customFormat="false" ht="13.5" hidden="false" customHeight="false" outlineLevel="0" collapsed="false">
      <c r="A95" s="0" t="n">
        <v>770.94015</v>
      </c>
      <c r="B95" s="0" t="n">
        <v>0.628374575653724</v>
      </c>
    </row>
    <row r="96" customFormat="false" ht="13.5" hidden="false" customHeight="false" outlineLevel="0" collapsed="false">
      <c r="A96" s="0" t="n">
        <v>780.75078</v>
      </c>
      <c r="B96" s="0" t="n">
        <v>0.627111276564694</v>
      </c>
    </row>
    <row r="97" customFormat="false" ht="13.5" hidden="false" customHeight="false" outlineLevel="0" collapsed="false">
      <c r="A97" s="0" t="n">
        <v>790.55106</v>
      </c>
      <c r="B97" s="0" t="n">
        <v>0.628145506305503</v>
      </c>
    </row>
    <row r="98" customFormat="false" ht="13.5" hidden="false" customHeight="false" outlineLevel="0" collapsed="false">
      <c r="A98" s="0" t="n">
        <v>800.35072</v>
      </c>
      <c r="B98" s="0" t="n">
        <v>0.626823340991087</v>
      </c>
    </row>
    <row r="99" customFormat="false" ht="13.5" hidden="false" customHeight="false" outlineLevel="0" collapsed="false">
      <c r="A99" s="0" t="n">
        <v>810.13808</v>
      </c>
      <c r="B99" s="0" t="n">
        <v>0.626872970905754</v>
      </c>
    </row>
    <row r="100" customFormat="false" ht="13.5" hidden="false" customHeight="false" outlineLevel="0" collapsed="false">
      <c r="A100" s="0" t="n">
        <v>819.89263</v>
      </c>
      <c r="B100" s="0" t="n">
        <v>0.627240415538684</v>
      </c>
    </row>
    <row r="101" customFormat="false" ht="13.5" hidden="false" customHeight="false" outlineLevel="0" collapsed="false">
      <c r="A101" s="0" t="n">
        <v>829.72939</v>
      </c>
      <c r="B101" s="0" t="n">
        <v>0.626010250608229</v>
      </c>
    </row>
    <row r="102" customFormat="false" ht="13.5" hidden="false" customHeight="false" outlineLevel="0" collapsed="false">
      <c r="A102" s="0" t="n">
        <v>839.45956</v>
      </c>
      <c r="B102" s="0" t="n">
        <v>0.626882897596003</v>
      </c>
    </row>
    <row r="103" customFormat="false" ht="13.5" hidden="false" customHeight="false" outlineLevel="0" collapsed="false">
      <c r="A103" s="0" t="n">
        <v>849.29791</v>
      </c>
      <c r="B103" s="0" t="n">
        <v>0.626605039370108</v>
      </c>
    </row>
    <row r="104" customFormat="false" ht="13.5" hidden="false" customHeight="false" outlineLevel="0" collapsed="false">
      <c r="A104" s="0" t="n">
        <v>859.10887</v>
      </c>
      <c r="B104" s="0" t="n">
        <v>0.625901297868931</v>
      </c>
    </row>
    <row r="105" customFormat="false" ht="13.5" hidden="false" customHeight="false" outlineLevel="0" collapsed="false">
      <c r="A105" s="0" t="n">
        <v>868.95886</v>
      </c>
      <c r="B105" s="0" t="n">
        <v>0.624615826132289</v>
      </c>
    </row>
    <row r="106" customFormat="false" ht="13.5" hidden="false" customHeight="false" outlineLevel="0" collapsed="false">
      <c r="A106" s="0" t="n">
        <v>878.72267</v>
      </c>
      <c r="B106" s="0" t="n">
        <v>0.625614195132936</v>
      </c>
    </row>
    <row r="107" customFormat="false" ht="13.5" hidden="false" customHeight="false" outlineLevel="0" collapsed="false">
      <c r="A107" s="0" t="n">
        <v>888.53601</v>
      </c>
      <c r="B107" s="0" t="n">
        <v>0.625178968068579</v>
      </c>
    </row>
    <row r="108" customFormat="false" ht="13.5" hidden="false" customHeight="false" outlineLevel="0" collapsed="false">
      <c r="A108" s="0" t="n">
        <v>898.33667</v>
      </c>
      <c r="B108" s="0" t="n">
        <v>0.624833088961779</v>
      </c>
    </row>
    <row r="109" customFormat="false" ht="13.5" hidden="false" customHeight="false" outlineLevel="0" collapsed="false">
      <c r="A109" s="0" t="n">
        <v>908.14341</v>
      </c>
      <c r="B109" s="0" t="n">
        <v>0.624507237209253</v>
      </c>
    </row>
    <row r="110" customFormat="false" ht="13.5" hidden="false" customHeight="false" outlineLevel="0" collapsed="false">
      <c r="A110" s="0" t="n">
        <v>917.94504</v>
      </c>
      <c r="B110" s="0" t="n">
        <v>0.624319741209978</v>
      </c>
    </row>
    <row r="111" customFormat="false" ht="13.5" hidden="false" customHeight="false" outlineLevel="0" collapsed="false">
      <c r="A111" s="0" t="n">
        <v>927.75623</v>
      </c>
      <c r="B111" s="0" t="n">
        <v>0.62412246820664</v>
      </c>
    </row>
    <row r="112" customFormat="false" ht="13.5" hidden="false" customHeight="false" outlineLevel="0" collapsed="false">
      <c r="A112" s="0" t="n">
        <v>937.55473</v>
      </c>
      <c r="B112" s="0" t="n">
        <v>0.623590297897688</v>
      </c>
    </row>
    <row r="113" customFormat="false" ht="13.5" hidden="false" customHeight="false" outlineLevel="0" collapsed="false">
      <c r="A113" s="0" t="n">
        <v>947.37395</v>
      </c>
      <c r="B113" s="0" t="n">
        <v>0.623649394312856</v>
      </c>
    </row>
    <row r="114" customFormat="false" ht="13.5" hidden="false" customHeight="false" outlineLevel="0" collapsed="false">
      <c r="A114" s="0" t="n">
        <v>957.17933</v>
      </c>
      <c r="B114" s="0" t="n">
        <v>0.622655722957101</v>
      </c>
    </row>
    <row r="115" customFormat="false" ht="13.5" hidden="false" customHeight="false" outlineLevel="0" collapsed="false">
      <c r="A115" s="0" t="n">
        <v>966.9847</v>
      </c>
      <c r="B115" s="0" t="n">
        <v>0.623383526580071</v>
      </c>
    </row>
    <row r="116" customFormat="false" ht="13.5" hidden="false" customHeight="false" outlineLevel="0" collapsed="false">
      <c r="A116" s="0" t="n">
        <v>976.8498</v>
      </c>
      <c r="B116" s="0" t="n">
        <v>0.62273434296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n">
        <v>2.076899</v>
      </c>
      <c r="B11" s="0" t="n">
        <v>39</v>
      </c>
    </row>
    <row r="12" customFormat="false" ht="13.5" hidden="false" customHeight="false" outlineLevel="0" collapsed="false">
      <c r="A12" s="0" t="n">
        <v>9.266343</v>
      </c>
      <c r="B12" s="0" t="n">
        <v>124.5</v>
      </c>
    </row>
    <row r="13" customFormat="false" ht="13.5" hidden="false" customHeight="false" outlineLevel="0" collapsed="false">
      <c r="A13" s="0" t="n">
        <v>19.7501</v>
      </c>
      <c r="B13" s="0" t="n">
        <v>126</v>
      </c>
    </row>
    <row r="14" customFormat="false" ht="13.5" hidden="false" customHeight="false" outlineLevel="0" collapsed="false">
      <c r="A14" s="0" t="n">
        <v>28.813905</v>
      </c>
      <c r="B14" s="0" t="n">
        <v>125</v>
      </c>
    </row>
    <row r="15" customFormat="false" ht="13.5" hidden="false" customHeight="false" outlineLevel="0" collapsed="false">
      <c r="A15" s="0" t="n">
        <v>38.584211</v>
      </c>
      <c r="B15" s="0" t="n">
        <v>123</v>
      </c>
    </row>
    <row r="16" customFormat="false" ht="13.5" hidden="false" customHeight="false" outlineLevel="0" collapsed="false">
      <c r="A16" s="0" t="n">
        <v>48.337452</v>
      </c>
      <c r="B16" s="0" t="n">
        <v>122</v>
      </c>
    </row>
    <row r="17" customFormat="false" ht="13.5" hidden="false" customHeight="false" outlineLevel="0" collapsed="false">
      <c r="A17" s="0" t="n">
        <v>58.154375</v>
      </c>
      <c r="B17" s="0" t="n">
        <v>123</v>
      </c>
    </row>
    <row r="18" customFormat="false" ht="13.5" hidden="false" customHeight="false" outlineLevel="0" collapsed="false">
      <c r="A18" s="0" t="n">
        <v>67.907792</v>
      </c>
      <c r="B18" s="0" t="n">
        <v>124</v>
      </c>
    </row>
    <row r="19" customFormat="false" ht="13.5" hidden="false" customHeight="false" outlineLevel="0" collapsed="false">
      <c r="A19" s="0" t="n">
        <v>77.688002</v>
      </c>
      <c r="B19" s="0" t="n">
        <v>125</v>
      </c>
    </row>
    <row r="20" customFormat="false" ht="13.5" hidden="false" customHeight="false" outlineLevel="0" collapsed="false">
      <c r="A20" s="0" t="n">
        <v>87.466551</v>
      </c>
      <c r="B20" s="0" t="n">
        <v>126</v>
      </c>
    </row>
    <row r="21" customFormat="false" ht="13.5" hidden="false" customHeight="false" outlineLevel="0" collapsed="false">
      <c r="A21" s="0" t="n">
        <v>97.261139</v>
      </c>
      <c r="B21" s="0" t="n">
        <v>127</v>
      </c>
    </row>
    <row r="22" customFormat="false" ht="13.5" hidden="false" customHeight="false" outlineLevel="0" collapsed="false">
      <c r="A22" s="0" t="n">
        <v>107.00859</v>
      </c>
      <c r="B22" s="0" t="n">
        <v>129</v>
      </c>
    </row>
    <row r="23" customFormat="false" ht="13.5" hidden="false" customHeight="false" outlineLevel="0" collapsed="false">
      <c r="A23" s="0" t="n">
        <v>116.78694</v>
      </c>
      <c r="B23" s="0" t="n">
        <v>130</v>
      </c>
    </row>
    <row r="24" customFormat="false" ht="13.5" hidden="false" customHeight="false" outlineLevel="0" collapsed="false">
      <c r="A24" s="0" t="n">
        <v>127.09239</v>
      </c>
      <c r="B24" s="0" t="n">
        <v>131</v>
      </c>
    </row>
    <row r="25" customFormat="false" ht="13.5" hidden="false" customHeight="false" outlineLevel="0" collapsed="false">
      <c r="A25" s="0" t="n">
        <v>136.36304</v>
      </c>
      <c r="B25" s="0" t="n">
        <v>132</v>
      </c>
    </row>
    <row r="26" customFormat="false" ht="13.5" hidden="false" customHeight="false" outlineLevel="0" collapsed="false">
      <c r="A26" s="0" t="n">
        <v>146.1225</v>
      </c>
      <c r="B26" s="0" t="n">
        <v>133.5</v>
      </c>
    </row>
    <row r="27" customFormat="false" ht="13.5" hidden="false" customHeight="false" outlineLevel="0" collapsed="false">
      <c r="A27" s="0" t="n">
        <v>155.89581</v>
      </c>
      <c r="B27" s="0" t="n">
        <v>135</v>
      </c>
    </row>
    <row r="28" customFormat="false" ht="13.5" hidden="false" customHeight="false" outlineLevel="0" collapsed="false">
      <c r="A28" s="0" t="n">
        <v>165.6872</v>
      </c>
      <c r="B28" s="0" t="n">
        <v>136.5</v>
      </c>
    </row>
    <row r="29" customFormat="false" ht="13.5" hidden="false" customHeight="false" outlineLevel="0" collapsed="false">
      <c r="A29" s="0" t="n">
        <v>175.46418</v>
      </c>
      <c r="B29" s="0" t="n">
        <v>138</v>
      </c>
    </row>
    <row r="30" customFormat="false" ht="13.5" hidden="false" customHeight="false" outlineLevel="0" collapsed="false">
      <c r="A30" s="0" t="n">
        <v>185.21611</v>
      </c>
      <c r="B30" s="0" t="n">
        <v>139</v>
      </c>
    </row>
    <row r="31" customFormat="false" ht="13.5" hidden="false" customHeight="false" outlineLevel="0" collapsed="false">
      <c r="A31" s="0" t="n">
        <v>195.02621</v>
      </c>
      <c r="B31" s="0" t="n">
        <v>140</v>
      </c>
    </row>
    <row r="32" customFormat="false" ht="13.5" hidden="false" customHeight="false" outlineLevel="0" collapsed="false">
      <c r="A32" s="0" t="n">
        <v>204.78192</v>
      </c>
      <c r="B32" s="0" t="n">
        <v>142</v>
      </c>
    </row>
    <row r="33" customFormat="false" ht="13.5" hidden="false" customHeight="false" outlineLevel="0" collapsed="false">
      <c r="A33" s="0" t="n">
        <v>214.58299</v>
      </c>
      <c r="B33" s="0" t="n">
        <v>143</v>
      </c>
    </row>
    <row r="34" customFormat="false" ht="13.5" hidden="false" customHeight="false" outlineLevel="0" collapsed="false">
      <c r="A34" s="0" t="n">
        <v>224.36322</v>
      </c>
      <c r="B34" s="0" t="n">
        <v>144</v>
      </c>
    </row>
    <row r="35" customFormat="false" ht="13.5" hidden="false" customHeight="false" outlineLevel="0" collapsed="false">
      <c r="A35" s="0" t="n">
        <v>234.16419</v>
      </c>
      <c r="B35" s="0" t="n">
        <v>145</v>
      </c>
    </row>
    <row r="36" customFormat="false" ht="13.5" hidden="false" customHeight="false" outlineLevel="0" collapsed="false">
      <c r="A36" s="0" t="n">
        <v>243.94867</v>
      </c>
      <c r="B36" s="0" t="n">
        <v>146.5</v>
      </c>
    </row>
    <row r="37" customFormat="false" ht="13.5" hidden="false" customHeight="false" outlineLevel="0" collapsed="false">
      <c r="A37" s="0" t="n">
        <v>253.69762</v>
      </c>
      <c r="B37" s="0" t="n">
        <v>148</v>
      </c>
    </row>
    <row r="38" customFormat="false" ht="13.5" hidden="false" customHeight="false" outlineLevel="0" collapsed="false">
      <c r="A38" s="0" t="n">
        <v>263.47231</v>
      </c>
      <c r="B38" s="0" t="n">
        <v>149</v>
      </c>
    </row>
    <row r="39" customFormat="false" ht="13.5" hidden="false" customHeight="false" outlineLevel="0" collapsed="false">
      <c r="A39" s="0" t="n">
        <v>272.74093</v>
      </c>
      <c r="B39" s="0" t="n">
        <v>150</v>
      </c>
    </row>
    <row r="40" customFormat="false" ht="13.5" hidden="false" customHeight="false" outlineLevel="0" collapsed="false">
      <c r="A40" s="0" t="n">
        <v>283.02963</v>
      </c>
      <c r="B40" s="0" t="n">
        <v>151</v>
      </c>
    </row>
    <row r="41" customFormat="false" ht="13.5" hidden="false" customHeight="false" outlineLevel="0" collapsed="false">
      <c r="A41" s="0" t="n">
        <v>292.79428</v>
      </c>
      <c r="B41" s="0" t="n">
        <v>152</v>
      </c>
    </row>
    <row r="42" customFormat="false" ht="13.5" hidden="false" customHeight="false" outlineLevel="0" collapsed="false">
      <c r="A42" s="0" t="n">
        <v>302.55944</v>
      </c>
      <c r="B42" s="0" t="n">
        <v>153</v>
      </c>
    </row>
    <row r="43" customFormat="false" ht="13.5" hidden="false" customHeight="false" outlineLevel="0" collapsed="false">
      <c r="A43" s="0" t="n">
        <v>312.3722</v>
      </c>
      <c r="B43" s="0" t="n">
        <v>154</v>
      </c>
    </row>
    <row r="44" customFormat="false" ht="13.5" hidden="false" customHeight="false" outlineLevel="0" collapsed="false">
      <c r="A44" s="0" t="n">
        <v>322.14449</v>
      </c>
      <c r="B44" s="0" t="n">
        <v>155</v>
      </c>
    </row>
    <row r="45" customFormat="false" ht="13.5" hidden="false" customHeight="false" outlineLevel="0" collapsed="false">
      <c r="A45" s="0" t="n">
        <v>331.94356</v>
      </c>
      <c r="B45" s="0" t="n">
        <v>156</v>
      </c>
    </row>
    <row r="46" customFormat="false" ht="13.5" hidden="false" customHeight="false" outlineLevel="0" collapsed="false">
      <c r="A46" s="0" t="n">
        <v>341.72031</v>
      </c>
      <c r="B46" s="0" t="n">
        <v>157</v>
      </c>
    </row>
    <row r="47" customFormat="false" ht="13.5" hidden="false" customHeight="false" outlineLevel="0" collapsed="false">
      <c r="A47" s="0" t="n">
        <v>351.52888</v>
      </c>
      <c r="B47" s="0" t="n">
        <v>158</v>
      </c>
    </row>
    <row r="48" customFormat="false" ht="13.5" hidden="false" customHeight="false" outlineLevel="0" collapsed="false">
      <c r="A48" s="0" t="n">
        <v>361.33261</v>
      </c>
      <c r="B48" s="0" t="n">
        <v>159</v>
      </c>
    </row>
    <row r="49" customFormat="false" ht="13.5" hidden="false" customHeight="false" outlineLevel="0" collapsed="false">
      <c r="A49" s="0" t="n">
        <v>371.11547</v>
      </c>
      <c r="B49" s="0" t="n">
        <v>160</v>
      </c>
    </row>
    <row r="50" customFormat="false" ht="13.5" hidden="false" customHeight="false" outlineLevel="0" collapsed="false">
      <c r="A50" s="0" t="n">
        <v>380.91141</v>
      </c>
      <c r="B50" s="0" t="n">
        <v>161</v>
      </c>
    </row>
    <row r="51" customFormat="false" ht="13.5" hidden="false" customHeight="false" outlineLevel="0" collapsed="false">
      <c r="A51" s="0" t="n">
        <v>390.69273</v>
      </c>
      <c r="B51" s="0" t="n">
        <v>162</v>
      </c>
    </row>
    <row r="52" customFormat="false" ht="13.5" hidden="false" customHeight="false" outlineLevel="0" collapsed="false">
      <c r="A52" s="0" t="n">
        <v>400.46045</v>
      </c>
      <c r="B52" s="0" t="n">
        <v>163</v>
      </c>
    </row>
    <row r="53" customFormat="false" ht="13.5" hidden="false" customHeight="false" outlineLevel="0" collapsed="false">
      <c r="A53" s="0" t="n">
        <v>410.28845</v>
      </c>
      <c r="B53" s="0" t="n">
        <v>163.5</v>
      </c>
    </row>
    <row r="54" customFormat="false" ht="13.5" hidden="false" customHeight="false" outlineLevel="0" collapsed="false">
      <c r="A54" s="0" t="n">
        <v>420.09138</v>
      </c>
      <c r="B54" s="0" t="n">
        <v>164.5</v>
      </c>
    </row>
    <row r="55" customFormat="false" ht="13.5" hidden="false" customHeight="false" outlineLevel="0" collapsed="false">
      <c r="A55" s="0" t="n">
        <v>429.86903</v>
      </c>
      <c r="B55" s="0" t="n">
        <v>165</v>
      </c>
    </row>
    <row r="56" customFormat="false" ht="13.5" hidden="false" customHeight="false" outlineLevel="0" collapsed="false">
      <c r="A56" s="0" t="n">
        <v>439.64591</v>
      </c>
      <c r="B56" s="0" t="n">
        <v>166</v>
      </c>
    </row>
    <row r="57" customFormat="false" ht="13.5" hidden="false" customHeight="false" outlineLevel="0" collapsed="false">
      <c r="A57" s="0" t="n">
        <v>449.47867</v>
      </c>
      <c r="B57" s="0" t="n">
        <v>167</v>
      </c>
    </row>
    <row r="58" customFormat="false" ht="13.5" hidden="false" customHeight="false" outlineLevel="0" collapsed="false">
      <c r="A58" s="0" t="n">
        <v>459.28259</v>
      </c>
      <c r="B58" s="0" t="n">
        <v>168</v>
      </c>
    </row>
    <row r="59" customFormat="false" ht="13.5" hidden="false" customHeight="false" outlineLevel="0" collapsed="false">
      <c r="A59" s="0" t="n">
        <v>469.05197</v>
      </c>
      <c r="B59" s="0" t="n">
        <v>168.5</v>
      </c>
    </row>
    <row r="60" customFormat="false" ht="13.5" hidden="false" customHeight="false" outlineLevel="0" collapsed="false">
      <c r="A60" s="0" t="n">
        <v>478.87203</v>
      </c>
      <c r="B60" s="0" t="n">
        <v>169.5</v>
      </c>
    </row>
    <row r="61" customFormat="false" ht="13.5" hidden="false" customHeight="false" outlineLevel="0" collapsed="false">
      <c r="A61" s="0" t="n">
        <v>488.73489</v>
      </c>
      <c r="B61" s="0" t="n">
        <v>170</v>
      </c>
    </row>
    <row r="62" customFormat="false" ht="13.5" hidden="false" customHeight="false" outlineLevel="0" collapsed="false">
      <c r="A62" s="0" t="n">
        <v>496.88082</v>
      </c>
      <c r="B62" s="0" t="n">
        <v>171</v>
      </c>
    </row>
    <row r="63" customFormat="false" ht="13.5" hidden="false" customHeight="false" outlineLevel="0" collapsed="false">
      <c r="A63" s="0" t="n">
        <v>506.68571</v>
      </c>
      <c r="B63" s="0" t="n">
        <v>171</v>
      </c>
    </row>
    <row r="64" customFormat="false" ht="13.5" hidden="false" customHeight="false" outlineLevel="0" collapsed="false">
      <c r="A64" s="0" t="n">
        <v>516.46513</v>
      </c>
      <c r="B64" s="0" t="n">
        <v>172</v>
      </c>
    </row>
    <row r="65" customFormat="false" ht="13.5" hidden="false" customHeight="false" outlineLevel="0" collapsed="false">
      <c r="A65" s="0" t="n">
        <v>526.2328</v>
      </c>
      <c r="B65" s="0" t="n">
        <v>173</v>
      </c>
    </row>
    <row r="66" customFormat="false" ht="13.5" hidden="false" customHeight="false" outlineLevel="0" collapsed="false">
      <c r="A66" s="0" t="n">
        <v>536.00155</v>
      </c>
      <c r="B66" s="0" t="n">
        <v>174</v>
      </c>
    </row>
    <row r="67" customFormat="false" ht="13.5" hidden="false" customHeight="false" outlineLevel="0" collapsed="false">
      <c r="A67" s="0" t="n">
        <v>545.79544</v>
      </c>
      <c r="B67" s="0" t="n">
        <v>175</v>
      </c>
    </row>
    <row r="68" customFormat="false" ht="13.5" hidden="false" customHeight="false" outlineLevel="0" collapsed="false">
      <c r="A68" s="0" t="n">
        <v>555.60344</v>
      </c>
      <c r="B68" s="0" t="n">
        <v>175.5</v>
      </c>
    </row>
    <row r="69" customFormat="false" ht="13.5" hidden="false" customHeight="false" outlineLevel="0" collapsed="false">
      <c r="A69" s="0" t="n">
        <v>565.35786</v>
      </c>
      <c r="B69" s="0" t="n">
        <v>176</v>
      </c>
    </row>
    <row r="70" customFormat="false" ht="13.5" hidden="false" customHeight="false" outlineLevel="0" collapsed="false">
      <c r="A70" s="0" t="n">
        <v>575.14406</v>
      </c>
      <c r="B70" s="0" t="n">
        <v>177</v>
      </c>
    </row>
    <row r="71" customFormat="false" ht="13.5" hidden="false" customHeight="false" outlineLevel="0" collapsed="false">
      <c r="A71" s="0" t="n">
        <v>584.96561</v>
      </c>
      <c r="B71" s="0" t="n">
        <v>178</v>
      </c>
    </row>
    <row r="72" customFormat="false" ht="13.5" hidden="false" customHeight="false" outlineLevel="0" collapsed="false">
      <c r="A72" s="0" t="n">
        <v>594.77016</v>
      </c>
      <c r="B72" s="0" t="n">
        <v>178.5</v>
      </c>
    </row>
    <row r="73" customFormat="false" ht="13.5" hidden="false" customHeight="false" outlineLevel="0" collapsed="false">
      <c r="A73" s="0" t="n">
        <v>604.52401</v>
      </c>
      <c r="B73" s="0" t="n">
        <v>179</v>
      </c>
    </row>
    <row r="74" customFormat="false" ht="13.5" hidden="false" customHeight="false" outlineLevel="0" collapsed="false">
      <c r="A74" s="0" t="n">
        <v>614.33853</v>
      </c>
      <c r="B74" s="0" t="n">
        <v>180</v>
      </c>
    </row>
    <row r="75" customFormat="false" ht="13.5" hidden="false" customHeight="false" outlineLevel="0" collapsed="false">
      <c r="A75" s="0" t="n">
        <v>624.12505</v>
      </c>
      <c r="B75" s="0" t="n">
        <v>180.5</v>
      </c>
    </row>
    <row r="76" customFormat="false" ht="13.5" hidden="false" customHeight="false" outlineLevel="0" collapsed="false">
      <c r="A76" s="0" t="n">
        <v>633.86802</v>
      </c>
      <c r="B76" s="0" t="n">
        <v>181</v>
      </c>
    </row>
    <row r="77" customFormat="false" ht="13.5" hidden="false" customHeight="false" outlineLevel="0" collapsed="false">
      <c r="A77" s="0" t="n">
        <v>643.65972</v>
      </c>
      <c r="B77" s="0" t="n">
        <v>182</v>
      </c>
    </row>
    <row r="78" customFormat="false" ht="13.5" hidden="false" customHeight="false" outlineLevel="0" collapsed="false">
      <c r="A78" s="0" t="n">
        <v>653.38403</v>
      </c>
      <c r="B78" s="0" t="n">
        <v>183</v>
      </c>
    </row>
    <row r="79" customFormat="false" ht="13.5" hidden="false" customHeight="false" outlineLevel="0" collapsed="false">
      <c r="A79" s="0" t="n">
        <v>663.21451</v>
      </c>
      <c r="B79" s="0" t="n">
        <v>183.5</v>
      </c>
    </row>
    <row r="80" customFormat="false" ht="13.5" hidden="false" customHeight="false" outlineLevel="0" collapsed="false">
      <c r="A80" s="0" t="n">
        <v>673.01309</v>
      </c>
      <c r="B80" s="0" t="n">
        <v>184</v>
      </c>
    </row>
    <row r="81" customFormat="false" ht="13.5" hidden="false" customHeight="false" outlineLevel="0" collapsed="false">
      <c r="A81" s="0" t="n">
        <v>682.82391</v>
      </c>
      <c r="B81" s="0" t="n">
        <v>184.5</v>
      </c>
    </row>
    <row r="82" customFormat="false" ht="13.5" hidden="false" customHeight="false" outlineLevel="0" collapsed="false">
      <c r="A82" s="0" t="n">
        <v>692.64505</v>
      </c>
      <c r="B82" s="0" t="n">
        <v>185</v>
      </c>
    </row>
    <row r="83" customFormat="false" ht="13.5" hidden="false" customHeight="false" outlineLevel="0" collapsed="false">
      <c r="A83" s="0" t="n">
        <v>702.41932</v>
      </c>
      <c r="B83" s="0" t="n">
        <v>186</v>
      </c>
    </row>
    <row r="84" customFormat="false" ht="13.5" hidden="false" customHeight="false" outlineLevel="0" collapsed="false">
      <c r="A84" s="0" t="n">
        <v>712.18524</v>
      </c>
      <c r="B84" s="0" t="n">
        <v>186</v>
      </c>
    </row>
    <row r="85" customFormat="false" ht="13.5" hidden="false" customHeight="false" outlineLevel="0" collapsed="false">
      <c r="A85" s="0" t="n">
        <v>722.00122</v>
      </c>
      <c r="B85" s="0" t="n">
        <v>187</v>
      </c>
    </row>
    <row r="86" customFormat="false" ht="13.5" hidden="false" customHeight="false" outlineLevel="0" collapsed="false">
      <c r="A86" s="0" t="n">
        <v>731.80706</v>
      </c>
      <c r="B86" s="0" t="n">
        <v>188</v>
      </c>
    </row>
    <row r="87" customFormat="false" ht="13.5" hidden="false" customHeight="false" outlineLevel="0" collapsed="false">
      <c r="A87" s="0" t="n">
        <v>741.58986</v>
      </c>
      <c r="B87" s="0" t="n">
        <v>188</v>
      </c>
    </row>
    <row r="88" customFormat="false" ht="13.5" hidden="false" customHeight="false" outlineLevel="0" collapsed="false">
      <c r="A88" s="0" t="n">
        <v>751.33118</v>
      </c>
      <c r="B88" s="0" t="n">
        <v>189</v>
      </c>
    </row>
    <row r="89" customFormat="false" ht="13.5" hidden="false" customHeight="false" outlineLevel="0" collapsed="false">
      <c r="A89" s="0" t="n">
        <v>761.14952</v>
      </c>
      <c r="B89" s="0" t="n">
        <v>189.5</v>
      </c>
    </row>
    <row r="90" customFormat="false" ht="13.5" hidden="false" customHeight="false" outlineLevel="0" collapsed="false">
      <c r="A90" s="0" t="n">
        <v>770.94015</v>
      </c>
      <c r="B90" s="0" t="n">
        <v>190</v>
      </c>
    </row>
    <row r="91" customFormat="false" ht="13.5" hidden="false" customHeight="false" outlineLevel="0" collapsed="false">
      <c r="A91" s="0" t="n">
        <v>780.75078</v>
      </c>
      <c r="B91" s="0" t="n">
        <v>191</v>
      </c>
    </row>
    <row r="92" customFormat="false" ht="13.5" hidden="false" customHeight="false" outlineLevel="0" collapsed="false">
      <c r="A92" s="0" t="n">
        <v>790.55106</v>
      </c>
      <c r="B92" s="0" t="n">
        <v>191</v>
      </c>
    </row>
    <row r="93" customFormat="false" ht="13.5" hidden="false" customHeight="false" outlineLevel="0" collapsed="false">
      <c r="A93" s="0" t="n">
        <v>800.35072</v>
      </c>
      <c r="B93" s="0" t="n">
        <v>191</v>
      </c>
    </row>
    <row r="94" customFormat="false" ht="13.5" hidden="false" customHeight="false" outlineLevel="0" collapsed="false">
      <c r="A94" s="0" t="n">
        <v>810.13808</v>
      </c>
      <c r="B94" s="0" t="n">
        <v>192</v>
      </c>
    </row>
    <row r="95" customFormat="false" ht="13.5" hidden="false" customHeight="false" outlineLevel="0" collapsed="false">
      <c r="A95" s="0" t="n">
        <v>819.89263</v>
      </c>
      <c r="B95" s="0" t="n">
        <v>192</v>
      </c>
    </row>
    <row r="96" customFormat="false" ht="13.5" hidden="false" customHeight="false" outlineLevel="0" collapsed="false">
      <c r="A96" s="0" t="n">
        <v>829.72939</v>
      </c>
      <c r="B96" s="0" t="n">
        <v>192.5</v>
      </c>
    </row>
    <row r="97" customFormat="false" ht="13.5" hidden="false" customHeight="false" outlineLevel="0" collapsed="false">
      <c r="A97" s="0" t="n">
        <v>839.45956</v>
      </c>
      <c r="B97" s="0" t="n">
        <v>193</v>
      </c>
    </row>
    <row r="98" customFormat="false" ht="13.5" hidden="false" customHeight="false" outlineLevel="0" collapsed="false">
      <c r="A98" s="0" t="n">
        <v>849.29791</v>
      </c>
      <c r="B98" s="0" t="n">
        <v>193</v>
      </c>
    </row>
    <row r="99" customFormat="false" ht="13.5" hidden="false" customHeight="false" outlineLevel="0" collapsed="false">
      <c r="A99" s="0" t="n">
        <v>859.10887</v>
      </c>
      <c r="B99" s="0" t="n">
        <v>194</v>
      </c>
    </row>
    <row r="100" customFormat="false" ht="13.5" hidden="false" customHeight="false" outlineLevel="0" collapsed="false">
      <c r="A100" s="0" t="n">
        <v>868.95886</v>
      </c>
      <c r="B100" s="0" t="n">
        <v>194</v>
      </c>
    </row>
    <row r="101" customFormat="false" ht="13.5" hidden="false" customHeight="false" outlineLevel="0" collapsed="false">
      <c r="A101" s="0" t="n">
        <v>878.72267</v>
      </c>
      <c r="B101" s="0" t="n">
        <v>195</v>
      </c>
    </row>
    <row r="102" customFormat="false" ht="13.5" hidden="false" customHeight="false" outlineLevel="0" collapsed="false">
      <c r="A102" s="0" t="n">
        <v>888.53601</v>
      </c>
      <c r="B102" s="0" t="n">
        <v>195</v>
      </c>
    </row>
    <row r="103" customFormat="false" ht="13.5" hidden="false" customHeight="false" outlineLevel="0" collapsed="false">
      <c r="A103" s="0" t="n">
        <v>898.33667</v>
      </c>
      <c r="B103" s="0" t="n">
        <v>195</v>
      </c>
    </row>
    <row r="104" customFormat="false" ht="13.5" hidden="false" customHeight="false" outlineLevel="0" collapsed="false">
      <c r="A104" s="0" t="n">
        <v>908.14341</v>
      </c>
      <c r="B104" s="0" t="n">
        <v>196</v>
      </c>
    </row>
    <row r="105" customFormat="false" ht="13.5" hidden="false" customHeight="false" outlineLevel="0" collapsed="false">
      <c r="A105" s="0" t="n">
        <v>917.94504</v>
      </c>
      <c r="B105" s="0" t="n">
        <v>196</v>
      </c>
    </row>
    <row r="106" customFormat="false" ht="13.5" hidden="false" customHeight="false" outlineLevel="0" collapsed="false">
      <c r="A106" s="0" t="n">
        <v>927.75623</v>
      </c>
      <c r="B106" s="0" t="n">
        <v>196</v>
      </c>
    </row>
    <row r="107" customFormat="false" ht="13.5" hidden="false" customHeight="false" outlineLevel="0" collapsed="false">
      <c r="A107" s="0" t="n">
        <v>937.55473</v>
      </c>
      <c r="B107" s="0" t="n">
        <v>197</v>
      </c>
    </row>
    <row r="108" customFormat="false" ht="13.5" hidden="false" customHeight="false" outlineLevel="0" collapsed="false">
      <c r="A108" s="0" t="n">
        <v>947.37395</v>
      </c>
      <c r="B108" s="0" t="n">
        <v>197</v>
      </c>
    </row>
    <row r="109" customFormat="false" ht="13.5" hidden="false" customHeight="false" outlineLevel="0" collapsed="false">
      <c r="A109" s="0" t="n">
        <v>957.17933</v>
      </c>
      <c r="B109" s="0" t="n">
        <v>197</v>
      </c>
    </row>
    <row r="110" customFormat="false" ht="13.5" hidden="false" customHeight="false" outlineLevel="0" collapsed="false">
      <c r="A110" s="0" t="n">
        <v>966.9847</v>
      </c>
      <c r="B110" s="0" t="n">
        <v>198</v>
      </c>
    </row>
    <row r="111" customFormat="false" ht="13.5" hidden="false" customHeight="false" outlineLevel="0" collapsed="false">
      <c r="A111" s="0" t="n">
        <v>976.8498</v>
      </c>
      <c r="B111" s="0" t="n">
        <v>198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4045</v>
      </c>
    </row>
    <row r="10" customFormat="false" ht="13.5" hidden="false" customHeight="false" outlineLevel="0" collapsed="false">
      <c r="A10" s="0" t="s">
        <v>39</v>
      </c>
      <c r="B10" s="0" t="n">
        <v>0.15005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09334</v>
      </c>
    </row>
    <row r="31" customFormat="false" ht="13.5" hidden="false" customHeight="false" outlineLevel="0" collapsed="false">
      <c r="A31" s="0" t="n">
        <v>10</v>
      </c>
      <c r="B31" s="0" t="n">
        <v>59.07</v>
      </c>
    </row>
    <row r="32" customFormat="false" ht="13.5" hidden="false" customHeight="false" outlineLevel="0" collapsed="false">
      <c r="A32" s="0" t="n">
        <v>20</v>
      </c>
      <c r="B32" s="0" t="n">
        <v>69.9899999999999</v>
      </c>
    </row>
    <row r="33" customFormat="false" ht="13.5" hidden="false" customHeight="false" outlineLevel="0" collapsed="false">
      <c r="A33" s="0" t="n">
        <v>30</v>
      </c>
      <c r="B33" s="0" t="n">
        <v>76.17</v>
      </c>
    </row>
    <row r="34" customFormat="false" ht="13.5" hidden="false" customHeight="false" outlineLevel="0" collapsed="false">
      <c r="A34" s="0" t="n">
        <v>40</v>
      </c>
      <c r="B34" s="0" t="n">
        <v>81.21</v>
      </c>
    </row>
    <row r="35" customFormat="false" ht="13.5" hidden="false" customHeight="false" outlineLevel="0" collapsed="false">
      <c r="A35" s="0" t="n">
        <v>50</v>
      </c>
      <c r="B35" s="0" t="n">
        <v>84.82</v>
      </c>
    </row>
    <row r="36" customFormat="false" ht="13.5" hidden="false" customHeight="false" outlineLevel="0" collapsed="false">
      <c r="A36" s="0" t="n">
        <v>60</v>
      </c>
      <c r="B36" s="0" t="n">
        <v>87.91</v>
      </c>
    </row>
    <row r="37" customFormat="false" ht="13.5" hidden="false" customHeight="false" outlineLevel="0" collapsed="false">
      <c r="A37" s="0" t="n">
        <v>70</v>
      </c>
      <c r="B37" s="0" t="n">
        <v>90.51</v>
      </c>
    </row>
    <row r="38" customFormat="false" ht="13.5" hidden="false" customHeight="false" outlineLevel="0" collapsed="false">
      <c r="A38" s="0" t="n">
        <v>80</v>
      </c>
      <c r="B38" s="0" t="n">
        <v>92.8</v>
      </c>
    </row>
    <row r="39" customFormat="false" ht="13.5" hidden="false" customHeight="false" outlineLevel="0" collapsed="false">
      <c r="A39" s="0" t="n">
        <v>90</v>
      </c>
      <c r="B39" s="0" t="n">
        <v>94.81</v>
      </c>
    </row>
    <row r="40" customFormat="false" ht="13.5" hidden="false" customHeight="false" outlineLevel="0" collapsed="false">
      <c r="A40" s="0" t="n">
        <v>100</v>
      </c>
      <c r="B40" s="0" t="n">
        <v>96.63</v>
      </c>
    </row>
    <row r="41" customFormat="false" ht="13.5" hidden="false" customHeight="false" outlineLevel="0" collapsed="false">
      <c r="A41" s="0" t="n">
        <v>110</v>
      </c>
      <c r="B41" s="0" t="n">
        <v>98.3299999999999</v>
      </c>
    </row>
    <row r="42" customFormat="false" ht="13.5" hidden="false" customHeight="false" outlineLevel="0" collapsed="false">
      <c r="A42" s="0" t="n">
        <v>120</v>
      </c>
      <c r="B42" s="0" t="n">
        <v>99.83</v>
      </c>
    </row>
    <row r="43" customFormat="false" ht="13.5" hidden="false" customHeight="false" outlineLevel="0" collapsed="false">
      <c r="A43" s="0" t="n">
        <v>130</v>
      </c>
      <c r="B43" s="0" t="n">
        <v>101.3</v>
      </c>
    </row>
    <row r="44" customFormat="false" ht="13.5" hidden="false" customHeight="false" outlineLevel="0" collapsed="false">
      <c r="A44" s="0" t="n">
        <v>140</v>
      </c>
      <c r="B44" s="0" t="n">
        <v>102.66</v>
      </c>
    </row>
    <row r="45" customFormat="false" ht="13.5" hidden="false" customHeight="false" outlineLevel="0" collapsed="false">
      <c r="A45" s="0" t="n">
        <v>150</v>
      </c>
      <c r="B45" s="0" t="n">
        <v>104.01</v>
      </c>
    </row>
    <row r="46" customFormat="false" ht="13.5" hidden="false" customHeight="false" outlineLevel="0" collapsed="false">
      <c r="A46" s="0" t="n">
        <v>160</v>
      </c>
      <c r="B46" s="0" t="n">
        <v>105.29</v>
      </c>
    </row>
    <row r="47" customFormat="false" ht="13.5" hidden="false" customHeight="false" outlineLevel="0" collapsed="false">
      <c r="A47" s="0" t="n">
        <v>170</v>
      </c>
      <c r="B47" s="0" t="n">
        <v>106.55</v>
      </c>
    </row>
    <row r="48" customFormat="false" ht="13.5" hidden="false" customHeight="false" outlineLevel="0" collapsed="false">
      <c r="A48" s="0" t="n">
        <v>180</v>
      </c>
      <c r="B48" s="0" t="n">
        <v>107.78</v>
      </c>
    </row>
    <row r="49" customFormat="false" ht="13.5" hidden="false" customHeight="false" outlineLevel="0" collapsed="false">
      <c r="A49" s="0" t="n">
        <v>190</v>
      </c>
      <c r="B49" s="0" t="n">
        <v>109.03</v>
      </c>
    </row>
    <row r="50" customFormat="false" ht="13.5" hidden="false" customHeight="false" outlineLevel="0" collapsed="false">
      <c r="A50" s="0" t="n">
        <v>200</v>
      </c>
      <c r="B50" s="0" t="n">
        <v>110.2</v>
      </c>
    </row>
    <row r="51" customFormat="false" ht="13.5" hidden="false" customHeight="false" outlineLevel="0" collapsed="false">
      <c r="A51" s="0" t="n">
        <v>210</v>
      </c>
      <c r="B51" s="0" t="n">
        <v>111.35</v>
      </c>
    </row>
    <row r="52" customFormat="false" ht="13.5" hidden="false" customHeight="false" outlineLevel="0" collapsed="false">
      <c r="A52" s="0" t="n">
        <v>220</v>
      </c>
      <c r="B52" s="0" t="n">
        <v>112.53</v>
      </c>
    </row>
    <row r="53" customFormat="false" ht="13.5" hidden="false" customHeight="false" outlineLevel="0" collapsed="false">
      <c r="A53" s="0" t="n">
        <v>230</v>
      </c>
      <c r="B53" s="0" t="n">
        <v>113.6</v>
      </c>
    </row>
    <row r="54" customFormat="false" ht="13.5" hidden="false" customHeight="false" outlineLevel="0" collapsed="false">
      <c r="A54" s="0" t="n">
        <v>240</v>
      </c>
      <c r="B54" s="0" t="n">
        <v>114.67</v>
      </c>
    </row>
    <row r="55" customFormat="false" ht="13.5" hidden="false" customHeight="false" outlineLevel="0" collapsed="false">
      <c r="A55" s="0" t="n">
        <v>250</v>
      </c>
      <c r="B55" s="0" t="n">
        <v>115.78</v>
      </c>
    </row>
    <row r="56" customFormat="false" ht="13.5" hidden="false" customHeight="false" outlineLevel="0" collapsed="false">
      <c r="A56" s="0" t="n">
        <v>260</v>
      </c>
      <c r="B56" s="0" t="n">
        <v>116.81</v>
      </c>
    </row>
    <row r="57" customFormat="false" ht="13.5" hidden="false" customHeight="false" outlineLevel="0" collapsed="false">
      <c r="A57" s="0" t="n">
        <v>270</v>
      </c>
      <c r="B57" s="0" t="n">
        <v>117.88</v>
      </c>
    </row>
    <row r="58" customFormat="false" ht="13.5" hidden="false" customHeight="false" outlineLevel="0" collapsed="false">
      <c r="A58" s="0" t="n">
        <v>280</v>
      </c>
      <c r="B58" s="0" t="n">
        <v>118.89</v>
      </c>
    </row>
    <row r="59" customFormat="false" ht="13.5" hidden="false" customHeight="false" outlineLevel="0" collapsed="false">
      <c r="A59" s="0" t="n">
        <v>290</v>
      </c>
      <c r="B59" s="0" t="n">
        <v>119.91</v>
      </c>
    </row>
    <row r="60" customFormat="false" ht="13.5" hidden="false" customHeight="false" outlineLevel="0" collapsed="false">
      <c r="A60" s="0" t="n">
        <v>300</v>
      </c>
      <c r="B60" s="0" t="n">
        <v>120.88</v>
      </c>
    </row>
    <row r="61" customFormat="false" ht="13.5" hidden="false" customHeight="false" outlineLevel="0" collapsed="false">
      <c r="A61" s="0" t="n">
        <v>310</v>
      </c>
      <c r="B61" s="0" t="n">
        <v>121.89</v>
      </c>
    </row>
    <row r="62" customFormat="false" ht="13.5" hidden="false" customHeight="false" outlineLevel="0" collapsed="false">
      <c r="A62" s="0" t="n">
        <v>320</v>
      </c>
      <c r="B62" s="0" t="n">
        <v>122.84</v>
      </c>
    </row>
    <row r="63" customFormat="false" ht="13.5" hidden="false" customHeight="false" outlineLevel="0" collapsed="false">
      <c r="A63" s="0" t="n">
        <v>330</v>
      </c>
      <c r="B63" s="0" t="n">
        <v>123.82</v>
      </c>
    </row>
    <row r="64" customFormat="false" ht="13.5" hidden="false" customHeight="false" outlineLevel="0" collapsed="false">
      <c r="A64" s="0" t="n">
        <v>340</v>
      </c>
      <c r="B64" s="0" t="n">
        <v>124.77</v>
      </c>
    </row>
    <row r="65" customFormat="false" ht="13.5" hidden="false" customHeight="false" outlineLevel="0" collapsed="false">
      <c r="A65" s="0" t="n">
        <v>350</v>
      </c>
      <c r="B65" s="0" t="n">
        <v>125.68</v>
      </c>
    </row>
    <row r="66" customFormat="false" ht="13.5" hidden="false" customHeight="false" outlineLevel="0" collapsed="false">
      <c r="A66" s="0" t="n">
        <v>360</v>
      </c>
      <c r="B66" s="0" t="n">
        <v>126.53</v>
      </c>
    </row>
    <row r="67" customFormat="false" ht="13.5" hidden="false" customHeight="false" outlineLevel="0" collapsed="false">
      <c r="A67" s="0" t="n">
        <v>370</v>
      </c>
      <c r="B67" s="0" t="n">
        <v>127.44</v>
      </c>
    </row>
    <row r="68" customFormat="false" ht="13.5" hidden="false" customHeight="false" outlineLevel="0" collapsed="false">
      <c r="A68" s="0" t="n">
        <v>380</v>
      </c>
      <c r="B68" s="0" t="n">
        <v>128.3</v>
      </c>
    </row>
    <row r="69" customFormat="false" ht="13.5" hidden="false" customHeight="false" outlineLevel="0" collapsed="false">
      <c r="A69" s="0" t="n">
        <v>390</v>
      </c>
      <c r="B69" s="0" t="n">
        <v>129.12</v>
      </c>
    </row>
    <row r="70" customFormat="false" ht="13.5" hidden="false" customHeight="false" outlineLevel="0" collapsed="false">
      <c r="A70" s="0" t="n">
        <v>400</v>
      </c>
      <c r="B70" s="0" t="n">
        <v>129.95</v>
      </c>
    </row>
    <row r="71" customFormat="false" ht="13.5" hidden="false" customHeight="false" outlineLevel="0" collapsed="false">
      <c r="A71" s="0" t="n">
        <v>410</v>
      </c>
      <c r="B71" s="0" t="n">
        <v>130.74</v>
      </c>
    </row>
    <row r="72" customFormat="false" ht="13.5" hidden="false" customHeight="false" outlineLevel="0" collapsed="false">
      <c r="A72" s="0" t="n">
        <v>420</v>
      </c>
      <c r="B72" s="0" t="n">
        <v>131.6</v>
      </c>
    </row>
    <row r="73" customFormat="false" ht="13.5" hidden="false" customHeight="false" outlineLevel="0" collapsed="false">
      <c r="A73" s="0" t="n">
        <v>430</v>
      </c>
      <c r="B73" s="0" t="n">
        <v>132.46</v>
      </c>
    </row>
    <row r="74" customFormat="false" ht="13.5" hidden="false" customHeight="false" outlineLevel="0" collapsed="false">
      <c r="A74" s="0" t="n">
        <v>440</v>
      </c>
      <c r="B74" s="0" t="n">
        <v>135.72</v>
      </c>
    </row>
    <row r="75" customFormat="false" ht="13.5" hidden="false" customHeight="false" outlineLevel="0" collapsed="false">
      <c r="A75" s="0" t="n">
        <v>450</v>
      </c>
      <c r="B75" s="0" t="n">
        <v>139.56</v>
      </c>
    </row>
    <row r="76" customFormat="false" ht="13.5" hidden="false" customHeight="false" outlineLevel="0" collapsed="false">
      <c r="A76" s="0" t="n">
        <v>460</v>
      </c>
      <c r="B76" s="0" t="n">
        <v>142.17</v>
      </c>
    </row>
    <row r="77" customFormat="false" ht="13.5" hidden="false" customHeight="false" outlineLevel="0" collapsed="false">
      <c r="A77" s="0" t="n">
        <v>470</v>
      </c>
      <c r="B77" s="0" t="n">
        <v>143.03</v>
      </c>
    </row>
    <row r="78" customFormat="false" ht="13.5" hidden="false" customHeight="false" outlineLevel="0" collapsed="false">
      <c r="A78" s="0" t="n">
        <v>480</v>
      </c>
      <c r="B78" s="0" t="n">
        <v>139.5</v>
      </c>
    </row>
    <row r="79" customFormat="false" ht="13.5" hidden="false" customHeight="false" outlineLevel="0" collapsed="false">
      <c r="A79" s="0" t="n">
        <v>490</v>
      </c>
      <c r="B79" s="0" t="n">
        <v>140.57</v>
      </c>
    </row>
    <row r="80" customFormat="false" ht="13.5" hidden="false" customHeight="false" outlineLevel="0" collapsed="false">
      <c r="A80" s="0" t="n">
        <v>500</v>
      </c>
      <c r="B80" s="0" t="n">
        <v>140.45</v>
      </c>
    </row>
    <row r="81" customFormat="false" ht="13.5" hidden="false" customHeight="false" outlineLevel="0" collapsed="false">
      <c r="A81" s="0" t="n">
        <v>510</v>
      </c>
      <c r="B81" s="0" t="n">
        <v>138.11</v>
      </c>
    </row>
    <row r="82" customFormat="false" ht="13.5" hidden="false" customHeight="false" outlineLevel="0" collapsed="false">
      <c r="A82" s="0" t="n">
        <v>520</v>
      </c>
      <c r="B82" s="0" t="n">
        <v>138.8</v>
      </c>
    </row>
    <row r="83" customFormat="false" ht="13.5" hidden="false" customHeight="false" outlineLevel="0" collapsed="false">
      <c r="A83" s="0" t="n">
        <v>530</v>
      </c>
      <c r="B83" s="0" t="n">
        <v>139.5</v>
      </c>
    </row>
    <row r="84" customFormat="false" ht="13.5" hidden="false" customHeight="false" outlineLevel="0" collapsed="false">
      <c r="A84" s="0" t="n">
        <v>540</v>
      </c>
      <c r="B84" s="0" t="n">
        <v>140.16</v>
      </c>
    </row>
    <row r="85" customFormat="false" ht="13.5" hidden="false" customHeight="false" outlineLevel="0" collapsed="false">
      <c r="A85" s="0" t="n">
        <v>550</v>
      </c>
      <c r="B85" s="0" t="n">
        <v>140.85</v>
      </c>
    </row>
    <row r="86" customFormat="false" ht="13.5" hidden="false" customHeight="false" outlineLevel="0" collapsed="false">
      <c r="A86" s="0" t="n">
        <v>560</v>
      </c>
      <c r="B86" s="0" t="n">
        <v>141.51</v>
      </c>
    </row>
    <row r="87" customFormat="false" ht="13.5" hidden="false" customHeight="false" outlineLevel="0" collapsed="false">
      <c r="A87" s="0" t="n">
        <v>570</v>
      </c>
      <c r="B87" s="0" t="n">
        <v>142.17</v>
      </c>
    </row>
    <row r="88" customFormat="false" ht="13.5" hidden="false" customHeight="false" outlineLevel="0" collapsed="false">
      <c r="A88" s="0" t="n">
        <v>580</v>
      </c>
      <c r="B88" s="0" t="n">
        <v>142.81</v>
      </c>
    </row>
    <row r="89" customFormat="false" ht="13.5" hidden="false" customHeight="false" outlineLevel="0" collapsed="false">
      <c r="A89" s="0" t="n">
        <v>590</v>
      </c>
      <c r="B89" s="0" t="n">
        <v>143.45</v>
      </c>
    </row>
    <row r="90" customFormat="false" ht="13.5" hidden="false" customHeight="false" outlineLevel="0" collapsed="false">
      <c r="A90" s="0" t="n">
        <v>600</v>
      </c>
      <c r="B90" s="0" t="n">
        <v>144.09</v>
      </c>
    </row>
    <row r="91" customFormat="false" ht="13.5" hidden="false" customHeight="false" outlineLevel="0" collapsed="false">
      <c r="A91" s="0" t="n">
        <v>610</v>
      </c>
      <c r="B91" s="0" t="n">
        <v>144.72</v>
      </c>
    </row>
    <row r="92" customFormat="false" ht="13.5" hidden="false" customHeight="false" outlineLevel="0" collapsed="false">
      <c r="A92" s="0" t="n">
        <v>620</v>
      </c>
      <c r="B92" s="0" t="n">
        <v>145.35</v>
      </c>
    </row>
    <row r="93" customFormat="false" ht="13.5" hidden="false" customHeight="false" outlineLevel="0" collapsed="false">
      <c r="A93" s="0" t="n">
        <v>630</v>
      </c>
      <c r="B93" s="0" t="n">
        <v>145.97</v>
      </c>
    </row>
    <row r="94" customFormat="false" ht="13.5" hidden="false" customHeight="false" outlineLevel="0" collapsed="false">
      <c r="A94" s="0" t="n">
        <v>640</v>
      </c>
      <c r="B94" s="0" t="n">
        <v>146.57</v>
      </c>
    </row>
    <row r="95" customFormat="false" ht="13.5" hidden="false" customHeight="false" outlineLevel="0" collapsed="false">
      <c r="A95" s="0" t="n">
        <v>650</v>
      </c>
      <c r="B95" s="0" t="n">
        <v>147.14</v>
      </c>
    </row>
    <row r="96" customFormat="false" ht="13.5" hidden="false" customHeight="false" outlineLevel="0" collapsed="false">
      <c r="A96" s="0" t="n">
        <v>660</v>
      </c>
      <c r="B96" s="0" t="n">
        <v>147.75</v>
      </c>
    </row>
    <row r="97" customFormat="false" ht="13.5" hidden="false" customHeight="false" outlineLevel="0" collapsed="false">
      <c r="A97" s="0" t="n">
        <v>670</v>
      </c>
      <c r="B97" s="0" t="n">
        <v>148.31</v>
      </c>
    </row>
    <row r="98" customFormat="false" ht="13.5" hidden="false" customHeight="false" outlineLevel="0" collapsed="false">
      <c r="A98" s="0" t="n">
        <v>680</v>
      </c>
      <c r="B98" s="0" t="n">
        <v>148.94</v>
      </c>
    </row>
    <row r="99" customFormat="false" ht="13.5" hidden="false" customHeight="false" outlineLevel="0" collapsed="false">
      <c r="A99" s="0" t="n">
        <v>690</v>
      </c>
      <c r="B99" s="0" t="n">
        <v>149.47</v>
      </c>
    </row>
    <row r="100" customFormat="false" ht="13.5" hidden="false" customHeight="false" outlineLevel="0" collapsed="false">
      <c r="A100" s="0" t="n">
        <v>700</v>
      </c>
      <c r="B100" s="0" t="n">
        <v>150.05</v>
      </c>
    </row>
    <row r="101" customFormat="false" ht="13.5" hidden="false" customHeight="false" outlineLevel="0" collapsed="false">
      <c r="A101" s="0" t="n">
        <v>710</v>
      </c>
      <c r="B101" s="0" t="n">
        <v>150.6</v>
      </c>
    </row>
    <row r="102" customFormat="false" ht="13.5" hidden="false" customHeight="false" outlineLevel="0" collapsed="false">
      <c r="A102" s="0" t="n">
        <v>720</v>
      </c>
      <c r="B102" s="0" t="n">
        <v>151.21</v>
      </c>
    </row>
    <row r="103" customFormat="false" ht="13.5" hidden="false" customHeight="false" outlineLevel="0" collapsed="false">
      <c r="A103" s="0" t="n">
        <v>730</v>
      </c>
      <c r="B103" s="0" t="n">
        <v>151.74</v>
      </c>
    </row>
    <row r="104" customFormat="false" ht="13.5" hidden="false" customHeight="false" outlineLevel="0" collapsed="false">
      <c r="A104" s="0" t="n">
        <v>740</v>
      </c>
      <c r="B104" s="0" t="n">
        <v>152.29</v>
      </c>
    </row>
    <row r="105" customFormat="false" ht="13.5" hidden="false" customHeight="false" outlineLevel="0" collapsed="false">
      <c r="A105" s="0" t="n">
        <v>750</v>
      </c>
      <c r="B105" s="0" t="n">
        <v>152.84</v>
      </c>
    </row>
    <row r="106" customFormat="false" ht="13.5" hidden="false" customHeight="false" outlineLevel="0" collapsed="false">
      <c r="A106" s="0" t="n">
        <v>760</v>
      </c>
      <c r="B106" s="0" t="n">
        <v>153.38</v>
      </c>
    </row>
    <row r="107" customFormat="false" ht="13.5" hidden="false" customHeight="false" outlineLevel="0" collapsed="false">
      <c r="A107" s="0" t="n">
        <v>770</v>
      </c>
      <c r="B107" s="0" t="n">
        <v>153.88</v>
      </c>
    </row>
    <row r="108" customFormat="false" ht="13.5" hidden="false" customHeight="false" outlineLevel="0" collapsed="false">
      <c r="A108" s="0" t="n">
        <v>780</v>
      </c>
      <c r="B108" s="0" t="n">
        <v>154.5</v>
      </c>
    </row>
    <row r="109" customFormat="false" ht="13.5" hidden="false" customHeight="false" outlineLevel="0" collapsed="false">
      <c r="A109" s="0" t="n">
        <v>790</v>
      </c>
      <c r="B109" s="0" t="n">
        <v>154.99</v>
      </c>
    </row>
    <row r="110" customFormat="false" ht="13.5" hidden="false" customHeight="false" outlineLevel="0" collapsed="false">
      <c r="A110" s="0" t="n">
        <v>800</v>
      </c>
      <c r="B110" s="0" t="n">
        <v>155.54</v>
      </c>
    </row>
    <row r="111" customFormat="false" ht="13.5" hidden="false" customHeight="false" outlineLevel="0" collapsed="false">
      <c r="A111" s="0" t="n">
        <v>810</v>
      </c>
      <c r="B111" s="0" t="n">
        <v>156.06</v>
      </c>
    </row>
    <row r="112" customFormat="false" ht="13.5" hidden="false" customHeight="false" outlineLevel="0" collapsed="false">
      <c r="A112" s="0" t="n">
        <v>820</v>
      </c>
      <c r="B112" s="0" t="n">
        <v>156.57</v>
      </c>
    </row>
    <row r="113" customFormat="false" ht="13.5" hidden="false" customHeight="false" outlineLevel="0" collapsed="false">
      <c r="A113" s="0" t="n">
        <v>830</v>
      </c>
      <c r="B113" s="0" t="n">
        <v>157.08</v>
      </c>
    </row>
    <row r="114" customFormat="false" ht="13.5" hidden="false" customHeight="false" outlineLevel="0" collapsed="false">
      <c r="A114" s="0" t="n">
        <v>840</v>
      </c>
      <c r="B114" s="0" t="n">
        <v>157.6</v>
      </c>
    </row>
    <row r="115" customFormat="false" ht="13.5" hidden="false" customHeight="false" outlineLevel="0" collapsed="false">
      <c r="A115" s="0" t="n">
        <v>850</v>
      </c>
      <c r="B115" s="0" t="n">
        <v>158.14</v>
      </c>
    </row>
    <row r="116" customFormat="false" ht="13.5" hidden="false" customHeight="false" outlineLevel="0" collapsed="false">
      <c r="A116" s="0" t="n">
        <v>860</v>
      </c>
      <c r="B116" s="0" t="n">
        <v>158.63</v>
      </c>
    </row>
    <row r="117" customFormat="false" ht="13.5" hidden="false" customHeight="false" outlineLevel="0" collapsed="false">
      <c r="A117" s="0" t="n">
        <v>870</v>
      </c>
      <c r="B117" s="0" t="n">
        <v>159.15</v>
      </c>
    </row>
    <row r="118" customFormat="false" ht="13.5" hidden="false" customHeight="false" outlineLevel="0" collapsed="false">
      <c r="A118" s="0" t="n">
        <v>880</v>
      </c>
      <c r="B118" s="0" t="n">
        <v>159.67</v>
      </c>
    </row>
    <row r="119" customFormat="false" ht="13.5" hidden="false" customHeight="false" outlineLevel="0" collapsed="false">
      <c r="A119" s="0" t="n">
        <v>890</v>
      </c>
      <c r="B119" s="0" t="n">
        <v>160.17</v>
      </c>
    </row>
    <row r="120" customFormat="false" ht="13.5" hidden="false" customHeight="false" outlineLevel="0" collapsed="false">
      <c r="A120" s="0" t="n">
        <v>900</v>
      </c>
      <c r="B120" s="0" t="n">
        <v>160.65</v>
      </c>
    </row>
    <row r="121" customFormat="false" ht="13.5" hidden="false" customHeight="false" outlineLevel="0" collapsed="false">
      <c r="A121" s="0" t="n">
        <v>910</v>
      </c>
      <c r="B121" s="0" t="n">
        <v>161.18</v>
      </c>
    </row>
    <row r="122" customFormat="false" ht="13.5" hidden="false" customHeight="false" outlineLevel="0" collapsed="false">
      <c r="A122" s="0" t="n">
        <v>920</v>
      </c>
      <c r="B122" s="0" t="n">
        <v>161.65</v>
      </c>
    </row>
    <row r="123" customFormat="false" ht="13.5" hidden="false" customHeight="false" outlineLevel="0" collapsed="false">
      <c r="A123" s="0" t="n">
        <v>930</v>
      </c>
      <c r="B123" s="0" t="n">
        <v>162.13</v>
      </c>
    </row>
    <row r="124" customFormat="false" ht="13.5" hidden="false" customHeight="false" outlineLevel="0" collapsed="false">
      <c r="A124" s="0" t="n">
        <v>940</v>
      </c>
      <c r="B124" s="0" t="n">
        <v>162.62</v>
      </c>
    </row>
    <row r="125" customFormat="false" ht="13.5" hidden="false" customHeight="false" outlineLevel="0" collapsed="false">
      <c r="A125" s="0" t="n">
        <v>950</v>
      </c>
      <c r="B125" s="0" t="n">
        <v>163.16</v>
      </c>
    </row>
    <row r="126" customFormat="false" ht="13.5" hidden="false" customHeight="false" outlineLevel="0" collapsed="false">
      <c r="A126" s="0" t="n">
        <v>960</v>
      </c>
      <c r="B126" s="0" t="n">
        <v>163.6</v>
      </c>
    </row>
    <row r="127" customFormat="false" ht="13.5" hidden="false" customHeight="false" outlineLevel="0" collapsed="false">
      <c r="A127" s="0" t="n">
        <v>970</v>
      </c>
      <c r="B127" s="0" t="n">
        <v>164.11</v>
      </c>
    </row>
    <row r="128" customFormat="false" ht="13.5" hidden="false" customHeight="false" outlineLevel="0" collapsed="false">
      <c r="A128" s="0" t="n">
        <v>980</v>
      </c>
      <c r="B128" s="0" t="n">
        <v>164.59</v>
      </c>
    </row>
    <row r="129" customFormat="false" ht="13.5" hidden="false" customHeight="false" outlineLevel="0" collapsed="false">
      <c r="A129" s="0" t="n">
        <v>990</v>
      </c>
      <c r="B129" s="0" t="n">
        <v>165.1</v>
      </c>
    </row>
    <row r="130" customFormat="false" ht="13.5" hidden="false" customHeight="false" outlineLevel="0" collapsed="false">
      <c r="A130" s="0" t="n">
        <v>1000</v>
      </c>
      <c r="B130" s="0" t="n">
        <v>165.57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28.54</v>
      </c>
    </row>
    <row r="134" customFormat="false" ht="13.5" hidden="false" customHeight="false" outlineLevel="0" collapsed="false">
      <c r="A134" s="0" t="n">
        <v>60</v>
      </c>
      <c r="B134" s="0" t="n">
        <v>1842.75</v>
      </c>
    </row>
    <row r="135" customFormat="false" ht="13.5" hidden="false" customHeight="false" outlineLevel="0" collapsed="false">
      <c r="A135" s="0" t="n">
        <v>70</v>
      </c>
      <c r="B135" s="0" t="n">
        <v>1700.17</v>
      </c>
    </row>
    <row r="136" customFormat="false" ht="13.5" hidden="false" customHeight="false" outlineLevel="0" collapsed="false">
      <c r="A136" s="0" t="n">
        <v>80</v>
      </c>
      <c r="B136" s="0" t="n">
        <v>1586.44</v>
      </c>
    </row>
    <row r="137" customFormat="false" ht="13.5" hidden="false" customHeight="false" outlineLevel="0" collapsed="false">
      <c r="A137" s="0" t="n">
        <v>90</v>
      </c>
      <c r="B137" s="0" t="n">
        <v>1493.92</v>
      </c>
    </row>
    <row r="138" customFormat="false" ht="13.5" hidden="false" customHeight="false" outlineLevel="0" collapsed="false">
      <c r="A138" s="0" t="n">
        <v>100</v>
      </c>
      <c r="B138" s="0" t="n">
        <v>1418.6</v>
      </c>
    </row>
    <row r="139" customFormat="false" ht="13.5" hidden="false" customHeight="false" outlineLevel="0" collapsed="false">
      <c r="A139" s="0" t="n">
        <v>110</v>
      </c>
      <c r="B139" s="0" t="n">
        <v>1361.82</v>
      </c>
    </row>
    <row r="140" customFormat="false" ht="13.5" hidden="false" customHeight="false" outlineLevel="0" collapsed="false">
      <c r="A140" s="0" t="n">
        <v>120</v>
      </c>
      <c r="B140" s="0" t="n">
        <v>1327.01</v>
      </c>
    </row>
    <row r="141" customFormat="false" ht="13.5" hidden="false" customHeight="false" outlineLevel="0" collapsed="false">
      <c r="A141" s="0" t="n">
        <v>130</v>
      </c>
      <c r="B141" s="0" t="n">
        <v>1311.68</v>
      </c>
    </row>
    <row r="142" customFormat="false" ht="13.5" hidden="false" customHeight="false" outlineLevel="0" collapsed="false">
      <c r="A142" s="0" t="n">
        <v>140</v>
      </c>
      <c r="B142" s="0" t="n">
        <v>1306.44</v>
      </c>
    </row>
    <row r="143" customFormat="false" ht="13.5" hidden="false" customHeight="false" outlineLevel="0" collapsed="false">
      <c r="A143" s="0" t="n">
        <v>150</v>
      </c>
      <c r="B143" s="0" t="n">
        <v>1303.97</v>
      </c>
    </row>
    <row r="144" customFormat="false" ht="13.5" hidden="false" customHeight="false" outlineLevel="0" collapsed="false">
      <c r="A144" s="0" t="n">
        <v>160</v>
      </c>
      <c r="B144" s="0" t="n">
        <v>1302.62</v>
      </c>
    </row>
    <row r="145" customFormat="false" ht="13.5" hidden="false" customHeight="false" outlineLevel="0" collapsed="false">
      <c r="A145" s="0" t="n">
        <v>170</v>
      </c>
      <c r="B145" s="0" t="n">
        <v>1301.49</v>
      </c>
    </row>
    <row r="146" customFormat="false" ht="13.5" hidden="false" customHeight="false" outlineLevel="0" collapsed="false">
      <c r="A146" s="0" t="n">
        <v>180</v>
      </c>
      <c r="B146" s="0" t="n">
        <v>1300.62</v>
      </c>
    </row>
    <row r="147" customFormat="false" ht="13.5" hidden="false" customHeight="false" outlineLevel="0" collapsed="false">
      <c r="A147" s="0" t="n">
        <v>190</v>
      </c>
      <c r="B147" s="0" t="n">
        <v>1299.91</v>
      </c>
    </row>
    <row r="148" customFormat="false" ht="13.5" hidden="false" customHeight="false" outlineLevel="0" collapsed="false">
      <c r="A148" s="0" t="n">
        <v>200</v>
      </c>
      <c r="B148" s="0" t="n">
        <v>1299.14</v>
      </c>
    </row>
    <row r="149" customFormat="false" ht="13.5" hidden="false" customHeight="false" outlineLevel="0" collapsed="false">
      <c r="A149" s="0" t="n">
        <v>210</v>
      </c>
      <c r="B149" s="0" t="n">
        <v>1298.63</v>
      </c>
    </row>
    <row r="150" customFormat="false" ht="13.5" hidden="false" customHeight="false" outlineLevel="0" collapsed="false">
      <c r="A150" s="0" t="n">
        <v>220</v>
      </c>
      <c r="B150" s="0" t="n">
        <v>1298.18</v>
      </c>
    </row>
    <row r="151" customFormat="false" ht="13.5" hidden="false" customHeight="false" outlineLevel="0" collapsed="false">
      <c r="A151" s="0" t="n">
        <v>230</v>
      </c>
      <c r="B151" s="0" t="n">
        <v>1297.77</v>
      </c>
    </row>
    <row r="152" customFormat="false" ht="13.5" hidden="false" customHeight="false" outlineLevel="0" collapsed="false">
      <c r="A152" s="0" t="n">
        <v>240</v>
      </c>
      <c r="B152" s="0" t="n">
        <v>1297.38</v>
      </c>
    </row>
    <row r="153" customFormat="false" ht="13.5" hidden="false" customHeight="false" outlineLevel="0" collapsed="false">
      <c r="A153" s="0" t="n">
        <v>250</v>
      </c>
      <c r="B153" s="0" t="n">
        <v>1296.97</v>
      </c>
    </row>
    <row r="154" customFormat="false" ht="13.5" hidden="false" customHeight="false" outlineLevel="0" collapsed="false">
      <c r="A154" s="0" t="n">
        <v>260</v>
      </c>
      <c r="B154" s="0" t="n">
        <v>1296.59</v>
      </c>
    </row>
    <row r="155" customFormat="false" ht="13.5" hidden="false" customHeight="false" outlineLevel="0" collapsed="false">
      <c r="A155" s="0" t="n">
        <v>270</v>
      </c>
      <c r="B155" s="0" t="n">
        <v>1296.13</v>
      </c>
    </row>
    <row r="156" customFormat="false" ht="13.5" hidden="false" customHeight="false" outlineLevel="0" collapsed="false">
      <c r="A156" s="0" t="n">
        <v>280</v>
      </c>
      <c r="B156" s="0" t="n">
        <v>1296.02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6:18:47Z</dcterms:modified>
  <cp:revision>0</cp:revision>
  <dc:subject/>
  <dc:title/>
</cp:coreProperties>
</file>