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489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89.dat</t>
  </si>
  <si>
    <t xml:space="preserve">#CV</t>
  </si>
  <si>
    <t xml:space="preserve">TEMPERATURE(C):</t>
  </si>
  <si>
    <t xml:space="preserve">DEPLETION V</t>
  </si>
  <si>
    <t xml:space="preserve">IV_A00489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619</c:v>
                </c:pt>
                <c:pt idx="1">
                  <c:v>9.263299</c:v>
                </c:pt>
                <c:pt idx="2">
                  <c:v>19.741103</c:v>
                </c:pt>
                <c:pt idx="3">
                  <c:v>28.826619</c:v>
                </c:pt>
                <c:pt idx="4">
                  <c:v>38.590318</c:v>
                </c:pt>
                <c:pt idx="5">
                  <c:v>48.363207</c:v>
                </c:pt>
                <c:pt idx="6">
                  <c:v>58.162279</c:v>
                </c:pt>
                <c:pt idx="7">
                  <c:v>67.916513</c:v>
                </c:pt>
                <c:pt idx="8">
                  <c:v>77.686837</c:v>
                </c:pt>
                <c:pt idx="9">
                  <c:v>87.470646</c:v>
                </c:pt>
                <c:pt idx="10">
                  <c:v>97.170588</c:v>
                </c:pt>
                <c:pt idx="11">
                  <c:v>107.01533</c:v>
                </c:pt>
                <c:pt idx="12">
                  <c:v>116.79226</c:v>
                </c:pt>
                <c:pt idx="13">
                  <c:v>127.10772</c:v>
                </c:pt>
                <c:pt idx="14">
                  <c:v>136.33484</c:v>
                </c:pt>
                <c:pt idx="15">
                  <c:v>146.11412</c:v>
                </c:pt>
                <c:pt idx="16">
                  <c:v>155.85789</c:v>
                </c:pt>
                <c:pt idx="17">
                  <c:v>165.68526</c:v>
                </c:pt>
                <c:pt idx="18">
                  <c:v>175.46326</c:v>
                </c:pt>
                <c:pt idx="19">
                  <c:v>185.23971</c:v>
                </c:pt>
                <c:pt idx="20">
                  <c:v>195.03868</c:v>
                </c:pt>
                <c:pt idx="21">
                  <c:v>204.80419</c:v>
                </c:pt>
                <c:pt idx="22">
                  <c:v>214.56725</c:v>
                </c:pt>
                <c:pt idx="23">
                  <c:v>224.33737</c:v>
                </c:pt>
                <c:pt idx="24">
                  <c:v>234.16092</c:v>
                </c:pt>
                <c:pt idx="25">
                  <c:v>243.92415</c:v>
                </c:pt>
                <c:pt idx="26">
                  <c:v>253.68414</c:v>
                </c:pt>
                <c:pt idx="27">
                  <c:v>263.481</c:v>
                </c:pt>
                <c:pt idx="28">
                  <c:v>273.2577</c:v>
                </c:pt>
                <c:pt idx="29">
                  <c:v>283.0141</c:v>
                </c:pt>
                <c:pt idx="30">
                  <c:v>292.80266</c:v>
                </c:pt>
                <c:pt idx="31">
                  <c:v>302.58662</c:v>
                </c:pt>
                <c:pt idx="32">
                  <c:v>312.37281</c:v>
                </c:pt>
                <c:pt idx="33">
                  <c:v>322.1543</c:v>
                </c:pt>
                <c:pt idx="34">
                  <c:v>331.93447</c:v>
                </c:pt>
                <c:pt idx="35">
                  <c:v>341.71112</c:v>
                </c:pt>
                <c:pt idx="36">
                  <c:v>351.5205</c:v>
                </c:pt>
                <c:pt idx="37">
                  <c:v>361.3044</c:v>
                </c:pt>
                <c:pt idx="38">
                  <c:v>371.10556</c:v>
                </c:pt>
                <c:pt idx="39">
                  <c:v>380.90252</c:v>
                </c:pt>
                <c:pt idx="40">
                  <c:v>390.68108</c:v>
                </c:pt>
                <c:pt idx="41">
                  <c:v>400.44655</c:v>
                </c:pt>
                <c:pt idx="42">
                  <c:v>410.2769</c:v>
                </c:pt>
                <c:pt idx="43">
                  <c:v>420.09077</c:v>
                </c:pt>
                <c:pt idx="44">
                  <c:v>429.8582</c:v>
                </c:pt>
                <c:pt idx="45">
                  <c:v>439.60872</c:v>
                </c:pt>
                <c:pt idx="46">
                  <c:v>449.41316</c:v>
                </c:pt>
                <c:pt idx="47">
                  <c:v>459.20483</c:v>
                </c:pt>
                <c:pt idx="48">
                  <c:v>469.02826</c:v>
                </c:pt>
                <c:pt idx="49">
                  <c:v>478.87101</c:v>
                </c:pt>
                <c:pt idx="50">
                  <c:v>488.71128</c:v>
                </c:pt>
                <c:pt idx="51">
                  <c:v>496.86529</c:v>
                </c:pt>
                <c:pt idx="52">
                  <c:v>506.67569</c:v>
                </c:pt>
                <c:pt idx="53">
                  <c:v>516.46299</c:v>
                </c:pt>
                <c:pt idx="54">
                  <c:v>526.22708</c:v>
                </c:pt>
                <c:pt idx="55">
                  <c:v>535.99889</c:v>
                </c:pt>
                <c:pt idx="56">
                  <c:v>545.7656</c:v>
                </c:pt>
                <c:pt idx="57">
                  <c:v>555.57636</c:v>
                </c:pt>
                <c:pt idx="58">
                  <c:v>565.36481</c:v>
                </c:pt>
                <c:pt idx="59">
                  <c:v>575.11637</c:v>
                </c:pt>
                <c:pt idx="60">
                  <c:v>584.94129</c:v>
                </c:pt>
                <c:pt idx="61">
                  <c:v>594.73664</c:v>
                </c:pt>
                <c:pt idx="62">
                  <c:v>604.51594</c:v>
                </c:pt>
                <c:pt idx="63">
                  <c:v>614.29407</c:v>
                </c:pt>
                <c:pt idx="64">
                  <c:v>624.0853</c:v>
                </c:pt>
                <c:pt idx="65">
                  <c:v>633.87252</c:v>
                </c:pt>
                <c:pt idx="66">
                  <c:v>643.65308</c:v>
                </c:pt>
                <c:pt idx="67">
                  <c:v>653.44944</c:v>
                </c:pt>
                <c:pt idx="68">
                  <c:v>663.25906</c:v>
                </c:pt>
                <c:pt idx="69">
                  <c:v>673.03241</c:v>
                </c:pt>
                <c:pt idx="70">
                  <c:v>682.84609</c:v>
                </c:pt>
                <c:pt idx="71">
                  <c:v>692.62727</c:v>
                </c:pt>
                <c:pt idx="72">
                  <c:v>702.41789</c:v>
                </c:pt>
                <c:pt idx="73">
                  <c:v>712.19648</c:v>
                </c:pt>
                <c:pt idx="74">
                  <c:v>722.00838</c:v>
                </c:pt>
                <c:pt idx="75">
                  <c:v>731.81033</c:v>
                </c:pt>
                <c:pt idx="76">
                  <c:v>741.56329</c:v>
                </c:pt>
                <c:pt idx="77">
                  <c:v>751.35754</c:v>
                </c:pt>
                <c:pt idx="78">
                  <c:v>761.15954</c:v>
                </c:pt>
                <c:pt idx="79">
                  <c:v>770.92237</c:v>
                </c:pt>
                <c:pt idx="80">
                  <c:v>780.7283</c:v>
                </c:pt>
                <c:pt idx="81">
                  <c:v>790.52654</c:v>
                </c:pt>
                <c:pt idx="82">
                  <c:v>800.33836</c:v>
                </c:pt>
                <c:pt idx="83">
                  <c:v>810.11263</c:v>
                </c:pt>
                <c:pt idx="84">
                  <c:v>819.9099</c:v>
                </c:pt>
                <c:pt idx="85">
                  <c:v>829.71815</c:v>
                </c:pt>
                <c:pt idx="86">
                  <c:v>839.52087</c:v>
                </c:pt>
                <c:pt idx="87">
                  <c:v>849.19817</c:v>
                </c:pt>
                <c:pt idx="88">
                  <c:v>859.12583</c:v>
                </c:pt>
                <c:pt idx="89">
                  <c:v>868.94649</c:v>
                </c:pt>
                <c:pt idx="90">
                  <c:v>878.72778</c:v>
                </c:pt>
                <c:pt idx="91">
                  <c:v>888.51384</c:v>
                </c:pt>
                <c:pt idx="92">
                  <c:v>898.33156</c:v>
                </c:pt>
                <c:pt idx="93">
                  <c:v>908.0868</c:v>
                </c:pt>
                <c:pt idx="94">
                  <c:v>917.88137</c:v>
                </c:pt>
                <c:pt idx="95">
                  <c:v>927.71637</c:v>
                </c:pt>
                <c:pt idx="96">
                  <c:v>937.5535</c:v>
                </c:pt>
                <c:pt idx="97">
                  <c:v>947.36475</c:v>
                </c:pt>
                <c:pt idx="98">
                  <c:v>957.17544</c:v>
                </c:pt>
                <c:pt idx="99">
                  <c:v>967.00166</c:v>
                </c:pt>
                <c:pt idx="100">
                  <c:v>976.84407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8716089053301</c:v>
                </c:pt>
                <c:pt idx="1">
                  <c:v>0.0520800162529382</c:v>
                </c:pt>
                <c:pt idx="2">
                  <c:v>0.103284527203942</c:v>
                </c:pt>
                <c:pt idx="3">
                  <c:v>0.15682252374914</c:v>
                </c:pt>
                <c:pt idx="4">
                  <c:v>0.208714261554176</c:v>
                </c:pt>
                <c:pt idx="5">
                  <c:v>0.262720743984087</c:v>
                </c:pt>
                <c:pt idx="6">
                  <c:v>0.316540765531557</c:v>
                </c:pt>
                <c:pt idx="7">
                  <c:v>0.368823430361694</c:v>
                </c:pt>
                <c:pt idx="8">
                  <c:v>0.422358075765908</c:v>
                </c:pt>
                <c:pt idx="9">
                  <c:v>0.474936169202213</c:v>
                </c:pt>
                <c:pt idx="10">
                  <c:v>0.524385145888884</c:v>
                </c:pt>
                <c:pt idx="11">
                  <c:v>0.565824980926785</c:v>
                </c:pt>
                <c:pt idx="12">
                  <c:v>0.590779447267634</c:v>
                </c:pt>
                <c:pt idx="13">
                  <c:v>0.601540797812237</c:v>
                </c:pt>
                <c:pt idx="14">
                  <c:v>0.606866573087975</c:v>
                </c:pt>
                <c:pt idx="15">
                  <c:v>0.609009100329869</c:v>
                </c:pt>
                <c:pt idx="16">
                  <c:v>0.610628222069233</c:v>
                </c:pt>
                <c:pt idx="17">
                  <c:v>0.613001840300365</c:v>
                </c:pt>
                <c:pt idx="18">
                  <c:v>0.613568569619578</c:v>
                </c:pt>
                <c:pt idx="19">
                  <c:v>0.61592069759868</c:v>
                </c:pt>
                <c:pt idx="20">
                  <c:v>0.61636564661621</c:v>
                </c:pt>
                <c:pt idx="21">
                  <c:v>0.618130833204244</c:v>
                </c:pt>
                <c:pt idx="22">
                  <c:v>0.618636565098173</c:v>
                </c:pt>
                <c:pt idx="23">
                  <c:v>0.620225868400007</c:v>
                </c:pt>
                <c:pt idx="24">
                  <c:v>0.620890701598416</c:v>
                </c:pt>
                <c:pt idx="25">
                  <c:v>0.621390028261567</c:v>
                </c:pt>
                <c:pt idx="26">
                  <c:v>0.622714686567196</c:v>
                </c:pt>
                <c:pt idx="27">
                  <c:v>0.623137504313358</c:v>
                </c:pt>
                <c:pt idx="28">
                  <c:v>0.624112607010996</c:v>
                </c:pt>
                <c:pt idx="29">
                  <c:v>0.624635572615682</c:v>
                </c:pt>
                <c:pt idx="30">
                  <c:v>0.625980533403601</c:v>
                </c:pt>
                <c:pt idx="31">
                  <c:v>0.626238152830069</c:v>
                </c:pt>
                <c:pt idx="32">
                  <c:v>0.62730996843233</c:v>
                </c:pt>
                <c:pt idx="33">
                  <c:v>0.627270222505176</c:v>
                </c:pt>
                <c:pt idx="34">
                  <c:v>0.627687743224293</c:v>
                </c:pt>
                <c:pt idx="35">
                  <c:v>0.62882311737416</c:v>
                </c:pt>
                <c:pt idx="36">
                  <c:v>0.628932833952906</c:v>
                </c:pt>
                <c:pt idx="37">
                  <c:v>0.629591736841806</c:v>
                </c:pt>
                <c:pt idx="38">
                  <c:v>0.62968166745549</c:v>
                </c:pt>
                <c:pt idx="39">
                  <c:v>0.630481898246829</c:v>
                </c:pt>
                <c:pt idx="40">
                  <c:v>0.630972793152845</c:v>
                </c:pt>
                <c:pt idx="41">
                  <c:v>0.630862542362202</c:v>
                </c:pt>
                <c:pt idx="42">
                  <c:v>0.631193381456224</c:v>
                </c:pt>
                <c:pt idx="43">
                  <c:v>0.631484333732499</c:v>
                </c:pt>
                <c:pt idx="44">
                  <c:v>0.631946257043606</c:v>
                </c:pt>
                <c:pt idx="45">
                  <c:v>0.631946257043606</c:v>
                </c:pt>
                <c:pt idx="46">
                  <c:v>0.632247784490211</c:v>
                </c:pt>
                <c:pt idx="47">
                  <c:v>0.632458982126172</c:v>
                </c:pt>
                <c:pt idx="48">
                  <c:v>0.632489161855469</c:v>
                </c:pt>
                <c:pt idx="49">
                  <c:v>0.632509282875115</c:v>
                </c:pt>
                <c:pt idx="50">
                  <c:v>0.632428804556899</c:v>
                </c:pt>
                <c:pt idx="51">
                  <c:v>0.632288004454545</c:v>
                </c:pt>
                <c:pt idx="52">
                  <c:v>0.632630029158558</c:v>
                </c:pt>
                <c:pt idx="53">
                  <c:v>0.631875931676932</c:v>
                </c:pt>
                <c:pt idx="54">
                  <c:v>0.632569651695278</c:v>
                </c:pt>
                <c:pt idx="55">
                  <c:v>0.632036692624735</c:v>
                </c:pt>
                <c:pt idx="56">
                  <c:v>0.632137199373821</c:v>
                </c:pt>
                <c:pt idx="57">
                  <c:v>0.631424120206762</c:v>
                </c:pt>
                <c:pt idx="58">
                  <c:v>0.631644945249299</c:v>
                </c:pt>
                <c:pt idx="59">
                  <c:v>0.630702229152269</c:v>
                </c:pt>
                <c:pt idx="60">
                  <c:v>0.631313751108595</c:v>
                </c:pt>
                <c:pt idx="61">
                  <c:v>0.630702229152269</c:v>
                </c:pt>
                <c:pt idx="62">
                  <c:v>0.630902630215173</c:v>
                </c:pt>
                <c:pt idx="63">
                  <c:v>0.629881582262535</c:v>
                </c:pt>
                <c:pt idx="64">
                  <c:v>0.630461873889836</c:v>
                </c:pt>
                <c:pt idx="65">
                  <c:v>0.630261682777552</c:v>
                </c:pt>
                <c:pt idx="66">
                  <c:v>0.629521804127784</c:v>
                </c:pt>
                <c:pt idx="67">
                  <c:v>0.629671674213584</c:v>
                </c:pt>
                <c:pt idx="68">
                  <c:v>0.628623706226376</c:v>
                </c:pt>
                <c:pt idx="69">
                  <c:v>0.628833090422185</c:v>
                </c:pt>
                <c:pt idx="70">
                  <c:v>0.62765790649324</c:v>
                </c:pt>
                <c:pt idx="71">
                  <c:v>0.628235127217747</c:v>
                </c:pt>
                <c:pt idx="72">
                  <c:v>0.627538580840545</c:v>
                </c:pt>
                <c:pt idx="73">
                  <c:v>0.627498813184669</c:v>
                </c:pt>
                <c:pt idx="74">
                  <c:v>0.627011966028785</c:v>
                </c:pt>
                <c:pt idx="75">
                  <c:v>0.625505345768846</c:v>
                </c:pt>
                <c:pt idx="76">
                  <c:v>0.626386851770012</c:v>
                </c:pt>
                <c:pt idx="77">
                  <c:v>0.624833088961779</c:v>
                </c:pt>
                <c:pt idx="78">
                  <c:v>0.625633988978983</c:v>
                </c:pt>
                <c:pt idx="79">
                  <c:v>0.625643886254279</c:v>
                </c:pt>
                <c:pt idx="80">
                  <c:v>0.62554492406871</c:v>
                </c:pt>
                <c:pt idx="81">
                  <c:v>0.625050465168194</c:v>
                </c:pt>
                <c:pt idx="82">
                  <c:v>0.624744195014212</c:v>
                </c:pt>
                <c:pt idx="83">
                  <c:v>0.623590297897688</c:v>
                </c:pt>
                <c:pt idx="84">
                  <c:v>0.624043585184953</c:v>
                </c:pt>
                <c:pt idx="85">
                  <c:v>0.623048971949318</c:v>
                </c:pt>
                <c:pt idx="86">
                  <c:v>0.623344153227489</c:v>
                </c:pt>
                <c:pt idx="87">
                  <c:v>0.623226055548795</c:v>
                </c:pt>
                <c:pt idx="88">
                  <c:v>0.623068644177407</c:v>
                </c:pt>
                <c:pt idx="89">
                  <c:v>0.622793317743457</c:v>
                </c:pt>
                <c:pt idx="90">
                  <c:v>0.621684031251593</c:v>
                </c:pt>
                <c:pt idx="91">
                  <c:v>0.622027298533983</c:v>
                </c:pt>
                <c:pt idx="92">
                  <c:v>0.621899766076856</c:v>
                </c:pt>
                <c:pt idx="93">
                  <c:v>0.621586007075204</c:v>
                </c:pt>
                <c:pt idx="94">
                  <c:v>0.621674227790549</c:v>
                </c:pt>
                <c:pt idx="95">
                  <c:v>0.621537003680772</c:v>
                </c:pt>
                <c:pt idx="96">
                  <c:v>0.620421296685686</c:v>
                </c:pt>
                <c:pt idx="97">
                  <c:v>0.62079286498743</c:v>
                </c:pt>
                <c:pt idx="98">
                  <c:v>0.620665711960986</c:v>
                </c:pt>
                <c:pt idx="99">
                  <c:v>0.620675491576003</c:v>
                </c:pt>
                <c:pt idx="100">
                  <c:v>0.6202258684000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98777808"/>
        <c:axId val="633658"/>
      </c:scatterChart>
      <c:valAx>
        <c:axId val="9877780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658"/>
        <c:crossesAt val="0"/>
        <c:crossBetween val="midCat"/>
      </c:valAx>
      <c:valAx>
        <c:axId val="63365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778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619</c:v>
                </c:pt>
                <c:pt idx="1">
                  <c:v>9.263299</c:v>
                </c:pt>
                <c:pt idx="2">
                  <c:v>19.741103</c:v>
                </c:pt>
                <c:pt idx="3">
                  <c:v>28.826619</c:v>
                </c:pt>
                <c:pt idx="4">
                  <c:v>38.590318</c:v>
                </c:pt>
                <c:pt idx="5">
                  <c:v>48.363207</c:v>
                </c:pt>
                <c:pt idx="6">
                  <c:v>58.162279</c:v>
                </c:pt>
                <c:pt idx="7">
                  <c:v>67.916513</c:v>
                </c:pt>
                <c:pt idx="8">
                  <c:v>77.686837</c:v>
                </c:pt>
                <c:pt idx="9">
                  <c:v>87.470646</c:v>
                </c:pt>
                <c:pt idx="10">
                  <c:v>97.170588</c:v>
                </c:pt>
                <c:pt idx="11">
                  <c:v>107.01533</c:v>
                </c:pt>
                <c:pt idx="12">
                  <c:v>116.79226</c:v>
                </c:pt>
                <c:pt idx="13">
                  <c:v>127.10772</c:v>
                </c:pt>
                <c:pt idx="14">
                  <c:v>136.33484</c:v>
                </c:pt>
                <c:pt idx="15">
                  <c:v>146.11412</c:v>
                </c:pt>
                <c:pt idx="16">
                  <c:v>155.85789</c:v>
                </c:pt>
                <c:pt idx="17">
                  <c:v>165.68526</c:v>
                </c:pt>
                <c:pt idx="18">
                  <c:v>175.46326</c:v>
                </c:pt>
                <c:pt idx="19">
                  <c:v>185.23971</c:v>
                </c:pt>
                <c:pt idx="20">
                  <c:v>195.03868</c:v>
                </c:pt>
                <c:pt idx="21">
                  <c:v>204.80419</c:v>
                </c:pt>
                <c:pt idx="22">
                  <c:v>214.56725</c:v>
                </c:pt>
                <c:pt idx="23">
                  <c:v>224.33737</c:v>
                </c:pt>
                <c:pt idx="24">
                  <c:v>234.16092</c:v>
                </c:pt>
                <c:pt idx="25">
                  <c:v>243.92415</c:v>
                </c:pt>
                <c:pt idx="26">
                  <c:v>253.68414</c:v>
                </c:pt>
                <c:pt idx="27">
                  <c:v>263.481</c:v>
                </c:pt>
                <c:pt idx="28">
                  <c:v>273.2577</c:v>
                </c:pt>
                <c:pt idx="29">
                  <c:v>283.0141</c:v>
                </c:pt>
                <c:pt idx="30">
                  <c:v>292.80266</c:v>
                </c:pt>
                <c:pt idx="31">
                  <c:v>302.58662</c:v>
                </c:pt>
                <c:pt idx="32">
                  <c:v>312.37281</c:v>
                </c:pt>
                <c:pt idx="33">
                  <c:v>322.1543</c:v>
                </c:pt>
                <c:pt idx="34">
                  <c:v>331.93447</c:v>
                </c:pt>
                <c:pt idx="35">
                  <c:v>341.71112</c:v>
                </c:pt>
                <c:pt idx="36">
                  <c:v>351.5205</c:v>
                </c:pt>
                <c:pt idx="37">
                  <c:v>361.3044</c:v>
                </c:pt>
                <c:pt idx="38">
                  <c:v>371.10556</c:v>
                </c:pt>
                <c:pt idx="39">
                  <c:v>380.90252</c:v>
                </c:pt>
                <c:pt idx="40">
                  <c:v>390.68108</c:v>
                </c:pt>
                <c:pt idx="41">
                  <c:v>400.44655</c:v>
                </c:pt>
                <c:pt idx="42">
                  <c:v>410.2769</c:v>
                </c:pt>
                <c:pt idx="43">
                  <c:v>420.09077</c:v>
                </c:pt>
                <c:pt idx="44">
                  <c:v>429.8582</c:v>
                </c:pt>
                <c:pt idx="45">
                  <c:v>439.60872</c:v>
                </c:pt>
                <c:pt idx="46">
                  <c:v>449.41316</c:v>
                </c:pt>
                <c:pt idx="47">
                  <c:v>459.20483</c:v>
                </c:pt>
                <c:pt idx="48">
                  <c:v>469.02826</c:v>
                </c:pt>
                <c:pt idx="49">
                  <c:v>478.87101</c:v>
                </c:pt>
                <c:pt idx="50">
                  <c:v>488.71128</c:v>
                </c:pt>
                <c:pt idx="51">
                  <c:v>496.86529</c:v>
                </c:pt>
                <c:pt idx="52">
                  <c:v>506.67569</c:v>
                </c:pt>
                <c:pt idx="53">
                  <c:v>516.46299</c:v>
                </c:pt>
                <c:pt idx="54">
                  <c:v>526.22708</c:v>
                </c:pt>
                <c:pt idx="55">
                  <c:v>535.99889</c:v>
                </c:pt>
                <c:pt idx="56">
                  <c:v>545.7656</c:v>
                </c:pt>
                <c:pt idx="57">
                  <c:v>555.57636</c:v>
                </c:pt>
                <c:pt idx="58">
                  <c:v>565.36481</c:v>
                </c:pt>
                <c:pt idx="59">
                  <c:v>575.11637</c:v>
                </c:pt>
                <c:pt idx="60">
                  <c:v>584.94129</c:v>
                </c:pt>
                <c:pt idx="61">
                  <c:v>594.73664</c:v>
                </c:pt>
                <c:pt idx="62">
                  <c:v>604.51594</c:v>
                </c:pt>
                <c:pt idx="63">
                  <c:v>614.29407</c:v>
                </c:pt>
                <c:pt idx="64">
                  <c:v>624.0853</c:v>
                </c:pt>
                <c:pt idx="65">
                  <c:v>633.87252</c:v>
                </c:pt>
                <c:pt idx="66">
                  <c:v>643.65308</c:v>
                </c:pt>
                <c:pt idx="67">
                  <c:v>653.44944</c:v>
                </c:pt>
                <c:pt idx="68">
                  <c:v>663.25906</c:v>
                </c:pt>
                <c:pt idx="69">
                  <c:v>673.03241</c:v>
                </c:pt>
                <c:pt idx="70">
                  <c:v>682.84609</c:v>
                </c:pt>
                <c:pt idx="71">
                  <c:v>692.62727</c:v>
                </c:pt>
                <c:pt idx="72">
                  <c:v>702.41789</c:v>
                </c:pt>
                <c:pt idx="73">
                  <c:v>712.19648</c:v>
                </c:pt>
                <c:pt idx="74">
                  <c:v>722.00838</c:v>
                </c:pt>
                <c:pt idx="75">
                  <c:v>731.81033</c:v>
                </c:pt>
                <c:pt idx="76">
                  <c:v>741.56329</c:v>
                </c:pt>
                <c:pt idx="77">
                  <c:v>751.35754</c:v>
                </c:pt>
                <c:pt idx="78">
                  <c:v>761.15954</c:v>
                </c:pt>
                <c:pt idx="79">
                  <c:v>770.92237</c:v>
                </c:pt>
                <c:pt idx="80">
                  <c:v>780.7283</c:v>
                </c:pt>
                <c:pt idx="81">
                  <c:v>790.52654</c:v>
                </c:pt>
                <c:pt idx="82">
                  <c:v>800.33836</c:v>
                </c:pt>
                <c:pt idx="83">
                  <c:v>810.11263</c:v>
                </c:pt>
                <c:pt idx="84">
                  <c:v>819.9099</c:v>
                </c:pt>
                <c:pt idx="85">
                  <c:v>829.71815</c:v>
                </c:pt>
                <c:pt idx="86">
                  <c:v>839.52087</c:v>
                </c:pt>
                <c:pt idx="87">
                  <c:v>849.19817</c:v>
                </c:pt>
                <c:pt idx="88">
                  <c:v>859.12583</c:v>
                </c:pt>
                <c:pt idx="89">
                  <c:v>868.94649</c:v>
                </c:pt>
                <c:pt idx="90">
                  <c:v>878.72778</c:v>
                </c:pt>
                <c:pt idx="91">
                  <c:v>888.51384</c:v>
                </c:pt>
                <c:pt idx="92">
                  <c:v>898.33156</c:v>
                </c:pt>
                <c:pt idx="93">
                  <c:v>908.0868</c:v>
                </c:pt>
                <c:pt idx="94">
                  <c:v>917.88137</c:v>
                </c:pt>
                <c:pt idx="95">
                  <c:v>927.71637</c:v>
                </c:pt>
                <c:pt idx="96">
                  <c:v>937.5535</c:v>
                </c:pt>
                <c:pt idx="97">
                  <c:v>947.36475</c:v>
                </c:pt>
                <c:pt idx="98">
                  <c:v>957.17544</c:v>
                </c:pt>
                <c:pt idx="99">
                  <c:v>967.00166</c:v>
                </c:pt>
                <c:pt idx="100">
                  <c:v>976.84407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5</c:v>
                </c:pt>
                <c:pt idx="1">
                  <c:v>122.5</c:v>
                </c:pt>
                <c:pt idx="2">
                  <c:v>119</c:v>
                </c:pt>
                <c:pt idx="3">
                  <c:v>111.5</c:v>
                </c:pt>
                <c:pt idx="4">
                  <c:v>106</c:v>
                </c:pt>
                <c:pt idx="5">
                  <c:v>104</c:v>
                </c:pt>
                <c:pt idx="6">
                  <c:v>104</c:v>
                </c:pt>
                <c:pt idx="7">
                  <c:v>104</c:v>
                </c:pt>
                <c:pt idx="8">
                  <c:v>104.5</c:v>
                </c:pt>
                <c:pt idx="9">
                  <c:v>105</c:v>
                </c:pt>
                <c:pt idx="10">
                  <c:v>106</c:v>
                </c:pt>
                <c:pt idx="11">
                  <c:v>107.5</c:v>
                </c:pt>
                <c:pt idx="12">
                  <c:v>108</c:v>
                </c:pt>
                <c:pt idx="13">
                  <c:v>109.5</c:v>
                </c:pt>
                <c:pt idx="14">
                  <c:v>110.5</c:v>
                </c:pt>
                <c:pt idx="15">
                  <c:v>111.5</c:v>
                </c:pt>
                <c:pt idx="16">
                  <c:v>113</c:v>
                </c:pt>
                <c:pt idx="17">
                  <c:v>114</c:v>
                </c:pt>
                <c:pt idx="18">
                  <c:v>115</c:v>
                </c:pt>
                <c:pt idx="19">
                  <c:v>116</c:v>
                </c:pt>
                <c:pt idx="20">
                  <c:v>118</c:v>
                </c:pt>
                <c:pt idx="21">
                  <c:v>119</c:v>
                </c:pt>
                <c:pt idx="22">
                  <c:v>120</c:v>
                </c:pt>
                <c:pt idx="23">
                  <c:v>121</c:v>
                </c:pt>
                <c:pt idx="24">
                  <c:v>122</c:v>
                </c:pt>
                <c:pt idx="25">
                  <c:v>123</c:v>
                </c:pt>
                <c:pt idx="26">
                  <c:v>124.5</c:v>
                </c:pt>
                <c:pt idx="27">
                  <c:v>125.5</c:v>
                </c:pt>
                <c:pt idx="28">
                  <c:v>126.5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2.5</c:v>
                </c:pt>
                <c:pt idx="35">
                  <c:v>133.5</c:v>
                </c:pt>
                <c:pt idx="36">
                  <c:v>134</c:v>
                </c:pt>
                <c:pt idx="37">
                  <c:v>135</c:v>
                </c:pt>
                <c:pt idx="38">
                  <c:v>136</c:v>
                </c:pt>
                <c:pt idx="39">
                  <c:v>137</c:v>
                </c:pt>
                <c:pt idx="40">
                  <c:v>138</c:v>
                </c:pt>
                <c:pt idx="41">
                  <c:v>139</c:v>
                </c:pt>
                <c:pt idx="42">
                  <c:v>140</c:v>
                </c:pt>
                <c:pt idx="43">
                  <c:v>140.5</c:v>
                </c:pt>
                <c:pt idx="44">
                  <c:v>141</c:v>
                </c:pt>
                <c:pt idx="45">
                  <c:v>142</c:v>
                </c:pt>
                <c:pt idx="46">
                  <c:v>142</c:v>
                </c:pt>
                <c:pt idx="47">
                  <c:v>143</c:v>
                </c:pt>
                <c:pt idx="48">
                  <c:v>144</c:v>
                </c:pt>
                <c:pt idx="49">
                  <c:v>144.5</c:v>
                </c:pt>
                <c:pt idx="50">
                  <c:v>145</c:v>
                </c:pt>
                <c:pt idx="51">
                  <c:v>146</c:v>
                </c:pt>
                <c:pt idx="52">
                  <c:v>147</c:v>
                </c:pt>
                <c:pt idx="53">
                  <c:v>147.5</c:v>
                </c:pt>
                <c:pt idx="54">
                  <c:v>148</c:v>
                </c:pt>
                <c:pt idx="55">
                  <c:v>149</c:v>
                </c:pt>
                <c:pt idx="56">
                  <c:v>150</c:v>
                </c:pt>
                <c:pt idx="57">
                  <c:v>151</c:v>
                </c:pt>
                <c:pt idx="58">
                  <c:v>151</c:v>
                </c:pt>
                <c:pt idx="59">
                  <c:v>152</c:v>
                </c:pt>
                <c:pt idx="60">
                  <c:v>153</c:v>
                </c:pt>
                <c:pt idx="61">
                  <c:v>153</c:v>
                </c:pt>
                <c:pt idx="62">
                  <c:v>154</c:v>
                </c:pt>
                <c:pt idx="63">
                  <c:v>155</c:v>
                </c:pt>
                <c:pt idx="64">
                  <c:v>155</c:v>
                </c:pt>
                <c:pt idx="65">
                  <c:v>156</c:v>
                </c:pt>
                <c:pt idx="66">
                  <c:v>156</c:v>
                </c:pt>
                <c:pt idx="67">
                  <c:v>157</c:v>
                </c:pt>
                <c:pt idx="68">
                  <c:v>157</c:v>
                </c:pt>
                <c:pt idx="69">
                  <c:v>158</c:v>
                </c:pt>
                <c:pt idx="70">
                  <c:v>158</c:v>
                </c:pt>
                <c:pt idx="71">
                  <c:v>159</c:v>
                </c:pt>
                <c:pt idx="72">
                  <c:v>159</c:v>
                </c:pt>
                <c:pt idx="73">
                  <c:v>159</c:v>
                </c:pt>
                <c:pt idx="74">
                  <c:v>159.5</c:v>
                </c:pt>
                <c:pt idx="75">
                  <c:v>160</c:v>
                </c:pt>
                <c:pt idx="76">
                  <c:v>161</c:v>
                </c:pt>
                <c:pt idx="77">
                  <c:v>161</c:v>
                </c:pt>
                <c:pt idx="78">
                  <c:v>162</c:v>
                </c:pt>
                <c:pt idx="79">
                  <c:v>162</c:v>
                </c:pt>
                <c:pt idx="80">
                  <c:v>162</c:v>
                </c:pt>
                <c:pt idx="81">
                  <c:v>162</c:v>
                </c:pt>
                <c:pt idx="82">
                  <c:v>162</c:v>
                </c:pt>
                <c:pt idx="83">
                  <c:v>163</c:v>
                </c:pt>
                <c:pt idx="84">
                  <c:v>164</c:v>
                </c:pt>
                <c:pt idx="85">
                  <c:v>164.5</c:v>
                </c:pt>
                <c:pt idx="86">
                  <c:v>165</c:v>
                </c:pt>
                <c:pt idx="87">
                  <c:v>165</c:v>
                </c:pt>
                <c:pt idx="88">
                  <c:v>165</c:v>
                </c:pt>
                <c:pt idx="89">
                  <c:v>165</c:v>
                </c:pt>
                <c:pt idx="90">
                  <c:v>166</c:v>
                </c:pt>
                <c:pt idx="91">
                  <c:v>166</c:v>
                </c:pt>
                <c:pt idx="92">
                  <c:v>166.5</c:v>
                </c:pt>
                <c:pt idx="93">
                  <c:v>166</c:v>
                </c:pt>
                <c:pt idx="94">
                  <c:v>167</c:v>
                </c:pt>
                <c:pt idx="95">
                  <c:v>167</c:v>
                </c:pt>
                <c:pt idx="96">
                  <c:v>167</c:v>
                </c:pt>
                <c:pt idx="97">
                  <c:v>167</c:v>
                </c:pt>
                <c:pt idx="98">
                  <c:v>167.5</c:v>
                </c:pt>
                <c:pt idx="99">
                  <c:v>168</c:v>
                </c:pt>
                <c:pt idx="100">
                  <c:v>168</c:v>
                </c:pt>
              </c:numCache>
            </c:numRef>
          </c:yVal>
          <c:smooth val="0"/>
        </c:ser>
        <c:axId val="58460358"/>
        <c:axId val="17786127"/>
      </c:scatterChart>
      <c:valAx>
        <c:axId val="5846035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86127"/>
        <c:crossesAt val="1"/>
        <c:crossBetween val="midCat"/>
      </c:valAx>
      <c:valAx>
        <c:axId val="1778612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603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00445</c:v>
                </c:pt>
                <c:pt idx="1">
                  <c:v>45.89</c:v>
                </c:pt>
                <c:pt idx="2">
                  <c:v>54.22</c:v>
                </c:pt>
                <c:pt idx="3">
                  <c:v>59.49</c:v>
                </c:pt>
                <c:pt idx="4">
                  <c:v>63.94</c:v>
                </c:pt>
                <c:pt idx="5">
                  <c:v>67.16</c:v>
                </c:pt>
                <c:pt idx="6">
                  <c:v>69.86</c:v>
                </c:pt>
                <c:pt idx="7">
                  <c:v>72.1499999999999</c:v>
                </c:pt>
                <c:pt idx="8">
                  <c:v>74.22</c:v>
                </c:pt>
                <c:pt idx="9">
                  <c:v>76.01</c:v>
                </c:pt>
                <c:pt idx="10">
                  <c:v>77.66</c:v>
                </c:pt>
                <c:pt idx="11">
                  <c:v>79.19</c:v>
                </c:pt>
                <c:pt idx="12">
                  <c:v>80.55</c:v>
                </c:pt>
                <c:pt idx="13">
                  <c:v>81.88</c:v>
                </c:pt>
                <c:pt idx="14">
                  <c:v>83.1799999999999</c:v>
                </c:pt>
                <c:pt idx="15">
                  <c:v>84.4399999999999</c:v>
                </c:pt>
                <c:pt idx="16">
                  <c:v>85.62</c:v>
                </c:pt>
                <c:pt idx="17">
                  <c:v>86.79</c:v>
                </c:pt>
                <c:pt idx="18">
                  <c:v>87.95</c:v>
                </c:pt>
                <c:pt idx="19">
                  <c:v>89.08</c:v>
                </c:pt>
                <c:pt idx="20">
                  <c:v>90.21</c:v>
                </c:pt>
                <c:pt idx="21">
                  <c:v>91.29</c:v>
                </c:pt>
                <c:pt idx="22">
                  <c:v>92.38</c:v>
                </c:pt>
                <c:pt idx="23">
                  <c:v>93.43</c:v>
                </c:pt>
                <c:pt idx="24">
                  <c:v>94.45</c:v>
                </c:pt>
                <c:pt idx="25">
                  <c:v>95.5</c:v>
                </c:pt>
                <c:pt idx="26">
                  <c:v>96.49</c:v>
                </c:pt>
                <c:pt idx="27">
                  <c:v>97.5</c:v>
                </c:pt>
                <c:pt idx="28">
                  <c:v>98.46</c:v>
                </c:pt>
                <c:pt idx="29">
                  <c:v>99.4</c:v>
                </c:pt>
                <c:pt idx="30">
                  <c:v>100.36</c:v>
                </c:pt>
                <c:pt idx="31">
                  <c:v>101.3</c:v>
                </c:pt>
                <c:pt idx="32">
                  <c:v>102.24</c:v>
                </c:pt>
                <c:pt idx="33">
                  <c:v>103.17</c:v>
                </c:pt>
                <c:pt idx="34">
                  <c:v>104.1</c:v>
                </c:pt>
                <c:pt idx="35">
                  <c:v>104.99</c:v>
                </c:pt>
                <c:pt idx="36">
                  <c:v>105.89</c:v>
                </c:pt>
                <c:pt idx="37">
                  <c:v>106.72</c:v>
                </c:pt>
                <c:pt idx="38">
                  <c:v>107.57</c:v>
                </c:pt>
                <c:pt idx="39">
                  <c:v>108.39</c:v>
                </c:pt>
                <c:pt idx="40">
                  <c:v>109.14</c:v>
                </c:pt>
                <c:pt idx="41">
                  <c:v>109.92</c:v>
                </c:pt>
                <c:pt idx="42">
                  <c:v>110.75</c:v>
                </c:pt>
                <c:pt idx="43">
                  <c:v>111.65</c:v>
                </c:pt>
                <c:pt idx="44">
                  <c:v>114.84</c:v>
                </c:pt>
                <c:pt idx="45">
                  <c:v>118.16</c:v>
                </c:pt>
                <c:pt idx="46">
                  <c:v>121.1</c:v>
                </c:pt>
                <c:pt idx="47">
                  <c:v>122</c:v>
                </c:pt>
                <c:pt idx="48">
                  <c:v>118.34</c:v>
                </c:pt>
                <c:pt idx="49">
                  <c:v>119.46</c:v>
                </c:pt>
                <c:pt idx="50">
                  <c:v>119.39</c:v>
                </c:pt>
                <c:pt idx="51">
                  <c:v>116.93</c:v>
                </c:pt>
                <c:pt idx="52">
                  <c:v>117.58</c:v>
                </c:pt>
                <c:pt idx="53">
                  <c:v>118.21</c:v>
                </c:pt>
                <c:pt idx="54">
                  <c:v>118.82</c:v>
                </c:pt>
                <c:pt idx="55">
                  <c:v>119.4</c:v>
                </c:pt>
                <c:pt idx="56">
                  <c:v>120.01</c:v>
                </c:pt>
                <c:pt idx="57">
                  <c:v>120.57</c:v>
                </c:pt>
                <c:pt idx="58">
                  <c:v>121.14</c:v>
                </c:pt>
                <c:pt idx="59">
                  <c:v>121.71</c:v>
                </c:pt>
                <c:pt idx="60">
                  <c:v>122.26</c:v>
                </c:pt>
                <c:pt idx="61">
                  <c:v>122.8</c:v>
                </c:pt>
                <c:pt idx="62">
                  <c:v>123.35</c:v>
                </c:pt>
                <c:pt idx="63">
                  <c:v>123.94</c:v>
                </c:pt>
                <c:pt idx="64">
                  <c:v>124.44</c:v>
                </c:pt>
                <c:pt idx="65">
                  <c:v>124.93</c:v>
                </c:pt>
                <c:pt idx="66">
                  <c:v>125.54</c:v>
                </c:pt>
                <c:pt idx="67">
                  <c:v>126.05</c:v>
                </c:pt>
                <c:pt idx="68">
                  <c:v>126.56</c:v>
                </c:pt>
                <c:pt idx="69">
                  <c:v>127.07</c:v>
                </c:pt>
                <c:pt idx="70">
                  <c:v>127.57</c:v>
                </c:pt>
                <c:pt idx="71">
                  <c:v>128.1</c:v>
                </c:pt>
                <c:pt idx="72">
                  <c:v>128.6</c:v>
                </c:pt>
                <c:pt idx="73">
                  <c:v>129.08</c:v>
                </c:pt>
                <c:pt idx="74">
                  <c:v>129.56</c:v>
                </c:pt>
                <c:pt idx="75">
                  <c:v>130.09</c:v>
                </c:pt>
                <c:pt idx="76">
                  <c:v>130.53</c:v>
                </c:pt>
                <c:pt idx="77">
                  <c:v>131.04</c:v>
                </c:pt>
                <c:pt idx="78">
                  <c:v>131.49</c:v>
                </c:pt>
                <c:pt idx="79">
                  <c:v>131.97</c:v>
                </c:pt>
                <c:pt idx="80">
                  <c:v>132.46</c:v>
                </c:pt>
                <c:pt idx="81">
                  <c:v>132.91</c:v>
                </c:pt>
                <c:pt idx="82">
                  <c:v>133.37</c:v>
                </c:pt>
                <c:pt idx="83">
                  <c:v>133.82</c:v>
                </c:pt>
                <c:pt idx="84">
                  <c:v>134.22</c:v>
                </c:pt>
                <c:pt idx="85">
                  <c:v>134.7</c:v>
                </c:pt>
                <c:pt idx="86">
                  <c:v>135.11</c:v>
                </c:pt>
                <c:pt idx="87">
                  <c:v>135.5</c:v>
                </c:pt>
                <c:pt idx="88">
                  <c:v>135.95</c:v>
                </c:pt>
                <c:pt idx="89">
                  <c:v>136.36</c:v>
                </c:pt>
                <c:pt idx="90">
                  <c:v>136.76</c:v>
                </c:pt>
                <c:pt idx="91">
                  <c:v>137.19</c:v>
                </c:pt>
                <c:pt idx="92">
                  <c:v>137.59</c:v>
                </c:pt>
                <c:pt idx="93">
                  <c:v>137.99</c:v>
                </c:pt>
                <c:pt idx="94">
                  <c:v>138.33</c:v>
                </c:pt>
                <c:pt idx="95">
                  <c:v>138.76</c:v>
                </c:pt>
                <c:pt idx="96">
                  <c:v>139.16</c:v>
                </c:pt>
                <c:pt idx="97">
                  <c:v>139.48</c:v>
                </c:pt>
                <c:pt idx="98">
                  <c:v>139.87</c:v>
                </c:pt>
                <c:pt idx="99">
                  <c:v>140.23</c:v>
                </c:pt>
                <c:pt idx="100">
                  <c:v>140.62</c:v>
                </c:pt>
              </c:numCache>
            </c:numRef>
          </c:yVal>
          <c:smooth val="0"/>
        </c:ser>
        <c:axId val="91330504"/>
        <c:axId val="76786334"/>
      </c:scatterChart>
      <c:valAx>
        <c:axId val="9133050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86334"/>
        <c:crossesAt val="1"/>
        <c:crossBetween val="midCat"/>
      </c:valAx>
      <c:valAx>
        <c:axId val="7678633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305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5.418834159917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s">
        <v>26</v>
      </c>
      <c r="B11" s="0" t="n">
        <v>115.418834159917</v>
      </c>
    </row>
    <row r="12" customFormat="false" ht="13.5" hidden="false" customHeight="false" outlineLevel="0" collapsed="false">
      <c r="A12" s="0" t="n">
        <v>30</v>
      </c>
      <c r="B12" s="0" t="n">
        <v>0.161497839943759</v>
      </c>
    </row>
    <row r="13" customFormat="false" ht="13.5" hidden="false" customHeight="false" outlineLevel="0" collapsed="false">
      <c r="A13" s="0" t="n">
        <v>150</v>
      </c>
      <c r="B13" s="0" t="n">
        <v>0.819364565916032</v>
      </c>
    </row>
    <row r="14" customFormat="false" ht="13.5" hidden="false" customHeight="false" outlineLevel="0" collapsed="false">
      <c r="A14" s="0" t="n">
        <v>100</v>
      </c>
      <c r="B14" s="0" t="n">
        <v>0.629876697578651</v>
      </c>
    </row>
    <row r="15" customFormat="false" ht="13.5" hidden="false" customHeight="false" outlineLevel="0" collapsed="false">
      <c r="A15" s="0" t="n">
        <v>500</v>
      </c>
      <c r="B15" s="0" t="n">
        <v>0.627443709689302</v>
      </c>
    </row>
    <row r="16" customFormat="false" ht="13.5" hidden="false" customHeight="false" outlineLevel="0" collapsed="false">
      <c r="A16" s="0" t="n">
        <v>2.07619</v>
      </c>
      <c r="B16" s="0" t="n">
        <v>0.00198716089053301</v>
      </c>
    </row>
    <row r="17" customFormat="false" ht="13.5" hidden="false" customHeight="false" outlineLevel="0" collapsed="false">
      <c r="A17" s="0" t="n">
        <v>9.263299</v>
      </c>
      <c r="B17" s="0" t="n">
        <v>0.0520800162529382</v>
      </c>
    </row>
    <row r="18" customFormat="false" ht="13.5" hidden="false" customHeight="false" outlineLevel="0" collapsed="false">
      <c r="A18" s="0" t="n">
        <v>19.741103</v>
      </c>
      <c r="B18" s="0" t="n">
        <v>0.103284527203942</v>
      </c>
    </row>
    <row r="19" customFormat="false" ht="13.5" hidden="false" customHeight="false" outlineLevel="0" collapsed="false">
      <c r="A19" s="0" t="n">
        <v>28.826619</v>
      </c>
      <c r="B19" s="0" t="n">
        <v>0.15682252374914</v>
      </c>
    </row>
    <row r="20" customFormat="false" ht="13.5" hidden="false" customHeight="false" outlineLevel="0" collapsed="false">
      <c r="A20" s="0" t="n">
        <v>38.590318</v>
      </c>
      <c r="B20" s="0" t="n">
        <v>0.208714261554176</v>
      </c>
    </row>
    <row r="21" customFormat="false" ht="13.5" hidden="false" customHeight="false" outlineLevel="0" collapsed="false">
      <c r="A21" s="0" t="n">
        <v>48.363207</v>
      </c>
      <c r="B21" s="0" t="n">
        <v>0.262720743984087</v>
      </c>
    </row>
    <row r="22" customFormat="false" ht="13.5" hidden="false" customHeight="false" outlineLevel="0" collapsed="false">
      <c r="A22" s="0" t="n">
        <v>58.162279</v>
      </c>
      <c r="B22" s="0" t="n">
        <v>0.316540765531557</v>
      </c>
    </row>
    <row r="23" customFormat="false" ht="13.5" hidden="false" customHeight="false" outlineLevel="0" collapsed="false">
      <c r="A23" s="0" t="n">
        <v>67.916513</v>
      </c>
      <c r="B23" s="0" t="n">
        <v>0.368823430361694</v>
      </c>
    </row>
    <row r="24" customFormat="false" ht="13.5" hidden="false" customHeight="false" outlineLevel="0" collapsed="false">
      <c r="A24" s="0" t="n">
        <v>77.686837</v>
      </c>
      <c r="B24" s="0" t="n">
        <v>0.422358075765908</v>
      </c>
    </row>
    <row r="25" customFormat="false" ht="13.5" hidden="false" customHeight="false" outlineLevel="0" collapsed="false">
      <c r="A25" s="0" t="n">
        <v>87.470646</v>
      </c>
      <c r="B25" s="0" t="n">
        <v>0.474936169202213</v>
      </c>
    </row>
    <row r="26" customFormat="false" ht="13.5" hidden="false" customHeight="false" outlineLevel="0" collapsed="false">
      <c r="A26" s="0" t="n">
        <v>97.170588</v>
      </c>
      <c r="B26" s="0" t="n">
        <v>0.524385145888884</v>
      </c>
    </row>
    <row r="27" customFormat="false" ht="13.5" hidden="false" customHeight="false" outlineLevel="0" collapsed="false">
      <c r="A27" s="0" t="n">
        <v>107.01533</v>
      </c>
      <c r="B27" s="0" t="n">
        <v>0.565824980926785</v>
      </c>
    </row>
    <row r="28" customFormat="false" ht="13.5" hidden="false" customHeight="false" outlineLevel="0" collapsed="false">
      <c r="A28" s="0" t="n">
        <v>116.79226</v>
      </c>
      <c r="B28" s="0" t="n">
        <v>0.590779447267634</v>
      </c>
    </row>
    <row r="29" customFormat="false" ht="13.5" hidden="false" customHeight="false" outlineLevel="0" collapsed="false">
      <c r="A29" s="0" t="n">
        <v>127.10772</v>
      </c>
      <c r="B29" s="0" t="n">
        <v>0.601540797812237</v>
      </c>
    </row>
    <row r="30" customFormat="false" ht="13.5" hidden="false" customHeight="false" outlineLevel="0" collapsed="false">
      <c r="A30" s="0" t="n">
        <v>136.33484</v>
      </c>
      <c r="B30" s="0" t="n">
        <v>0.606866573087975</v>
      </c>
    </row>
    <row r="31" customFormat="false" ht="13.5" hidden="false" customHeight="false" outlineLevel="0" collapsed="false">
      <c r="A31" s="0" t="n">
        <v>146.11412</v>
      </c>
      <c r="B31" s="0" t="n">
        <v>0.609009100329869</v>
      </c>
    </row>
    <row r="32" customFormat="false" ht="13.5" hidden="false" customHeight="false" outlineLevel="0" collapsed="false">
      <c r="A32" s="0" t="n">
        <v>155.85789</v>
      </c>
      <c r="B32" s="0" t="n">
        <v>0.610628222069233</v>
      </c>
    </row>
    <row r="33" customFormat="false" ht="13.5" hidden="false" customHeight="false" outlineLevel="0" collapsed="false">
      <c r="A33" s="0" t="n">
        <v>165.68526</v>
      </c>
      <c r="B33" s="0" t="n">
        <v>0.613001840300365</v>
      </c>
    </row>
    <row r="34" customFormat="false" ht="13.5" hidden="false" customHeight="false" outlineLevel="0" collapsed="false">
      <c r="A34" s="0" t="n">
        <v>175.46326</v>
      </c>
      <c r="B34" s="0" t="n">
        <v>0.613568569619578</v>
      </c>
    </row>
    <row r="35" customFormat="false" ht="13.5" hidden="false" customHeight="false" outlineLevel="0" collapsed="false">
      <c r="A35" s="0" t="n">
        <v>185.23971</v>
      </c>
      <c r="B35" s="0" t="n">
        <v>0.61592069759868</v>
      </c>
    </row>
    <row r="36" customFormat="false" ht="13.5" hidden="false" customHeight="false" outlineLevel="0" collapsed="false">
      <c r="A36" s="0" t="n">
        <v>195.03868</v>
      </c>
      <c r="B36" s="0" t="n">
        <v>0.61636564661621</v>
      </c>
    </row>
    <row r="37" customFormat="false" ht="13.5" hidden="false" customHeight="false" outlineLevel="0" collapsed="false">
      <c r="A37" s="0" t="n">
        <v>204.80419</v>
      </c>
      <c r="B37" s="0" t="n">
        <v>0.618130833204244</v>
      </c>
    </row>
    <row r="38" customFormat="false" ht="13.5" hidden="false" customHeight="false" outlineLevel="0" collapsed="false">
      <c r="A38" s="0" t="n">
        <v>214.56725</v>
      </c>
      <c r="B38" s="0" t="n">
        <v>0.618636565098173</v>
      </c>
    </row>
    <row r="39" customFormat="false" ht="13.5" hidden="false" customHeight="false" outlineLevel="0" collapsed="false">
      <c r="A39" s="0" t="n">
        <v>224.33737</v>
      </c>
      <c r="B39" s="0" t="n">
        <v>0.620225868400007</v>
      </c>
    </row>
    <row r="40" customFormat="false" ht="13.5" hidden="false" customHeight="false" outlineLevel="0" collapsed="false">
      <c r="A40" s="0" t="n">
        <v>234.16092</v>
      </c>
      <c r="B40" s="0" t="n">
        <v>0.620890701598416</v>
      </c>
    </row>
    <row r="41" customFormat="false" ht="13.5" hidden="false" customHeight="false" outlineLevel="0" collapsed="false">
      <c r="A41" s="0" t="n">
        <v>243.92415</v>
      </c>
      <c r="B41" s="0" t="n">
        <v>0.621390028261567</v>
      </c>
    </row>
    <row r="42" customFormat="false" ht="13.5" hidden="false" customHeight="false" outlineLevel="0" collapsed="false">
      <c r="A42" s="0" t="n">
        <v>253.68414</v>
      </c>
      <c r="B42" s="0" t="n">
        <v>0.622714686567196</v>
      </c>
    </row>
    <row r="43" customFormat="false" ht="13.5" hidden="false" customHeight="false" outlineLevel="0" collapsed="false">
      <c r="A43" s="0" t="n">
        <v>263.481</v>
      </c>
      <c r="B43" s="0" t="n">
        <v>0.623137504313358</v>
      </c>
    </row>
    <row r="44" customFormat="false" ht="13.5" hidden="false" customHeight="false" outlineLevel="0" collapsed="false">
      <c r="A44" s="0" t="n">
        <v>273.2577</v>
      </c>
      <c r="B44" s="0" t="n">
        <v>0.624112607010996</v>
      </c>
    </row>
    <row r="45" customFormat="false" ht="13.5" hidden="false" customHeight="false" outlineLevel="0" collapsed="false">
      <c r="A45" s="0" t="n">
        <v>283.0141</v>
      </c>
      <c r="B45" s="0" t="n">
        <v>0.624635572615682</v>
      </c>
    </row>
    <row r="46" customFormat="false" ht="13.5" hidden="false" customHeight="false" outlineLevel="0" collapsed="false">
      <c r="A46" s="0" t="n">
        <v>292.80266</v>
      </c>
      <c r="B46" s="0" t="n">
        <v>0.625980533403601</v>
      </c>
    </row>
    <row r="47" customFormat="false" ht="13.5" hidden="false" customHeight="false" outlineLevel="0" collapsed="false">
      <c r="A47" s="0" t="n">
        <v>302.58662</v>
      </c>
      <c r="B47" s="0" t="n">
        <v>0.626238152830069</v>
      </c>
    </row>
    <row r="48" customFormat="false" ht="13.5" hidden="false" customHeight="false" outlineLevel="0" collapsed="false">
      <c r="A48" s="0" t="n">
        <v>312.37281</v>
      </c>
      <c r="B48" s="0" t="n">
        <v>0.62730996843233</v>
      </c>
    </row>
    <row r="49" customFormat="false" ht="13.5" hidden="false" customHeight="false" outlineLevel="0" collapsed="false">
      <c r="A49" s="0" t="n">
        <v>322.1543</v>
      </c>
      <c r="B49" s="0" t="n">
        <v>0.627270222505176</v>
      </c>
    </row>
    <row r="50" customFormat="false" ht="13.5" hidden="false" customHeight="false" outlineLevel="0" collapsed="false">
      <c r="A50" s="0" t="n">
        <v>331.93447</v>
      </c>
      <c r="B50" s="0" t="n">
        <v>0.627687743224293</v>
      </c>
    </row>
    <row r="51" customFormat="false" ht="13.5" hidden="false" customHeight="false" outlineLevel="0" collapsed="false">
      <c r="A51" s="0" t="n">
        <v>341.71112</v>
      </c>
      <c r="B51" s="0" t="n">
        <v>0.62882311737416</v>
      </c>
    </row>
    <row r="52" customFormat="false" ht="13.5" hidden="false" customHeight="false" outlineLevel="0" collapsed="false">
      <c r="A52" s="0" t="n">
        <v>351.5205</v>
      </c>
      <c r="B52" s="0" t="n">
        <v>0.628932833952906</v>
      </c>
    </row>
    <row r="53" customFormat="false" ht="13.5" hidden="false" customHeight="false" outlineLevel="0" collapsed="false">
      <c r="A53" s="0" t="n">
        <v>361.3044</v>
      </c>
      <c r="B53" s="0" t="n">
        <v>0.629591736841806</v>
      </c>
    </row>
    <row r="54" customFormat="false" ht="13.5" hidden="false" customHeight="false" outlineLevel="0" collapsed="false">
      <c r="A54" s="0" t="n">
        <v>371.10556</v>
      </c>
      <c r="B54" s="0" t="n">
        <v>0.62968166745549</v>
      </c>
    </row>
    <row r="55" customFormat="false" ht="13.5" hidden="false" customHeight="false" outlineLevel="0" collapsed="false">
      <c r="A55" s="0" t="n">
        <v>380.90252</v>
      </c>
      <c r="B55" s="0" t="n">
        <v>0.630481898246829</v>
      </c>
    </row>
    <row r="56" customFormat="false" ht="13.5" hidden="false" customHeight="false" outlineLevel="0" collapsed="false">
      <c r="A56" s="0" t="n">
        <v>390.68108</v>
      </c>
      <c r="B56" s="0" t="n">
        <v>0.630972793152845</v>
      </c>
    </row>
    <row r="57" customFormat="false" ht="13.5" hidden="false" customHeight="false" outlineLevel="0" collapsed="false">
      <c r="A57" s="0" t="n">
        <v>400.44655</v>
      </c>
      <c r="B57" s="0" t="n">
        <v>0.630862542362202</v>
      </c>
    </row>
    <row r="58" customFormat="false" ht="13.5" hidden="false" customHeight="false" outlineLevel="0" collapsed="false">
      <c r="A58" s="0" t="n">
        <v>410.2769</v>
      </c>
      <c r="B58" s="0" t="n">
        <v>0.631193381456224</v>
      </c>
    </row>
    <row r="59" customFormat="false" ht="13.5" hidden="false" customHeight="false" outlineLevel="0" collapsed="false">
      <c r="A59" s="0" t="n">
        <v>420.09077</v>
      </c>
      <c r="B59" s="0" t="n">
        <v>0.631484333732499</v>
      </c>
    </row>
    <row r="60" customFormat="false" ht="13.5" hidden="false" customHeight="false" outlineLevel="0" collapsed="false">
      <c r="A60" s="0" t="n">
        <v>429.8582</v>
      </c>
      <c r="B60" s="0" t="n">
        <v>0.631946257043606</v>
      </c>
    </row>
    <row r="61" customFormat="false" ht="13.5" hidden="false" customHeight="false" outlineLevel="0" collapsed="false">
      <c r="A61" s="0" t="n">
        <v>439.60872</v>
      </c>
      <c r="B61" s="0" t="n">
        <v>0.631946257043606</v>
      </c>
    </row>
    <row r="62" customFormat="false" ht="13.5" hidden="false" customHeight="false" outlineLevel="0" collapsed="false">
      <c r="A62" s="0" t="n">
        <v>449.41316</v>
      </c>
      <c r="B62" s="0" t="n">
        <v>0.632247784490211</v>
      </c>
    </row>
    <row r="63" customFormat="false" ht="13.5" hidden="false" customHeight="false" outlineLevel="0" collapsed="false">
      <c r="A63" s="0" t="n">
        <v>459.20483</v>
      </c>
      <c r="B63" s="0" t="n">
        <v>0.632458982126172</v>
      </c>
    </row>
    <row r="64" customFormat="false" ht="13.5" hidden="false" customHeight="false" outlineLevel="0" collapsed="false">
      <c r="A64" s="0" t="n">
        <v>469.02826</v>
      </c>
      <c r="B64" s="0" t="n">
        <v>0.632489161855469</v>
      </c>
    </row>
    <row r="65" customFormat="false" ht="13.5" hidden="false" customHeight="false" outlineLevel="0" collapsed="false">
      <c r="A65" s="0" t="n">
        <v>478.87101</v>
      </c>
      <c r="B65" s="0" t="n">
        <v>0.632509282875115</v>
      </c>
    </row>
    <row r="66" customFormat="false" ht="13.5" hidden="false" customHeight="false" outlineLevel="0" collapsed="false">
      <c r="A66" s="0" t="n">
        <v>488.71128</v>
      </c>
      <c r="B66" s="0" t="n">
        <v>0.632428804556899</v>
      </c>
    </row>
    <row r="67" customFormat="false" ht="13.5" hidden="false" customHeight="false" outlineLevel="0" collapsed="false">
      <c r="A67" s="0" t="n">
        <v>496.86529</v>
      </c>
      <c r="B67" s="0" t="n">
        <v>0.632288004454545</v>
      </c>
    </row>
    <row r="68" customFormat="false" ht="13.5" hidden="false" customHeight="false" outlineLevel="0" collapsed="false">
      <c r="A68" s="0" t="n">
        <v>506.67569</v>
      </c>
      <c r="B68" s="0" t="n">
        <v>0.632630029158558</v>
      </c>
    </row>
    <row r="69" customFormat="false" ht="13.5" hidden="false" customHeight="false" outlineLevel="0" collapsed="false">
      <c r="A69" s="0" t="n">
        <v>516.46299</v>
      </c>
      <c r="B69" s="0" t="n">
        <v>0.631875931676932</v>
      </c>
    </row>
    <row r="70" customFormat="false" ht="13.5" hidden="false" customHeight="false" outlineLevel="0" collapsed="false">
      <c r="A70" s="0" t="n">
        <v>526.22708</v>
      </c>
      <c r="B70" s="0" t="n">
        <v>0.632569651695278</v>
      </c>
    </row>
    <row r="71" customFormat="false" ht="13.5" hidden="false" customHeight="false" outlineLevel="0" collapsed="false">
      <c r="A71" s="0" t="n">
        <v>535.99889</v>
      </c>
      <c r="B71" s="0" t="n">
        <v>0.632036692624735</v>
      </c>
    </row>
    <row r="72" customFormat="false" ht="13.5" hidden="false" customHeight="false" outlineLevel="0" collapsed="false">
      <c r="A72" s="0" t="n">
        <v>545.7656</v>
      </c>
      <c r="B72" s="0" t="n">
        <v>0.632137199373821</v>
      </c>
    </row>
    <row r="73" customFormat="false" ht="13.5" hidden="false" customHeight="false" outlineLevel="0" collapsed="false">
      <c r="A73" s="0" t="n">
        <v>555.57636</v>
      </c>
      <c r="B73" s="0" t="n">
        <v>0.631424120206762</v>
      </c>
    </row>
    <row r="74" customFormat="false" ht="13.5" hidden="false" customHeight="false" outlineLevel="0" collapsed="false">
      <c r="A74" s="0" t="n">
        <v>565.36481</v>
      </c>
      <c r="B74" s="0" t="n">
        <v>0.631644945249299</v>
      </c>
    </row>
    <row r="75" customFormat="false" ht="13.5" hidden="false" customHeight="false" outlineLevel="0" collapsed="false">
      <c r="A75" s="0" t="n">
        <v>575.11637</v>
      </c>
      <c r="B75" s="0" t="n">
        <v>0.630702229152269</v>
      </c>
    </row>
    <row r="76" customFormat="false" ht="13.5" hidden="false" customHeight="false" outlineLevel="0" collapsed="false">
      <c r="A76" s="0" t="n">
        <v>584.94129</v>
      </c>
      <c r="B76" s="0" t="n">
        <v>0.631313751108595</v>
      </c>
    </row>
    <row r="77" customFormat="false" ht="13.5" hidden="false" customHeight="false" outlineLevel="0" collapsed="false">
      <c r="A77" s="0" t="n">
        <v>594.73664</v>
      </c>
      <c r="B77" s="0" t="n">
        <v>0.630702229152269</v>
      </c>
    </row>
    <row r="78" customFormat="false" ht="13.5" hidden="false" customHeight="false" outlineLevel="0" collapsed="false">
      <c r="A78" s="0" t="n">
        <v>604.51594</v>
      </c>
      <c r="B78" s="0" t="n">
        <v>0.630902630215173</v>
      </c>
    </row>
    <row r="79" customFormat="false" ht="13.5" hidden="false" customHeight="false" outlineLevel="0" collapsed="false">
      <c r="A79" s="0" t="n">
        <v>614.29407</v>
      </c>
      <c r="B79" s="0" t="n">
        <v>0.629881582262535</v>
      </c>
    </row>
    <row r="80" customFormat="false" ht="13.5" hidden="false" customHeight="false" outlineLevel="0" collapsed="false">
      <c r="A80" s="0" t="n">
        <v>624.0853</v>
      </c>
      <c r="B80" s="0" t="n">
        <v>0.630461873889836</v>
      </c>
    </row>
    <row r="81" customFormat="false" ht="13.5" hidden="false" customHeight="false" outlineLevel="0" collapsed="false">
      <c r="A81" s="0" t="n">
        <v>633.87252</v>
      </c>
      <c r="B81" s="0" t="n">
        <v>0.630261682777552</v>
      </c>
    </row>
    <row r="82" customFormat="false" ht="13.5" hidden="false" customHeight="false" outlineLevel="0" collapsed="false">
      <c r="A82" s="0" t="n">
        <v>643.65308</v>
      </c>
      <c r="B82" s="0" t="n">
        <v>0.629521804127784</v>
      </c>
    </row>
    <row r="83" customFormat="false" ht="13.5" hidden="false" customHeight="false" outlineLevel="0" collapsed="false">
      <c r="A83" s="0" t="n">
        <v>653.44944</v>
      </c>
      <c r="B83" s="0" t="n">
        <v>0.629671674213584</v>
      </c>
    </row>
    <row r="84" customFormat="false" ht="13.5" hidden="false" customHeight="false" outlineLevel="0" collapsed="false">
      <c r="A84" s="0" t="n">
        <v>663.25906</v>
      </c>
      <c r="B84" s="0" t="n">
        <v>0.628623706226376</v>
      </c>
    </row>
    <row r="85" customFormat="false" ht="13.5" hidden="false" customHeight="false" outlineLevel="0" collapsed="false">
      <c r="A85" s="0" t="n">
        <v>673.03241</v>
      </c>
      <c r="B85" s="0" t="n">
        <v>0.628833090422185</v>
      </c>
    </row>
    <row r="86" customFormat="false" ht="13.5" hidden="false" customHeight="false" outlineLevel="0" collapsed="false">
      <c r="A86" s="0" t="n">
        <v>682.84609</v>
      </c>
      <c r="B86" s="0" t="n">
        <v>0.62765790649324</v>
      </c>
    </row>
    <row r="87" customFormat="false" ht="13.5" hidden="false" customHeight="false" outlineLevel="0" collapsed="false">
      <c r="A87" s="0" t="n">
        <v>692.62727</v>
      </c>
      <c r="B87" s="0" t="n">
        <v>0.628235127217747</v>
      </c>
    </row>
    <row r="88" customFormat="false" ht="13.5" hidden="false" customHeight="false" outlineLevel="0" collapsed="false">
      <c r="A88" s="0" t="n">
        <v>702.41789</v>
      </c>
      <c r="B88" s="0" t="n">
        <v>0.627538580840545</v>
      </c>
    </row>
    <row r="89" customFormat="false" ht="13.5" hidden="false" customHeight="false" outlineLevel="0" collapsed="false">
      <c r="A89" s="0" t="n">
        <v>712.19648</v>
      </c>
      <c r="B89" s="0" t="n">
        <v>0.627498813184669</v>
      </c>
    </row>
    <row r="90" customFormat="false" ht="13.5" hidden="false" customHeight="false" outlineLevel="0" collapsed="false">
      <c r="A90" s="0" t="n">
        <v>722.00838</v>
      </c>
      <c r="B90" s="0" t="n">
        <v>0.627011966028785</v>
      </c>
    </row>
    <row r="91" customFormat="false" ht="13.5" hidden="false" customHeight="false" outlineLevel="0" collapsed="false">
      <c r="A91" s="0" t="n">
        <v>731.81033</v>
      </c>
      <c r="B91" s="0" t="n">
        <v>0.625505345768846</v>
      </c>
    </row>
    <row r="92" customFormat="false" ht="13.5" hidden="false" customHeight="false" outlineLevel="0" collapsed="false">
      <c r="A92" s="0" t="n">
        <v>741.56329</v>
      </c>
      <c r="B92" s="0" t="n">
        <v>0.626386851770012</v>
      </c>
    </row>
    <row r="93" customFormat="false" ht="13.5" hidden="false" customHeight="false" outlineLevel="0" collapsed="false">
      <c r="A93" s="0" t="n">
        <v>751.35754</v>
      </c>
      <c r="B93" s="0" t="n">
        <v>0.624833088961779</v>
      </c>
    </row>
    <row r="94" customFormat="false" ht="13.5" hidden="false" customHeight="false" outlineLevel="0" collapsed="false">
      <c r="A94" s="0" t="n">
        <v>761.15954</v>
      </c>
      <c r="B94" s="0" t="n">
        <v>0.625633988978983</v>
      </c>
    </row>
    <row r="95" customFormat="false" ht="13.5" hidden="false" customHeight="false" outlineLevel="0" collapsed="false">
      <c r="A95" s="0" t="n">
        <v>770.92237</v>
      </c>
      <c r="B95" s="0" t="n">
        <v>0.625643886254279</v>
      </c>
    </row>
    <row r="96" customFormat="false" ht="13.5" hidden="false" customHeight="false" outlineLevel="0" collapsed="false">
      <c r="A96" s="0" t="n">
        <v>780.7283</v>
      </c>
      <c r="B96" s="0" t="n">
        <v>0.62554492406871</v>
      </c>
    </row>
    <row r="97" customFormat="false" ht="13.5" hidden="false" customHeight="false" outlineLevel="0" collapsed="false">
      <c r="A97" s="0" t="n">
        <v>790.52654</v>
      </c>
      <c r="B97" s="0" t="n">
        <v>0.625050465168194</v>
      </c>
    </row>
    <row r="98" customFormat="false" ht="13.5" hidden="false" customHeight="false" outlineLevel="0" collapsed="false">
      <c r="A98" s="0" t="n">
        <v>800.33836</v>
      </c>
      <c r="B98" s="0" t="n">
        <v>0.624744195014212</v>
      </c>
    </row>
    <row r="99" customFormat="false" ht="13.5" hidden="false" customHeight="false" outlineLevel="0" collapsed="false">
      <c r="A99" s="0" t="n">
        <v>810.11263</v>
      </c>
      <c r="B99" s="0" t="n">
        <v>0.623590297897688</v>
      </c>
    </row>
    <row r="100" customFormat="false" ht="13.5" hidden="false" customHeight="false" outlineLevel="0" collapsed="false">
      <c r="A100" s="0" t="n">
        <v>819.9099</v>
      </c>
      <c r="B100" s="0" t="n">
        <v>0.624043585184953</v>
      </c>
    </row>
    <row r="101" customFormat="false" ht="13.5" hidden="false" customHeight="false" outlineLevel="0" collapsed="false">
      <c r="A101" s="0" t="n">
        <v>829.71815</v>
      </c>
      <c r="B101" s="0" t="n">
        <v>0.623048971949318</v>
      </c>
    </row>
    <row r="102" customFormat="false" ht="13.5" hidden="false" customHeight="false" outlineLevel="0" collapsed="false">
      <c r="A102" s="0" t="n">
        <v>839.52087</v>
      </c>
      <c r="B102" s="0" t="n">
        <v>0.623344153227489</v>
      </c>
    </row>
    <row r="103" customFormat="false" ht="13.5" hidden="false" customHeight="false" outlineLevel="0" collapsed="false">
      <c r="A103" s="0" t="n">
        <v>849.19817</v>
      </c>
      <c r="B103" s="0" t="n">
        <v>0.623226055548795</v>
      </c>
    </row>
    <row r="104" customFormat="false" ht="13.5" hidden="false" customHeight="false" outlineLevel="0" collapsed="false">
      <c r="A104" s="0" t="n">
        <v>859.12583</v>
      </c>
      <c r="B104" s="0" t="n">
        <v>0.623068644177407</v>
      </c>
    </row>
    <row r="105" customFormat="false" ht="13.5" hidden="false" customHeight="false" outlineLevel="0" collapsed="false">
      <c r="A105" s="0" t="n">
        <v>868.94649</v>
      </c>
      <c r="B105" s="0" t="n">
        <v>0.622793317743457</v>
      </c>
    </row>
    <row r="106" customFormat="false" ht="13.5" hidden="false" customHeight="false" outlineLevel="0" collapsed="false">
      <c r="A106" s="0" t="n">
        <v>878.72778</v>
      </c>
      <c r="B106" s="0" t="n">
        <v>0.621684031251593</v>
      </c>
    </row>
    <row r="107" customFormat="false" ht="13.5" hidden="false" customHeight="false" outlineLevel="0" collapsed="false">
      <c r="A107" s="0" t="n">
        <v>888.51384</v>
      </c>
      <c r="B107" s="0" t="n">
        <v>0.622027298533983</v>
      </c>
    </row>
    <row r="108" customFormat="false" ht="13.5" hidden="false" customHeight="false" outlineLevel="0" collapsed="false">
      <c r="A108" s="0" t="n">
        <v>898.33156</v>
      </c>
      <c r="B108" s="0" t="n">
        <v>0.621899766076856</v>
      </c>
    </row>
    <row r="109" customFormat="false" ht="13.5" hidden="false" customHeight="false" outlineLevel="0" collapsed="false">
      <c r="A109" s="0" t="n">
        <v>908.0868</v>
      </c>
      <c r="B109" s="0" t="n">
        <v>0.621586007075204</v>
      </c>
    </row>
    <row r="110" customFormat="false" ht="13.5" hidden="false" customHeight="false" outlineLevel="0" collapsed="false">
      <c r="A110" s="0" t="n">
        <v>917.88137</v>
      </c>
      <c r="B110" s="0" t="n">
        <v>0.621674227790549</v>
      </c>
    </row>
    <row r="111" customFormat="false" ht="13.5" hidden="false" customHeight="false" outlineLevel="0" collapsed="false">
      <c r="A111" s="0" t="n">
        <v>927.71637</v>
      </c>
      <c r="B111" s="0" t="n">
        <v>0.621537003680772</v>
      </c>
    </row>
    <row r="112" customFormat="false" ht="13.5" hidden="false" customHeight="false" outlineLevel="0" collapsed="false">
      <c r="A112" s="0" t="n">
        <v>937.5535</v>
      </c>
      <c r="B112" s="0" t="n">
        <v>0.620421296685686</v>
      </c>
    </row>
    <row r="113" customFormat="false" ht="13.5" hidden="false" customHeight="false" outlineLevel="0" collapsed="false">
      <c r="A113" s="0" t="n">
        <v>947.36475</v>
      </c>
      <c r="B113" s="0" t="n">
        <v>0.62079286498743</v>
      </c>
    </row>
    <row r="114" customFormat="false" ht="13.5" hidden="false" customHeight="false" outlineLevel="0" collapsed="false">
      <c r="A114" s="0" t="n">
        <v>957.17544</v>
      </c>
      <c r="B114" s="0" t="n">
        <v>0.620665711960986</v>
      </c>
    </row>
    <row r="115" customFormat="false" ht="13.5" hidden="false" customHeight="false" outlineLevel="0" collapsed="false">
      <c r="A115" s="0" t="n">
        <v>967.00166</v>
      </c>
      <c r="B115" s="0" t="n">
        <v>0.620675491576003</v>
      </c>
    </row>
    <row r="116" customFormat="false" ht="13.5" hidden="false" customHeight="false" outlineLevel="0" collapsed="false">
      <c r="A116" s="0" t="n">
        <v>976.84407</v>
      </c>
      <c r="B116" s="0" t="n">
        <v>0.620225868400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n">
        <v>2.07619</v>
      </c>
      <c r="B11" s="0" t="n">
        <v>35</v>
      </c>
    </row>
    <row r="12" customFormat="false" ht="13.5" hidden="false" customHeight="false" outlineLevel="0" collapsed="false">
      <c r="A12" s="0" t="n">
        <v>9.263299</v>
      </c>
      <c r="B12" s="0" t="n">
        <v>122.5</v>
      </c>
    </row>
    <row r="13" customFormat="false" ht="13.5" hidden="false" customHeight="false" outlineLevel="0" collapsed="false">
      <c r="A13" s="0" t="n">
        <v>19.741103</v>
      </c>
      <c r="B13" s="0" t="n">
        <v>119</v>
      </c>
    </row>
    <row r="14" customFormat="false" ht="13.5" hidden="false" customHeight="false" outlineLevel="0" collapsed="false">
      <c r="A14" s="0" t="n">
        <v>28.826619</v>
      </c>
      <c r="B14" s="0" t="n">
        <v>111.5</v>
      </c>
    </row>
    <row r="15" customFormat="false" ht="13.5" hidden="false" customHeight="false" outlineLevel="0" collapsed="false">
      <c r="A15" s="0" t="n">
        <v>38.590318</v>
      </c>
      <c r="B15" s="0" t="n">
        <v>106</v>
      </c>
    </row>
    <row r="16" customFormat="false" ht="13.5" hidden="false" customHeight="false" outlineLevel="0" collapsed="false">
      <c r="A16" s="0" t="n">
        <v>48.363207</v>
      </c>
      <c r="B16" s="0" t="n">
        <v>104</v>
      </c>
    </row>
    <row r="17" customFormat="false" ht="13.5" hidden="false" customHeight="false" outlineLevel="0" collapsed="false">
      <c r="A17" s="0" t="n">
        <v>58.162279</v>
      </c>
      <c r="B17" s="0" t="n">
        <v>104</v>
      </c>
    </row>
    <row r="18" customFormat="false" ht="13.5" hidden="false" customHeight="false" outlineLevel="0" collapsed="false">
      <c r="A18" s="0" t="n">
        <v>67.916513</v>
      </c>
      <c r="B18" s="0" t="n">
        <v>104</v>
      </c>
    </row>
    <row r="19" customFormat="false" ht="13.5" hidden="false" customHeight="false" outlineLevel="0" collapsed="false">
      <c r="A19" s="0" t="n">
        <v>77.686837</v>
      </c>
      <c r="B19" s="0" t="n">
        <v>104.5</v>
      </c>
    </row>
    <row r="20" customFormat="false" ht="13.5" hidden="false" customHeight="false" outlineLevel="0" collapsed="false">
      <c r="A20" s="0" t="n">
        <v>87.470646</v>
      </c>
      <c r="B20" s="0" t="n">
        <v>105</v>
      </c>
    </row>
    <row r="21" customFormat="false" ht="13.5" hidden="false" customHeight="false" outlineLevel="0" collapsed="false">
      <c r="A21" s="0" t="n">
        <v>97.170588</v>
      </c>
      <c r="B21" s="0" t="n">
        <v>106</v>
      </c>
    </row>
    <row r="22" customFormat="false" ht="13.5" hidden="false" customHeight="false" outlineLevel="0" collapsed="false">
      <c r="A22" s="0" t="n">
        <v>107.01533</v>
      </c>
      <c r="B22" s="0" t="n">
        <v>107.5</v>
      </c>
    </row>
    <row r="23" customFormat="false" ht="13.5" hidden="false" customHeight="false" outlineLevel="0" collapsed="false">
      <c r="A23" s="0" t="n">
        <v>116.79226</v>
      </c>
      <c r="B23" s="0" t="n">
        <v>108</v>
      </c>
    </row>
    <row r="24" customFormat="false" ht="13.5" hidden="false" customHeight="false" outlineLevel="0" collapsed="false">
      <c r="A24" s="0" t="n">
        <v>127.10772</v>
      </c>
      <c r="B24" s="0" t="n">
        <v>109.5</v>
      </c>
    </row>
    <row r="25" customFormat="false" ht="13.5" hidden="false" customHeight="false" outlineLevel="0" collapsed="false">
      <c r="A25" s="0" t="n">
        <v>136.33484</v>
      </c>
      <c r="B25" s="0" t="n">
        <v>110.5</v>
      </c>
    </row>
    <row r="26" customFormat="false" ht="13.5" hidden="false" customHeight="false" outlineLevel="0" collapsed="false">
      <c r="A26" s="0" t="n">
        <v>146.11412</v>
      </c>
      <c r="B26" s="0" t="n">
        <v>111.5</v>
      </c>
    </row>
    <row r="27" customFormat="false" ht="13.5" hidden="false" customHeight="false" outlineLevel="0" collapsed="false">
      <c r="A27" s="0" t="n">
        <v>155.85789</v>
      </c>
      <c r="B27" s="0" t="n">
        <v>113</v>
      </c>
    </row>
    <row r="28" customFormat="false" ht="13.5" hidden="false" customHeight="false" outlineLevel="0" collapsed="false">
      <c r="A28" s="0" t="n">
        <v>165.68526</v>
      </c>
      <c r="B28" s="0" t="n">
        <v>114</v>
      </c>
    </row>
    <row r="29" customFormat="false" ht="13.5" hidden="false" customHeight="false" outlineLevel="0" collapsed="false">
      <c r="A29" s="0" t="n">
        <v>175.46326</v>
      </c>
      <c r="B29" s="0" t="n">
        <v>115</v>
      </c>
    </row>
    <row r="30" customFormat="false" ht="13.5" hidden="false" customHeight="false" outlineLevel="0" collapsed="false">
      <c r="A30" s="0" t="n">
        <v>185.23971</v>
      </c>
      <c r="B30" s="0" t="n">
        <v>116</v>
      </c>
    </row>
    <row r="31" customFormat="false" ht="13.5" hidden="false" customHeight="false" outlineLevel="0" collapsed="false">
      <c r="A31" s="0" t="n">
        <v>195.03868</v>
      </c>
      <c r="B31" s="0" t="n">
        <v>118</v>
      </c>
    </row>
    <row r="32" customFormat="false" ht="13.5" hidden="false" customHeight="false" outlineLevel="0" collapsed="false">
      <c r="A32" s="0" t="n">
        <v>204.80419</v>
      </c>
      <c r="B32" s="0" t="n">
        <v>119</v>
      </c>
    </row>
    <row r="33" customFormat="false" ht="13.5" hidden="false" customHeight="false" outlineLevel="0" collapsed="false">
      <c r="A33" s="0" t="n">
        <v>214.56725</v>
      </c>
      <c r="B33" s="0" t="n">
        <v>120</v>
      </c>
    </row>
    <row r="34" customFormat="false" ht="13.5" hidden="false" customHeight="false" outlineLevel="0" collapsed="false">
      <c r="A34" s="0" t="n">
        <v>224.33737</v>
      </c>
      <c r="B34" s="0" t="n">
        <v>121</v>
      </c>
    </row>
    <row r="35" customFormat="false" ht="13.5" hidden="false" customHeight="false" outlineLevel="0" collapsed="false">
      <c r="A35" s="0" t="n">
        <v>234.16092</v>
      </c>
      <c r="B35" s="0" t="n">
        <v>122</v>
      </c>
    </row>
    <row r="36" customFormat="false" ht="13.5" hidden="false" customHeight="false" outlineLevel="0" collapsed="false">
      <c r="A36" s="0" t="n">
        <v>243.92415</v>
      </c>
      <c r="B36" s="0" t="n">
        <v>123</v>
      </c>
    </row>
    <row r="37" customFormat="false" ht="13.5" hidden="false" customHeight="false" outlineLevel="0" collapsed="false">
      <c r="A37" s="0" t="n">
        <v>253.68414</v>
      </c>
      <c r="B37" s="0" t="n">
        <v>124.5</v>
      </c>
    </row>
    <row r="38" customFormat="false" ht="13.5" hidden="false" customHeight="false" outlineLevel="0" collapsed="false">
      <c r="A38" s="0" t="n">
        <v>263.481</v>
      </c>
      <c r="B38" s="0" t="n">
        <v>125.5</v>
      </c>
    </row>
    <row r="39" customFormat="false" ht="13.5" hidden="false" customHeight="false" outlineLevel="0" collapsed="false">
      <c r="A39" s="0" t="n">
        <v>273.2577</v>
      </c>
      <c r="B39" s="0" t="n">
        <v>126.5</v>
      </c>
    </row>
    <row r="40" customFormat="false" ht="13.5" hidden="false" customHeight="false" outlineLevel="0" collapsed="false">
      <c r="A40" s="0" t="n">
        <v>283.0141</v>
      </c>
      <c r="B40" s="0" t="n">
        <v>128</v>
      </c>
    </row>
    <row r="41" customFormat="false" ht="13.5" hidden="false" customHeight="false" outlineLevel="0" collapsed="false">
      <c r="A41" s="0" t="n">
        <v>292.80266</v>
      </c>
      <c r="B41" s="0" t="n">
        <v>129</v>
      </c>
    </row>
    <row r="42" customFormat="false" ht="13.5" hidden="false" customHeight="false" outlineLevel="0" collapsed="false">
      <c r="A42" s="0" t="n">
        <v>302.58662</v>
      </c>
      <c r="B42" s="0" t="n">
        <v>130</v>
      </c>
    </row>
    <row r="43" customFormat="false" ht="13.5" hidden="false" customHeight="false" outlineLevel="0" collapsed="false">
      <c r="A43" s="0" t="n">
        <v>312.37281</v>
      </c>
      <c r="B43" s="0" t="n">
        <v>131</v>
      </c>
    </row>
    <row r="44" customFormat="false" ht="13.5" hidden="false" customHeight="false" outlineLevel="0" collapsed="false">
      <c r="A44" s="0" t="n">
        <v>322.1543</v>
      </c>
      <c r="B44" s="0" t="n">
        <v>132</v>
      </c>
    </row>
    <row r="45" customFormat="false" ht="13.5" hidden="false" customHeight="false" outlineLevel="0" collapsed="false">
      <c r="A45" s="0" t="n">
        <v>331.93447</v>
      </c>
      <c r="B45" s="0" t="n">
        <v>132.5</v>
      </c>
    </row>
    <row r="46" customFormat="false" ht="13.5" hidden="false" customHeight="false" outlineLevel="0" collapsed="false">
      <c r="A46" s="0" t="n">
        <v>341.71112</v>
      </c>
      <c r="B46" s="0" t="n">
        <v>133.5</v>
      </c>
    </row>
    <row r="47" customFormat="false" ht="13.5" hidden="false" customHeight="false" outlineLevel="0" collapsed="false">
      <c r="A47" s="0" t="n">
        <v>351.5205</v>
      </c>
      <c r="B47" s="0" t="n">
        <v>134</v>
      </c>
    </row>
    <row r="48" customFormat="false" ht="13.5" hidden="false" customHeight="false" outlineLevel="0" collapsed="false">
      <c r="A48" s="0" t="n">
        <v>361.3044</v>
      </c>
      <c r="B48" s="0" t="n">
        <v>135</v>
      </c>
    </row>
    <row r="49" customFormat="false" ht="13.5" hidden="false" customHeight="false" outlineLevel="0" collapsed="false">
      <c r="A49" s="0" t="n">
        <v>371.10556</v>
      </c>
      <c r="B49" s="0" t="n">
        <v>136</v>
      </c>
    </row>
    <row r="50" customFormat="false" ht="13.5" hidden="false" customHeight="false" outlineLevel="0" collapsed="false">
      <c r="A50" s="0" t="n">
        <v>380.90252</v>
      </c>
      <c r="B50" s="0" t="n">
        <v>137</v>
      </c>
    </row>
    <row r="51" customFormat="false" ht="13.5" hidden="false" customHeight="false" outlineLevel="0" collapsed="false">
      <c r="A51" s="0" t="n">
        <v>390.68108</v>
      </c>
      <c r="B51" s="0" t="n">
        <v>138</v>
      </c>
    </row>
    <row r="52" customFormat="false" ht="13.5" hidden="false" customHeight="false" outlineLevel="0" collapsed="false">
      <c r="A52" s="0" t="n">
        <v>400.44655</v>
      </c>
      <c r="B52" s="0" t="n">
        <v>139</v>
      </c>
    </row>
    <row r="53" customFormat="false" ht="13.5" hidden="false" customHeight="false" outlineLevel="0" collapsed="false">
      <c r="A53" s="0" t="n">
        <v>410.2769</v>
      </c>
      <c r="B53" s="0" t="n">
        <v>140</v>
      </c>
    </row>
    <row r="54" customFormat="false" ht="13.5" hidden="false" customHeight="false" outlineLevel="0" collapsed="false">
      <c r="A54" s="0" t="n">
        <v>420.09077</v>
      </c>
      <c r="B54" s="0" t="n">
        <v>140.5</v>
      </c>
    </row>
    <row r="55" customFormat="false" ht="13.5" hidden="false" customHeight="false" outlineLevel="0" collapsed="false">
      <c r="A55" s="0" t="n">
        <v>429.8582</v>
      </c>
      <c r="B55" s="0" t="n">
        <v>141</v>
      </c>
    </row>
    <row r="56" customFormat="false" ht="13.5" hidden="false" customHeight="false" outlineLevel="0" collapsed="false">
      <c r="A56" s="0" t="n">
        <v>439.60872</v>
      </c>
      <c r="B56" s="0" t="n">
        <v>142</v>
      </c>
    </row>
    <row r="57" customFormat="false" ht="13.5" hidden="false" customHeight="false" outlineLevel="0" collapsed="false">
      <c r="A57" s="0" t="n">
        <v>449.41316</v>
      </c>
      <c r="B57" s="0" t="n">
        <v>142</v>
      </c>
    </row>
    <row r="58" customFormat="false" ht="13.5" hidden="false" customHeight="false" outlineLevel="0" collapsed="false">
      <c r="A58" s="0" t="n">
        <v>459.20483</v>
      </c>
      <c r="B58" s="0" t="n">
        <v>143</v>
      </c>
    </row>
    <row r="59" customFormat="false" ht="13.5" hidden="false" customHeight="false" outlineLevel="0" collapsed="false">
      <c r="A59" s="0" t="n">
        <v>469.02826</v>
      </c>
      <c r="B59" s="0" t="n">
        <v>144</v>
      </c>
    </row>
    <row r="60" customFormat="false" ht="13.5" hidden="false" customHeight="false" outlineLevel="0" collapsed="false">
      <c r="A60" s="0" t="n">
        <v>478.87101</v>
      </c>
      <c r="B60" s="0" t="n">
        <v>144.5</v>
      </c>
    </row>
    <row r="61" customFormat="false" ht="13.5" hidden="false" customHeight="false" outlineLevel="0" collapsed="false">
      <c r="A61" s="0" t="n">
        <v>488.71128</v>
      </c>
      <c r="B61" s="0" t="n">
        <v>145</v>
      </c>
    </row>
    <row r="62" customFormat="false" ht="13.5" hidden="false" customHeight="false" outlineLevel="0" collapsed="false">
      <c r="A62" s="0" t="n">
        <v>496.86529</v>
      </c>
      <c r="B62" s="0" t="n">
        <v>146</v>
      </c>
    </row>
    <row r="63" customFormat="false" ht="13.5" hidden="false" customHeight="false" outlineLevel="0" collapsed="false">
      <c r="A63" s="0" t="n">
        <v>506.67569</v>
      </c>
      <c r="B63" s="0" t="n">
        <v>147</v>
      </c>
    </row>
    <row r="64" customFormat="false" ht="13.5" hidden="false" customHeight="false" outlineLevel="0" collapsed="false">
      <c r="A64" s="0" t="n">
        <v>516.46299</v>
      </c>
      <c r="B64" s="0" t="n">
        <v>147.5</v>
      </c>
    </row>
    <row r="65" customFormat="false" ht="13.5" hidden="false" customHeight="false" outlineLevel="0" collapsed="false">
      <c r="A65" s="0" t="n">
        <v>526.22708</v>
      </c>
      <c r="B65" s="0" t="n">
        <v>148</v>
      </c>
    </row>
    <row r="66" customFormat="false" ht="13.5" hidden="false" customHeight="false" outlineLevel="0" collapsed="false">
      <c r="A66" s="0" t="n">
        <v>535.99889</v>
      </c>
      <c r="B66" s="0" t="n">
        <v>149</v>
      </c>
    </row>
    <row r="67" customFormat="false" ht="13.5" hidden="false" customHeight="false" outlineLevel="0" collapsed="false">
      <c r="A67" s="0" t="n">
        <v>545.7656</v>
      </c>
      <c r="B67" s="0" t="n">
        <v>150</v>
      </c>
    </row>
    <row r="68" customFormat="false" ht="13.5" hidden="false" customHeight="false" outlineLevel="0" collapsed="false">
      <c r="A68" s="0" t="n">
        <v>555.57636</v>
      </c>
      <c r="B68" s="0" t="n">
        <v>151</v>
      </c>
    </row>
    <row r="69" customFormat="false" ht="13.5" hidden="false" customHeight="false" outlineLevel="0" collapsed="false">
      <c r="A69" s="0" t="n">
        <v>565.36481</v>
      </c>
      <c r="B69" s="0" t="n">
        <v>151</v>
      </c>
    </row>
    <row r="70" customFormat="false" ht="13.5" hidden="false" customHeight="false" outlineLevel="0" collapsed="false">
      <c r="A70" s="0" t="n">
        <v>575.11637</v>
      </c>
      <c r="B70" s="0" t="n">
        <v>152</v>
      </c>
    </row>
    <row r="71" customFormat="false" ht="13.5" hidden="false" customHeight="false" outlineLevel="0" collapsed="false">
      <c r="A71" s="0" t="n">
        <v>584.94129</v>
      </c>
      <c r="B71" s="0" t="n">
        <v>153</v>
      </c>
    </row>
    <row r="72" customFormat="false" ht="13.5" hidden="false" customHeight="false" outlineLevel="0" collapsed="false">
      <c r="A72" s="0" t="n">
        <v>594.73664</v>
      </c>
      <c r="B72" s="0" t="n">
        <v>153</v>
      </c>
    </row>
    <row r="73" customFormat="false" ht="13.5" hidden="false" customHeight="false" outlineLevel="0" collapsed="false">
      <c r="A73" s="0" t="n">
        <v>604.51594</v>
      </c>
      <c r="B73" s="0" t="n">
        <v>154</v>
      </c>
    </row>
    <row r="74" customFormat="false" ht="13.5" hidden="false" customHeight="false" outlineLevel="0" collapsed="false">
      <c r="A74" s="0" t="n">
        <v>614.29407</v>
      </c>
      <c r="B74" s="0" t="n">
        <v>155</v>
      </c>
    </row>
    <row r="75" customFormat="false" ht="13.5" hidden="false" customHeight="false" outlineLevel="0" collapsed="false">
      <c r="A75" s="0" t="n">
        <v>624.0853</v>
      </c>
      <c r="B75" s="0" t="n">
        <v>155</v>
      </c>
    </row>
    <row r="76" customFormat="false" ht="13.5" hidden="false" customHeight="false" outlineLevel="0" collapsed="false">
      <c r="A76" s="0" t="n">
        <v>633.87252</v>
      </c>
      <c r="B76" s="0" t="n">
        <v>156</v>
      </c>
    </row>
    <row r="77" customFormat="false" ht="13.5" hidden="false" customHeight="false" outlineLevel="0" collapsed="false">
      <c r="A77" s="0" t="n">
        <v>643.65308</v>
      </c>
      <c r="B77" s="0" t="n">
        <v>156</v>
      </c>
    </row>
    <row r="78" customFormat="false" ht="13.5" hidden="false" customHeight="false" outlineLevel="0" collapsed="false">
      <c r="A78" s="0" t="n">
        <v>653.44944</v>
      </c>
      <c r="B78" s="0" t="n">
        <v>157</v>
      </c>
    </row>
    <row r="79" customFormat="false" ht="13.5" hidden="false" customHeight="false" outlineLevel="0" collapsed="false">
      <c r="A79" s="0" t="n">
        <v>663.25906</v>
      </c>
      <c r="B79" s="0" t="n">
        <v>157</v>
      </c>
    </row>
    <row r="80" customFormat="false" ht="13.5" hidden="false" customHeight="false" outlineLevel="0" collapsed="false">
      <c r="A80" s="0" t="n">
        <v>673.03241</v>
      </c>
      <c r="B80" s="0" t="n">
        <v>158</v>
      </c>
    </row>
    <row r="81" customFormat="false" ht="13.5" hidden="false" customHeight="false" outlineLevel="0" collapsed="false">
      <c r="A81" s="0" t="n">
        <v>682.84609</v>
      </c>
      <c r="B81" s="0" t="n">
        <v>158</v>
      </c>
    </row>
    <row r="82" customFormat="false" ht="13.5" hidden="false" customHeight="false" outlineLevel="0" collapsed="false">
      <c r="A82" s="0" t="n">
        <v>692.62727</v>
      </c>
      <c r="B82" s="0" t="n">
        <v>159</v>
      </c>
    </row>
    <row r="83" customFormat="false" ht="13.5" hidden="false" customHeight="false" outlineLevel="0" collapsed="false">
      <c r="A83" s="0" t="n">
        <v>702.41789</v>
      </c>
      <c r="B83" s="0" t="n">
        <v>159</v>
      </c>
    </row>
    <row r="84" customFormat="false" ht="13.5" hidden="false" customHeight="false" outlineLevel="0" collapsed="false">
      <c r="A84" s="0" t="n">
        <v>712.19648</v>
      </c>
      <c r="B84" s="0" t="n">
        <v>159</v>
      </c>
    </row>
    <row r="85" customFormat="false" ht="13.5" hidden="false" customHeight="false" outlineLevel="0" collapsed="false">
      <c r="A85" s="0" t="n">
        <v>722.00838</v>
      </c>
      <c r="B85" s="0" t="n">
        <v>159.5</v>
      </c>
    </row>
    <row r="86" customFormat="false" ht="13.5" hidden="false" customHeight="false" outlineLevel="0" collapsed="false">
      <c r="A86" s="0" t="n">
        <v>731.81033</v>
      </c>
      <c r="B86" s="0" t="n">
        <v>160</v>
      </c>
    </row>
    <row r="87" customFormat="false" ht="13.5" hidden="false" customHeight="false" outlineLevel="0" collapsed="false">
      <c r="A87" s="0" t="n">
        <v>741.56329</v>
      </c>
      <c r="B87" s="0" t="n">
        <v>161</v>
      </c>
    </row>
    <row r="88" customFormat="false" ht="13.5" hidden="false" customHeight="false" outlineLevel="0" collapsed="false">
      <c r="A88" s="0" t="n">
        <v>751.35754</v>
      </c>
      <c r="B88" s="0" t="n">
        <v>161</v>
      </c>
    </row>
    <row r="89" customFormat="false" ht="13.5" hidden="false" customHeight="false" outlineLevel="0" collapsed="false">
      <c r="A89" s="0" t="n">
        <v>761.15954</v>
      </c>
      <c r="B89" s="0" t="n">
        <v>162</v>
      </c>
    </row>
    <row r="90" customFormat="false" ht="13.5" hidden="false" customHeight="false" outlineLevel="0" collapsed="false">
      <c r="A90" s="0" t="n">
        <v>770.92237</v>
      </c>
      <c r="B90" s="0" t="n">
        <v>162</v>
      </c>
    </row>
    <row r="91" customFormat="false" ht="13.5" hidden="false" customHeight="false" outlineLevel="0" collapsed="false">
      <c r="A91" s="0" t="n">
        <v>780.7283</v>
      </c>
      <c r="B91" s="0" t="n">
        <v>162</v>
      </c>
    </row>
    <row r="92" customFormat="false" ht="13.5" hidden="false" customHeight="false" outlineLevel="0" collapsed="false">
      <c r="A92" s="0" t="n">
        <v>790.52654</v>
      </c>
      <c r="B92" s="0" t="n">
        <v>162</v>
      </c>
    </row>
    <row r="93" customFormat="false" ht="13.5" hidden="false" customHeight="false" outlineLevel="0" collapsed="false">
      <c r="A93" s="0" t="n">
        <v>800.33836</v>
      </c>
      <c r="B93" s="0" t="n">
        <v>162</v>
      </c>
    </row>
    <row r="94" customFormat="false" ht="13.5" hidden="false" customHeight="false" outlineLevel="0" collapsed="false">
      <c r="A94" s="0" t="n">
        <v>810.11263</v>
      </c>
      <c r="B94" s="0" t="n">
        <v>163</v>
      </c>
    </row>
    <row r="95" customFormat="false" ht="13.5" hidden="false" customHeight="false" outlineLevel="0" collapsed="false">
      <c r="A95" s="0" t="n">
        <v>819.9099</v>
      </c>
      <c r="B95" s="0" t="n">
        <v>164</v>
      </c>
    </row>
    <row r="96" customFormat="false" ht="13.5" hidden="false" customHeight="false" outlineLevel="0" collapsed="false">
      <c r="A96" s="0" t="n">
        <v>829.71815</v>
      </c>
      <c r="B96" s="0" t="n">
        <v>164.5</v>
      </c>
    </row>
    <row r="97" customFormat="false" ht="13.5" hidden="false" customHeight="false" outlineLevel="0" collapsed="false">
      <c r="A97" s="0" t="n">
        <v>839.52087</v>
      </c>
      <c r="B97" s="0" t="n">
        <v>165</v>
      </c>
    </row>
    <row r="98" customFormat="false" ht="13.5" hidden="false" customHeight="false" outlineLevel="0" collapsed="false">
      <c r="A98" s="0" t="n">
        <v>849.19817</v>
      </c>
      <c r="B98" s="0" t="n">
        <v>165</v>
      </c>
    </row>
    <row r="99" customFormat="false" ht="13.5" hidden="false" customHeight="false" outlineLevel="0" collapsed="false">
      <c r="A99" s="0" t="n">
        <v>859.12583</v>
      </c>
      <c r="B99" s="0" t="n">
        <v>165</v>
      </c>
    </row>
    <row r="100" customFormat="false" ht="13.5" hidden="false" customHeight="false" outlineLevel="0" collapsed="false">
      <c r="A100" s="0" t="n">
        <v>868.94649</v>
      </c>
      <c r="B100" s="0" t="n">
        <v>165</v>
      </c>
    </row>
    <row r="101" customFormat="false" ht="13.5" hidden="false" customHeight="false" outlineLevel="0" collapsed="false">
      <c r="A101" s="0" t="n">
        <v>878.72778</v>
      </c>
      <c r="B101" s="0" t="n">
        <v>166</v>
      </c>
    </row>
    <row r="102" customFormat="false" ht="13.5" hidden="false" customHeight="false" outlineLevel="0" collapsed="false">
      <c r="A102" s="0" t="n">
        <v>888.51384</v>
      </c>
      <c r="B102" s="0" t="n">
        <v>166</v>
      </c>
    </row>
    <row r="103" customFormat="false" ht="13.5" hidden="false" customHeight="false" outlineLevel="0" collapsed="false">
      <c r="A103" s="0" t="n">
        <v>898.33156</v>
      </c>
      <c r="B103" s="0" t="n">
        <v>166.5</v>
      </c>
    </row>
    <row r="104" customFormat="false" ht="13.5" hidden="false" customHeight="false" outlineLevel="0" collapsed="false">
      <c r="A104" s="0" t="n">
        <v>908.0868</v>
      </c>
      <c r="B104" s="0" t="n">
        <v>166</v>
      </c>
    </row>
    <row r="105" customFormat="false" ht="13.5" hidden="false" customHeight="false" outlineLevel="0" collapsed="false">
      <c r="A105" s="0" t="n">
        <v>917.88137</v>
      </c>
      <c r="B105" s="0" t="n">
        <v>167</v>
      </c>
    </row>
    <row r="106" customFormat="false" ht="13.5" hidden="false" customHeight="false" outlineLevel="0" collapsed="false">
      <c r="A106" s="0" t="n">
        <v>927.71637</v>
      </c>
      <c r="B106" s="0" t="n">
        <v>167</v>
      </c>
    </row>
    <row r="107" customFormat="false" ht="13.5" hidden="false" customHeight="false" outlineLevel="0" collapsed="false">
      <c r="A107" s="0" t="n">
        <v>937.5535</v>
      </c>
      <c r="B107" s="0" t="n">
        <v>167</v>
      </c>
    </row>
    <row r="108" customFormat="false" ht="13.5" hidden="false" customHeight="false" outlineLevel="0" collapsed="false">
      <c r="A108" s="0" t="n">
        <v>947.36475</v>
      </c>
      <c r="B108" s="0" t="n">
        <v>167</v>
      </c>
    </row>
    <row r="109" customFormat="false" ht="13.5" hidden="false" customHeight="false" outlineLevel="0" collapsed="false">
      <c r="A109" s="0" t="n">
        <v>957.17544</v>
      </c>
      <c r="B109" s="0" t="n">
        <v>167.5</v>
      </c>
    </row>
    <row r="110" customFormat="false" ht="13.5" hidden="false" customHeight="false" outlineLevel="0" collapsed="false">
      <c r="A110" s="0" t="n">
        <v>967.00166</v>
      </c>
      <c r="B110" s="0" t="n">
        <v>168</v>
      </c>
    </row>
    <row r="111" customFormat="false" ht="13.5" hidden="false" customHeight="false" outlineLevel="0" collapsed="false">
      <c r="A111" s="0" t="n">
        <v>976.84407</v>
      </c>
      <c r="B111" s="0" t="n">
        <v>168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1939</v>
      </c>
    </row>
    <row r="10" customFormat="false" ht="13.5" hidden="false" customHeight="false" outlineLevel="0" collapsed="false">
      <c r="A10" s="0" t="s">
        <v>39</v>
      </c>
      <c r="B10" s="0" t="n">
        <v>0.12757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00445</v>
      </c>
    </row>
    <row r="31" customFormat="false" ht="13.5" hidden="false" customHeight="false" outlineLevel="0" collapsed="false">
      <c r="A31" s="0" t="n">
        <v>10</v>
      </c>
      <c r="B31" s="0" t="n">
        <v>45.89</v>
      </c>
    </row>
    <row r="32" customFormat="false" ht="13.5" hidden="false" customHeight="false" outlineLevel="0" collapsed="false">
      <c r="A32" s="0" t="n">
        <v>20</v>
      </c>
      <c r="B32" s="0" t="n">
        <v>54.22</v>
      </c>
    </row>
    <row r="33" customFormat="false" ht="13.5" hidden="false" customHeight="false" outlineLevel="0" collapsed="false">
      <c r="A33" s="0" t="n">
        <v>30</v>
      </c>
      <c r="B33" s="0" t="n">
        <v>59.49</v>
      </c>
    </row>
    <row r="34" customFormat="false" ht="13.5" hidden="false" customHeight="false" outlineLevel="0" collapsed="false">
      <c r="A34" s="0" t="n">
        <v>40</v>
      </c>
      <c r="B34" s="0" t="n">
        <v>63.94</v>
      </c>
    </row>
    <row r="35" customFormat="false" ht="13.5" hidden="false" customHeight="false" outlineLevel="0" collapsed="false">
      <c r="A35" s="0" t="n">
        <v>50</v>
      </c>
      <c r="B35" s="0" t="n">
        <v>67.16</v>
      </c>
    </row>
    <row r="36" customFormat="false" ht="13.5" hidden="false" customHeight="false" outlineLevel="0" collapsed="false">
      <c r="A36" s="0" t="n">
        <v>60</v>
      </c>
      <c r="B36" s="0" t="n">
        <v>69.86</v>
      </c>
    </row>
    <row r="37" customFormat="false" ht="13.5" hidden="false" customHeight="false" outlineLevel="0" collapsed="false">
      <c r="A37" s="0" t="n">
        <v>70</v>
      </c>
      <c r="B37" s="0" t="n">
        <v>72.1499999999999</v>
      </c>
    </row>
    <row r="38" customFormat="false" ht="13.5" hidden="false" customHeight="false" outlineLevel="0" collapsed="false">
      <c r="A38" s="0" t="n">
        <v>80</v>
      </c>
      <c r="B38" s="0" t="n">
        <v>74.22</v>
      </c>
    </row>
    <row r="39" customFormat="false" ht="13.5" hidden="false" customHeight="false" outlineLevel="0" collapsed="false">
      <c r="A39" s="0" t="n">
        <v>90</v>
      </c>
      <c r="B39" s="0" t="n">
        <v>76.01</v>
      </c>
    </row>
    <row r="40" customFormat="false" ht="13.5" hidden="false" customHeight="false" outlineLevel="0" collapsed="false">
      <c r="A40" s="0" t="n">
        <v>100</v>
      </c>
      <c r="B40" s="0" t="n">
        <v>77.66</v>
      </c>
    </row>
    <row r="41" customFormat="false" ht="13.5" hidden="false" customHeight="false" outlineLevel="0" collapsed="false">
      <c r="A41" s="0" t="n">
        <v>110</v>
      </c>
      <c r="B41" s="0" t="n">
        <v>79.19</v>
      </c>
    </row>
    <row r="42" customFormat="false" ht="13.5" hidden="false" customHeight="false" outlineLevel="0" collapsed="false">
      <c r="A42" s="0" t="n">
        <v>120</v>
      </c>
      <c r="B42" s="0" t="n">
        <v>80.55</v>
      </c>
    </row>
    <row r="43" customFormat="false" ht="13.5" hidden="false" customHeight="false" outlineLevel="0" collapsed="false">
      <c r="A43" s="0" t="n">
        <v>130</v>
      </c>
      <c r="B43" s="0" t="n">
        <v>81.88</v>
      </c>
    </row>
    <row r="44" customFormat="false" ht="13.5" hidden="false" customHeight="false" outlineLevel="0" collapsed="false">
      <c r="A44" s="0" t="n">
        <v>140</v>
      </c>
      <c r="B44" s="0" t="n">
        <v>83.1799999999999</v>
      </c>
    </row>
    <row r="45" customFormat="false" ht="13.5" hidden="false" customHeight="false" outlineLevel="0" collapsed="false">
      <c r="A45" s="0" t="n">
        <v>150</v>
      </c>
      <c r="B45" s="0" t="n">
        <v>84.4399999999999</v>
      </c>
    </row>
    <row r="46" customFormat="false" ht="13.5" hidden="false" customHeight="false" outlineLevel="0" collapsed="false">
      <c r="A46" s="0" t="n">
        <v>160</v>
      </c>
      <c r="B46" s="0" t="n">
        <v>85.62</v>
      </c>
    </row>
    <row r="47" customFormat="false" ht="13.5" hidden="false" customHeight="false" outlineLevel="0" collapsed="false">
      <c r="A47" s="0" t="n">
        <v>170</v>
      </c>
      <c r="B47" s="0" t="n">
        <v>86.79</v>
      </c>
    </row>
    <row r="48" customFormat="false" ht="13.5" hidden="false" customHeight="false" outlineLevel="0" collapsed="false">
      <c r="A48" s="0" t="n">
        <v>180</v>
      </c>
      <c r="B48" s="0" t="n">
        <v>87.95</v>
      </c>
    </row>
    <row r="49" customFormat="false" ht="13.5" hidden="false" customHeight="false" outlineLevel="0" collapsed="false">
      <c r="A49" s="0" t="n">
        <v>190</v>
      </c>
      <c r="B49" s="0" t="n">
        <v>89.08</v>
      </c>
    </row>
    <row r="50" customFormat="false" ht="13.5" hidden="false" customHeight="false" outlineLevel="0" collapsed="false">
      <c r="A50" s="0" t="n">
        <v>200</v>
      </c>
      <c r="B50" s="0" t="n">
        <v>90.21</v>
      </c>
    </row>
    <row r="51" customFormat="false" ht="13.5" hidden="false" customHeight="false" outlineLevel="0" collapsed="false">
      <c r="A51" s="0" t="n">
        <v>210</v>
      </c>
      <c r="B51" s="0" t="n">
        <v>91.29</v>
      </c>
    </row>
    <row r="52" customFormat="false" ht="13.5" hidden="false" customHeight="false" outlineLevel="0" collapsed="false">
      <c r="A52" s="0" t="n">
        <v>220</v>
      </c>
      <c r="B52" s="0" t="n">
        <v>92.38</v>
      </c>
    </row>
    <row r="53" customFormat="false" ht="13.5" hidden="false" customHeight="false" outlineLevel="0" collapsed="false">
      <c r="A53" s="0" t="n">
        <v>230</v>
      </c>
      <c r="B53" s="0" t="n">
        <v>93.43</v>
      </c>
    </row>
    <row r="54" customFormat="false" ht="13.5" hidden="false" customHeight="false" outlineLevel="0" collapsed="false">
      <c r="A54" s="0" t="n">
        <v>240</v>
      </c>
      <c r="B54" s="0" t="n">
        <v>94.45</v>
      </c>
    </row>
    <row r="55" customFormat="false" ht="13.5" hidden="false" customHeight="false" outlineLevel="0" collapsed="false">
      <c r="A55" s="0" t="n">
        <v>250</v>
      </c>
      <c r="B55" s="0" t="n">
        <v>95.5</v>
      </c>
    </row>
    <row r="56" customFormat="false" ht="13.5" hidden="false" customHeight="false" outlineLevel="0" collapsed="false">
      <c r="A56" s="0" t="n">
        <v>260</v>
      </c>
      <c r="B56" s="0" t="n">
        <v>96.49</v>
      </c>
    </row>
    <row r="57" customFormat="false" ht="13.5" hidden="false" customHeight="false" outlineLevel="0" collapsed="false">
      <c r="A57" s="0" t="n">
        <v>270</v>
      </c>
      <c r="B57" s="0" t="n">
        <v>97.5</v>
      </c>
    </row>
    <row r="58" customFormat="false" ht="13.5" hidden="false" customHeight="false" outlineLevel="0" collapsed="false">
      <c r="A58" s="0" t="n">
        <v>280</v>
      </c>
      <c r="B58" s="0" t="n">
        <v>98.46</v>
      </c>
    </row>
    <row r="59" customFormat="false" ht="13.5" hidden="false" customHeight="false" outlineLevel="0" collapsed="false">
      <c r="A59" s="0" t="n">
        <v>290</v>
      </c>
      <c r="B59" s="0" t="n">
        <v>99.4</v>
      </c>
    </row>
    <row r="60" customFormat="false" ht="13.5" hidden="false" customHeight="false" outlineLevel="0" collapsed="false">
      <c r="A60" s="0" t="n">
        <v>300</v>
      </c>
      <c r="B60" s="0" t="n">
        <v>100.36</v>
      </c>
    </row>
    <row r="61" customFormat="false" ht="13.5" hidden="false" customHeight="false" outlineLevel="0" collapsed="false">
      <c r="A61" s="0" t="n">
        <v>310</v>
      </c>
      <c r="B61" s="0" t="n">
        <v>101.3</v>
      </c>
    </row>
    <row r="62" customFormat="false" ht="13.5" hidden="false" customHeight="false" outlineLevel="0" collapsed="false">
      <c r="A62" s="0" t="n">
        <v>320</v>
      </c>
      <c r="B62" s="0" t="n">
        <v>102.24</v>
      </c>
    </row>
    <row r="63" customFormat="false" ht="13.5" hidden="false" customHeight="false" outlineLevel="0" collapsed="false">
      <c r="A63" s="0" t="n">
        <v>330</v>
      </c>
      <c r="B63" s="0" t="n">
        <v>103.17</v>
      </c>
    </row>
    <row r="64" customFormat="false" ht="13.5" hidden="false" customHeight="false" outlineLevel="0" collapsed="false">
      <c r="A64" s="0" t="n">
        <v>340</v>
      </c>
      <c r="B64" s="0" t="n">
        <v>104.1</v>
      </c>
    </row>
    <row r="65" customFormat="false" ht="13.5" hidden="false" customHeight="false" outlineLevel="0" collapsed="false">
      <c r="A65" s="0" t="n">
        <v>350</v>
      </c>
      <c r="B65" s="0" t="n">
        <v>104.99</v>
      </c>
    </row>
    <row r="66" customFormat="false" ht="13.5" hidden="false" customHeight="false" outlineLevel="0" collapsed="false">
      <c r="A66" s="0" t="n">
        <v>360</v>
      </c>
      <c r="B66" s="0" t="n">
        <v>105.89</v>
      </c>
    </row>
    <row r="67" customFormat="false" ht="13.5" hidden="false" customHeight="false" outlineLevel="0" collapsed="false">
      <c r="A67" s="0" t="n">
        <v>370</v>
      </c>
      <c r="B67" s="0" t="n">
        <v>106.72</v>
      </c>
    </row>
    <row r="68" customFormat="false" ht="13.5" hidden="false" customHeight="false" outlineLevel="0" collapsed="false">
      <c r="A68" s="0" t="n">
        <v>380</v>
      </c>
      <c r="B68" s="0" t="n">
        <v>107.57</v>
      </c>
    </row>
    <row r="69" customFormat="false" ht="13.5" hidden="false" customHeight="false" outlineLevel="0" collapsed="false">
      <c r="A69" s="0" t="n">
        <v>390</v>
      </c>
      <c r="B69" s="0" t="n">
        <v>108.39</v>
      </c>
    </row>
    <row r="70" customFormat="false" ht="13.5" hidden="false" customHeight="false" outlineLevel="0" collapsed="false">
      <c r="A70" s="0" t="n">
        <v>400</v>
      </c>
      <c r="B70" s="0" t="n">
        <v>109.14</v>
      </c>
    </row>
    <row r="71" customFormat="false" ht="13.5" hidden="false" customHeight="false" outlineLevel="0" collapsed="false">
      <c r="A71" s="0" t="n">
        <v>410</v>
      </c>
      <c r="B71" s="0" t="n">
        <v>109.92</v>
      </c>
    </row>
    <row r="72" customFormat="false" ht="13.5" hidden="false" customHeight="false" outlineLevel="0" collapsed="false">
      <c r="A72" s="0" t="n">
        <v>420</v>
      </c>
      <c r="B72" s="0" t="n">
        <v>110.75</v>
      </c>
    </row>
    <row r="73" customFormat="false" ht="13.5" hidden="false" customHeight="false" outlineLevel="0" collapsed="false">
      <c r="A73" s="0" t="n">
        <v>430</v>
      </c>
      <c r="B73" s="0" t="n">
        <v>111.65</v>
      </c>
    </row>
    <row r="74" customFormat="false" ht="13.5" hidden="false" customHeight="false" outlineLevel="0" collapsed="false">
      <c r="A74" s="0" t="n">
        <v>440</v>
      </c>
      <c r="B74" s="0" t="n">
        <v>114.84</v>
      </c>
    </row>
    <row r="75" customFormat="false" ht="13.5" hidden="false" customHeight="false" outlineLevel="0" collapsed="false">
      <c r="A75" s="0" t="n">
        <v>450</v>
      </c>
      <c r="B75" s="0" t="n">
        <v>118.16</v>
      </c>
    </row>
    <row r="76" customFormat="false" ht="13.5" hidden="false" customHeight="false" outlineLevel="0" collapsed="false">
      <c r="A76" s="0" t="n">
        <v>460</v>
      </c>
      <c r="B76" s="0" t="n">
        <v>121.1</v>
      </c>
    </row>
    <row r="77" customFormat="false" ht="13.5" hidden="false" customHeight="false" outlineLevel="0" collapsed="false">
      <c r="A77" s="0" t="n">
        <v>470</v>
      </c>
      <c r="B77" s="0" t="n">
        <v>122</v>
      </c>
    </row>
    <row r="78" customFormat="false" ht="13.5" hidden="false" customHeight="false" outlineLevel="0" collapsed="false">
      <c r="A78" s="0" t="n">
        <v>480</v>
      </c>
      <c r="B78" s="0" t="n">
        <v>118.34</v>
      </c>
    </row>
    <row r="79" customFormat="false" ht="13.5" hidden="false" customHeight="false" outlineLevel="0" collapsed="false">
      <c r="A79" s="0" t="n">
        <v>490</v>
      </c>
      <c r="B79" s="0" t="n">
        <v>119.46</v>
      </c>
    </row>
    <row r="80" customFormat="false" ht="13.5" hidden="false" customHeight="false" outlineLevel="0" collapsed="false">
      <c r="A80" s="0" t="n">
        <v>500</v>
      </c>
      <c r="B80" s="0" t="n">
        <v>119.39</v>
      </c>
    </row>
    <row r="81" customFormat="false" ht="13.5" hidden="false" customHeight="false" outlineLevel="0" collapsed="false">
      <c r="A81" s="0" t="n">
        <v>510</v>
      </c>
      <c r="B81" s="0" t="n">
        <v>116.93</v>
      </c>
    </row>
    <row r="82" customFormat="false" ht="13.5" hidden="false" customHeight="false" outlineLevel="0" collapsed="false">
      <c r="A82" s="0" t="n">
        <v>520</v>
      </c>
      <c r="B82" s="0" t="n">
        <v>117.58</v>
      </c>
    </row>
    <row r="83" customFormat="false" ht="13.5" hidden="false" customHeight="false" outlineLevel="0" collapsed="false">
      <c r="A83" s="0" t="n">
        <v>530</v>
      </c>
      <c r="B83" s="0" t="n">
        <v>118.21</v>
      </c>
    </row>
    <row r="84" customFormat="false" ht="13.5" hidden="false" customHeight="false" outlineLevel="0" collapsed="false">
      <c r="A84" s="0" t="n">
        <v>540</v>
      </c>
      <c r="B84" s="0" t="n">
        <v>118.82</v>
      </c>
    </row>
    <row r="85" customFormat="false" ht="13.5" hidden="false" customHeight="false" outlineLevel="0" collapsed="false">
      <c r="A85" s="0" t="n">
        <v>550</v>
      </c>
      <c r="B85" s="0" t="n">
        <v>119.4</v>
      </c>
    </row>
    <row r="86" customFormat="false" ht="13.5" hidden="false" customHeight="false" outlineLevel="0" collapsed="false">
      <c r="A86" s="0" t="n">
        <v>560</v>
      </c>
      <c r="B86" s="0" t="n">
        <v>120.01</v>
      </c>
    </row>
    <row r="87" customFormat="false" ht="13.5" hidden="false" customHeight="false" outlineLevel="0" collapsed="false">
      <c r="A87" s="0" t="n">
        <v>570</v>
      </c>
      <c r="B87" s="0" t="n">
        <v>120.57</v>
      </c>
    </row>
    <row r="88" customFormat="false" ht="13.5" hidden="false" customHeight="false" outlineLevel="0" collapsed="false">
      <c r="A88" s="0" t="n">
        <v>580</v>
      </c>
      <c r="B88" s="0" t="n">
        <v>121.14</v>
      </c>
    </row>
    <row r="89" customFormat="false" ht="13.5" hidden="false" customHeight="false" outlineLevel="0" collapsed="false">
      <c r="A89" s="0" t="n">
        <v>590</v>
      </c>
      <c r="B89" s="0" t="n">
        <v>121.71</v>
      </c>
    </row>
    <row r="90" customFormat="false" ht="13.5" hidden="false" customHeight="false" outlineLevel="0" collapsed="false">
      <c r="A90" s="0" t="n">
        <v>600</v>
      </c>
      <c r="B90" s="0" t="n">
        <v>122.26</v>
      </c>
    </row>
    <row r="91" customFormat="false" ht="13.5" hidden="false" customHeight="false" outlineLevel="0" collapsed="false">
      <c r="A91" s="0" t="n">
        <v>610</v>
      </c>
      <c r="B91" s="0" t="n">
        <v>122.8</v>
      </c>
    </row>
    <row r="92" customFormat="false" ht="13.5" hidden="false" customHeight="false" outlineLevel="0" collapsed="false">
      <c r="A92" s="0" t="n">
        <v>620</v>
      </c>
      <c r="B92" s="0" t="n">
        <v>123.35</v>
      </c>
    </row>
    <row r="93" customFormat="false" ht="13.5" hidden="false" customHeight="false" outlineLevel="0" collapsed="false">
      <c r="A93" s="0" t="n">
        <v>630</v>
      </c>
      <c r="B93" s="0" t="n">
        <v>123.94</v>
      </c>
    </row>
    <row r="94" customFormat="false" ht="13.5" hidden="false" customHeight="false" outlineLevel="0" collapsed="false">
      <c r="A94" s="0" t="n">
        <v>640</v>
      </c>
      <c r="B94" s="0" t="n">
        <v>124.44</v>
      </c>
    </row>
    <row r="95" customFormat="false" ht="13.5" hidden="false" customHeight="false" outlineLevel="0" collapsed="false">
      <c r="A95" s="0" t="n">
        <v>650</v>
      </c>
      <c r="B95" s="0" t="n">
        <v>124.93</v>
      </c>
    </row>
    <row r="96" customFormat="false" ht="13.5" hidden="false" customHeight="false" outlineLevel="0" collapsed="false">
      <c r="A96" s="0" t="n">
        <v>660</v>
      </c>
      <c r="B96" s="0" t="n">
        <v>125.54</v>
      </c>
    </row>
    <row r="97" customFormat="false" ht="13.5" hidden="false" customHeight="false" outlineLevel="0" collapsed="false">
      <c r="A97" s="0" t="n">
        <v>670</v>
      </c>
      <c r="B97" s="0" t="n">
        <v>126.05</v>
      </c>
    </row>
    <row r="98" customFormat="false" ht="13.5" hidden="false" customHeight="false" outlineLevel="0" collapsed="false">
      <c r="A98" s="0" t="n">
        <v>680</v>
      </c>
      <c r="B98" s="0" t="n">
        <v>126.56</v>
      </c>
    </row>
    <row r="99" customFormat="false" ht="13.5" hidden="false" customHeight="false" outlineLevel="0" collapsed="false">
      <c r="A99" s="0" t="n">
        <v>690</v>
      </c>
      <c r="B99" s="0" t="n">
        <v>127.07</v>
      </c>
    </row>
    <row r="100" customFormat="false" ht="13.5" hidden="false" customHeight="false" outlineLevel="0" collapsed="false">
      <c r="A100" s="0" t="n">
        <v>700</v>
      </c>
      <c r="B100" s="0" t="n">
        <v>127.57</v>
      </c>
    </row>
    <row r="101" customFormat="false" ht="13.5" hidden="false" customHeight="false" outlineLevel="0" collapsed="false">
      <c r="A101" s="0" t="n">
        <v>710</v>
      </c>
      <c r="B101" s="0" t="n">
        <v>128.1</v>
      </c>
    </row>
    <row r="102" customFormat="false" ht="13.5" hidden="false" customHeight="false" outlineLevel="0" collapsed="false">
      <c r="A102" s="0" t="n">
        <v>720</v>
      </c>
      <c r="B102" s="0" t="n">
        <v>128.6</v>
      </c>
    </row>
    <row r="103" customFormat="false" ht="13.5" hidden="false" customHeight="false" outlineLevel="0" collapsed="false">
      <c r="A103" s="0" t="n">
        <v>730</v>
      </c>
      <c r="B103" s="0" t="n">
        <v>129.08</v>
      </c>
    </row>
    <row r="104" customFormat="false" ht="13.5" hidden="false" customHeight="false" outlineLevel="0" collapsed="false">
      <c r="A104" s="0" t="n">
        <v>740</v>
      </c>
      <c r="B104" s="0" t="n">
        <v>129.56</v>
      </c>
    </row>
    <row r="105" customFormat="false" ht="13.5" hidden="false" customHeight="false" outlineLevel="0" collapsed="false">
      <c r="A105" s="0" t="n">
        <v>750</v>
      </c>
      <c r="B105" s="0" t="n">
        <v>130.09</v>
      </c>
    </row>
    <row r="106" customFormat="false" ht="13.5" hidden="false" customHeight="false" outlineLevel="0" collapsed="false">
      <c r="A106" s="0" t="n">
        <v>760</v>
      </c>
      <c r="B106" s="0" t="n">
        <v>130.53</v>
      </c>
    </row>
    <row r="107" customFormat="false" ht="13.5" hidden="false" customHeight="false" outlineLevel="0" collapsed="false">
      <c r="A107" s="0" t="n">
        <v>770</v>
      </c>
      <c r="B107" s="0" t="n">
        <v>131.04</v>
      </c>
    </row>
    <row r="108" customFormat="false" ht="13.5" hidden="false" customHeight="false" outlineLevel="0" collapsed="false">
      <c r="A108" s="0" t="n">
        <v>780</v>
      </c>
      <c r="B108" s="0" t="n">
        <v>131.49</v>
      </c>
    </row>
    <row r="109" customFormat="false" ht="13.5" hidden="false" customHeight="false" outlineLevel="0" collapsed="false">
      <c r="A109" s="0" t="n">
        <v>790</v>
      </c>
      <c r="B109" s="0" t="n">
        <v>131.97</v>
      </c>
    </row>
    <row r="110" customFormat="false" ht="13.5" hidden="false" customHeight="false" outlineLevel="0" collapsed="false">
      <c r="A110" s="0" t="n">
        <v>800</v>
      </c>
      <c r="B110" s="0" t="n">
        <v>132.46</v>
      </c>
    </row>
    <row r="111" customFormat="false" ht="13.5" hidden="false" customHeight="false" outlineLevel="0" collapsed="false">
      <c r="A111" s="0" t="n">
        <v>810</v>
      </c>
      <c r="B111" s="0" t="n">
        <v>132.91</v>
      </c>
    </row>
    <row r="112" customFormat="false" ht="13.5" hidden="false" customHeight="false" outlineLevel="0" collapsed="false">
      <c r="A112" s="0" t="n">
        <v>820</v>
      </c>
      <c r="B112" s="0" t="n">
        <v>133.37</v>
      </c>
    </row>
    <row r="113" customFormat="false" ht="13.5" hidden="false" customHeight="false" outlineLevel="0" collapsed="false">
      <c r="A113" s="0" t="n">
        <v>830</v>
      </c>
      <c r="B113" s="0" t="n">
        <v>133.82</v>
      </c>
    </row>
    <row r="114" customFormat="false" ht="13.5" hidden="false" customHeight="false" outlineLevel="0" collapsed="false">
      <c r="A114" s="0" t="n">
        <v>840</v>
      </c>
      <c r="B114" s="0" t="n">
        <v>134.22</v>
      </c>
    </row>
    <row r="115" customFormat="false" ht="13.5" hidden="false" customHeight="false" outlineLevel="0" collapsed="false">
      <c r="A115" s="0" t="n">
        <v>850</v>
      </c>
      <c r="B115" s="0" t="n">
        <v>134.7</v>
      </c>
    </row>
    <row r="116" customFormat="false" ht="13.5" hidden="false" customHeight="false" outlineLevel="0" collapsed="false">
      <c r="A116" s="0" t="n">
        <v>860</v>
      </c>
      <c r="B116" s="0" t="n">
        <v>135.11</v>
      </c>
    </row>
    <row r="117" customFormat="false" ht="13.5" hidden="false" customHeight="false" outlineLevel="0" collapsed="false">
      <c r="A117" s="0" t="n">
        <v>870</v>
      </c>
      <c r="B117" s="0" t="n">
        <v>135.5</v>
      </c>
    </row>
    <row r="118" customFormat="false" ht="13.5" hidden="false" customHeight="false" outlineLevel="0" collapsed="false">
      <c r="A118" s="0" t="n">
        <v>880</v>
      </c>
      <c r="B118" s="0" t="n">
        <v>135.95</v>
      </c>
    </row>
    <row r="119" customFormat="false" ht="13.5" hidden="false" customHeight="false" outlineLevel="0" collapsed="false">
      <c r="A119" s="0" t="n">
        <v>890</v>
      </c>
      <c r="B119" s="0" t="n">
        <v>136.36</v>
      </c>
    </row>
    <row r="120" customFormat="false" ht="13.5" hidden="false" customHeight="false" outlineLevel="0" collapsed="false">
      <c r="A120" s="0" t="n">
        <v>900</v>
      </c>
      <c r="B120" s="0" t="n">
        <v>136.76</v>
      </c>
    </row>
    <row r="121" customFormat="false" ht="13.5" hidden="false" customHeight="false" outlineLevel="0" collapsed="false">
      <c r="A121" s="0" t="n">
        <v>910</v>
      </c>
      <c r="B121" s="0" t="n">
        <v>137.19</v>
      </c>
    </row>
    <row r="122" customFormat="false" ht="13.5" hidden="false" customHeight="false" outlineLevel="0" collapsed="false">
      <c r="A122" s="0" t="n">
        <v>920</v>
      </c>
      <c r="B122" s="0" t="n">
        <v>137.59</v>
      </c>
    </row>
    <row r="123" customFormat="false" ht="13.5" hidden="false" customHeight="false" outlineLevel="0" collapsed="false">
      <c r="A123" s="0" t="n">
        <v>930</v>
      </c>
      <c r="B123" s="0" t="n">
        <v>137.99</v>
      </c>
    </row>
    <row r="124" customFormat="false" ht="13.5" hidden="false" customHeight="false" outlineLevel="0" collapsed="false">
      <c r="A124" s="0" t="n">
        <v>940</v>
      </c>
      <c r="B124" s="0" t="n">
        <v>138.33</v>
      </c>
    </row>
    <row r="125" customFormat="false" ht="13.5" hidden="false" customHeight="false" outlineLevel="0" collapsed="false">
      <c r="A125" s="0" t="n">
        <v>950</v>
      </c>
      <c r="B125" s="0" t="n">
        <v>138.76</v>
      </c>
    </row>
    <row r="126" customFormat="false" ht="13.5" hidden="false" customHeight="false" outlineLevel="0" collapsed="false">
      <c r="A126" s="0" t="n">
        <v>960</v>
      </c>
      <c r="B126" s="0" t="n">
        <v>139.16</v>
      </c>
    </row>
    <row r="127" customFormat="false" ht="13.5" hidden="false" customHeight="false" outlineLevel="0" collapsed="false">
      <c r="A127" s="0" t="n">
        <v>970</v>
      </c>
      <c r="B127" s="0" t="n">
        <v>139.48</v>
      </c>
    </row>
    <row r="128" customFormat="false" ht="13.5" hidden="false" customHeight="false" outlineLevel="0" collapsed="false">
      <c r="A128" s="0" t="n">
        <v>980</v>
      </c>
      <c r="B128" s="0" t="n">
        <v>139.87</v>
      </c>
    </row>
    <row r="129" customFormat="false" ht="13.5" hidden="false" customHeight="false" outlineLevel="0" collapsed="false">
      <c r="A129" s="0" t="n">
        <v>990</v>
      </c>
      <c r="B129" s="0" t="n">
        <v>140.23</v>
      </c>
    </row>
    <row r="130" customFormat="false" ht="13.5" hidden="false" customHeight="false" outlineLevel="0" collapsed="false">
      <c r="A130" s="0" t="n">
        <v>1000</v>
      </c>
      <c r="B130" s="0" t="n">
        <v>140.62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994.21</v>
      </c>
    </row>
    <row r="134" customFormat="false" ht="13.5" hidden="false" customHeight="false" outlineLevel="0" collapsed="false">
      <c r="A134" s="0" t="n">
        <v>60</v>
      </c>
      <c r="B134" s="0" t="n">
        <v>1811.7</v>
      </c>
    </row>
    <row r="135" customFormat="false" ht="13.5" hidden="false" customHeight="false" outlineLevel="0" collapsed="false">
      <c r="A135" s="0" t="n">
        <v>70</v>
      </c>
      <c r="B135" s="0" t="n">
        <v>1671.37</v>
      </c>
    </row>
    <row r="136" customFormat="false" ht="13.5" hidden="false" customHeight="false" outlineLevel="0" collapsed="false">
      <c r="A136" s="0" t="n">
        <v>80</v>
      </c>
      <c r="B136" s="0" t="n">
        <v>1559.85</v>
      </c>
    </row>
    <row r="137" customFormat="false" ht="13.5" hidden="false" customHeight="false" outlineLevel="0" collapsed="false">
      <c r="A137" s="0" t="n">
        <v>90</v>
      </c>
      <c r="B137" s="0" t="n">
        <v>1469.39</v>
      </c>
    </row>
    <row r="138" customFormat="false" ht="13.5" hidden="false" customHeight="false" outlineLevel="0" collapsed="false">
      <c r="A138" s="0" t="n">
        <v>100</v>
      </c>
      <c r="B138" s="0" t="n">
        <v>1397.15</v>
      </c>
    </row>
    <row r="139" customFormat="false" ht="13.5" hidden="false" customHeight="false" outlineLevel="0" collapsed="false">
      <c r="A139" s="0" t="n">
        <v>110</v>
      </c>
      <c r="B139" s="0" t="n">
        <v>1347.65</v>
      </c>
    </row>
    <row r="140" customFormat="false" ht="13.5" hidden="false" customHeight="false" outlineLevel="0" collapsed="false">
      <c r="A140" s="0" t="n">
        <v>120</v>
      </c>
      <c r="B140" s="0" t="n">
        <v>1322.3</v>
      </c>
    </row>
    <row r="141" customFormat="false" ht="13.5" hidden="false" customHeight="false" outlineLevel="0" collapsed="false">
      <c r="A141" s="0" t="n">
        <v>130</v>
      </c>
      <c r="B141" s="0" t="n">
        <v>1312.2</v>
      </c>
    </row>
    <row r="142" customFormat="false" ht="13.5" hidden="false" customHeight="false" outlineLevel="0" collapsed="false">
      <c r="A142" s="0" t="n">
        <v>140</v>
      </c>
      <c r="B142" s="0" t="n">
        <v>1308.34</v>
      </c>
    </row>
    <row r="143" customFormat="false" ht="13.5" hidden="false" customHeight="false" outlineLevel="0" collapsed="false">
      <c r="A143" s="0" t="n">
        <v>150</v>
      </c>
      <c r="B143" s="0" t="n">
        <v>1306.43</v>
      </c>
    </row>
    <row r="144" customFormat="false" ht="13.5" hidden="false" customHeight="false" outlineLevel="0" collapsed="false">
      <c r="A144" s="0" t="n">
        <v>160</v>
      </c>
      <c r="B144" s="0" t="n">
        <v>1305.11</v>
      </c>
    </row>
    <row r="145" customFormat="false" ht="13.5" hidden="false" customHeight="false" outlineLevel="0" collapsed="false">
      <c r="A145" s="0" t="n">
        <v>170</v>
      </c>
      <c r="B145" s="0" t="n">
        <v>1304.04</v>
      </c>
    </row>
    <row r="146" customFormat="false" ht="13.5" hidden="false" customHeight="false" outlineLevel="0" collapsed="false">
      <c r="A146" s="0" t="n">
        <v>180</v>
      </c>
      <c r="B146" s="0" t="n">
        <v>1303.18</v>
      </c>
    </row>
    <row r="147" customFormat="false" ht="13.5" hidden="false" customHeight="false" outlineLevel="0" collapsed="false">
      <c r="A147" s="0" t="n">
        <v>190</v>
      </c>
      <c r="B147" s="0" t="n">
        <v>1302.59</v>
      </c>
    </row>
    <row r="148" customFormat="false" ht="13.5" hidden="false" customHeight="false" outlineLevel="0" collapsed="false">
      <c r="A148" s="0" t="n">
        <v>200</v>
      </c>
      <c r="B148" s="0" t="n">
        <v>1301.93</v>
      </c>
    </row>
    <row r="149" customFormat="false" ht="13.5" hidden="false" customHeight="false" outlineLevel="0" collapsed="false">
      <c r="A149" s="0" t="n">
        <v>210</v>
      </c>
      <c r="B149" s="0" t="n">
        <v>1301.4</v>
      </c>
    </row>
    <row r="150" customFormat="false" ht="13.5" hidden="false" customHeight="false" outlineLevel="0" collapsed="false">
      <c r="A150" s="0" t="n">
        <v>220</v>
      </c>
      <c r="B150" s="0" t="n">
        <v>1300.98</v>
      </c>
    </row>
    <row r="151" customFormat="false" ht="13.5" hidden="false" customHeight="false" outlineLevel="0" collapsed="false">
      <c r="A151" s="0" t="n">
        <v>230</v>
      </c>
      <c r="B151" s="0" t="n">
        <v>1300.39</v>
      </c>
    </row>
    <row r="152" customFormat="false" ht="13.5" hidden="false" customHeight="false" outlineLevel="0" collapsed="false">
      <c r="A152" s="0" t="n">
        <v>240</v>
      </c>
      <c r="B152" s="0" t="n">
        <v>1300.09</v>
      </c>
    </row>
    <row r="153" customFormat="false" ht="13.5" hidden="false" customHeight="false" outlineLevel="0" collapsed="false">
      <c r="A153" s="0" t="n">
        <v>250</v>
      </c>
      <c r="B153" s="0" t="n">
        <v>1299.66</v>
      </c>
    </row>
    <row r="154" customFormat="false" ht="13.5" hidden="false" customHeight="false" outlineLevel="0" collapsed="false">
      <c r="A154" s="0" t="n">
        <v>260</v>
      </c>
      <c r="B154" s="0" t="n">
        <v>1299.41</v>
      </c>
    </row>
    <row r="155" customFormat="false" ht="13.5" hidden="false" customHeight="false" outlineLevel="0" collapsed="false">
      <c r="A155" s="0" t="n">
        <v>270</v>
      </c>
      <c r="B155" s="0" t="n">
        <v>1299.12</v>
      </c>
    </row>
    <row r="156" customFormat="false" ht="13.5" hidden="false" customHeight="false" outlineLevel="0" collapsed="false">
      <c r="A156" s="0" t="n">
        <v>280</v>
      </c>
      <c r="B156" s="0" t="n">
        <v>1298.81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6:19:12Z</dcterms:modified>
  <cp:revision>0</cp:revision>
  <dc:subject/>
  <dc:title/>
</cp:coreProperties>
</file>