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9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92.dat</t>
  </si>
  <si>
    <t xml:space="preserve">#CV</t>
  </si>
  <si>
    <t xml:space="preserve">TEMPERATURE(C):</t>
  </si>
  <si>
    <t xml:space="preserve">DEPLETION V</t>
  </si>
  <si>
    <t xml:space="preserve">IV_A0049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113</c:v>
                </c:pt>
                <c:pt idx="1">
                  <c:v>9.265239</c:v>
                </c:pt>
                <c:pt idx="2">
                  <c:v>19.743248</c:v>
                </c:pt>
                <c:pt idx="3">
                  <c:v>28.837189</c:v>
                </c:pt>
                <c:pt idx="4">
                  <c:v>38.576899</c:v>
                </c:pt>
                <c:pt idx="5">
                  <c:v>48.366026</c:v>
                </c:pt>
                <c:pt idx="6">
                  <c:v>58.142753</c:v>
                </c:pt>
                <c:pt idx="7">
                  <c:v>67.918085</c:v>
                </c:pt>
                <c:pt idx="8">
                  <c:v>77.706383</c:v>
                </c:pt>
                <c:pt idx="9">
                  <c:v>87.462303</c:v>
                </c:pt>
                <c:pt idx="10">
                  <c:v>97.266398</c:v>
                </c:pt>
                <c:pt idx="11">
                  <c:v>107.00799</c:v>
                </c:pt>
                <c:pt idx="12">
                  <c:v>116.78804</c:v>
                </c:pt>
                <c:pt idx="13">
                  <c:v>127.102</c:v>
                </c:pt>
                <c:pt idx="14">
                  <c:v>136.3518</c:v>
                </c:pt>
                <c:pt idx="15">
                  <c:v>146.12066</c:v>
                </c:pt>
                <c:pt idx="16">
                  <c:v>155.88845</c:v>
                </c:pt>
                <c:pt idx="17">
                  <c:v>165.66655</c:v>
                </c:pt>
                <c:pt idx="18">
                  <c:v>175.44364</c:v>
                </c:pt>
                <c:pt idx="19">
                  <c:v>185.21161</c:v>
                </c:pt>
                <c:pt idx="20">
                  <c:v>195.01998</c:v>
                </c:pt>
                <c:pt idx="21">
                  <c:v>204.78846</c:v>
                </c:pt>
                <c:pt idx="22">
                  <c:v>214.56837</c:v>
                </c:pt>
                <c:pt idx="23">
                  <c:v>224.33788</c:v>
                </c:pt>
                <c:pt idx="24">
                  <c:v>234.1368</c:v>
                </c:pt>
                <c:pt idx="25">
                  <c:v>243.93355</c:v>
                </c:pt>
                <c:pt idx="26">
                  <c:v>253.6359</c:v>
                </c:pt>
                <c:pt idx="27">
                  <c:v>263.46914</c:v>
                </c:pt>
                <c:pt idx="28">
                  <c:v>273.25852</c:v>
                </c:pt>
                <c:pt idx="29">
                  <c:v>283.01594</c:v>
                </c:pt>
                <c:pt idx="30">
                  <c:v>292.73286</c:v>
                </c:pt>
                <c:pt idx="31">
                  <c:v>302.57191</c:v>
                </c:pt>
                <c:pt idx="32">
                  <c:v>312.35667</c:v>
                </c:pt>
                <c:pt idx="33">
                  <c:v>322.1451</c:v>
                </c:pt>
                <c:pt idx="34">
                  <c:v>331.86181</c:v>
                </c:pt>
                <c:pt idx="35">
                  <c:v>341.68056</c:v>
                </c:pt>
                <c:pt idx="36">
                  <c:v>351.50456</c:v>
                </c:pt>
                <c:pt idx="37">
                  <c:v>361.29234</c:v>
                </c:pt>
                <c:pt idx="38">
                  <c:v>371.06887</c:v>
                </c:pt>
                <c:pt idx="39">
                  <c:v>380.9064</c:v>
                </c:pt>
                <c:pt idx="40">
                  <c:v>390.65635</c:v>
                </c:pt>
                <c:pt idx="41">
                  <c:v>400.45023</c:v>
                </c:pt>
                <c:pt idx="42">
                  <c:v>410.2676</c:v>
                </c:pt>
                <c:pt idx="43">
                  <c:v>420.07074</c:v>
                </c:pt>
                <c:pt idx="44">
                  <c:v>429.83306</c:v>
                </c:pt>
                <c:pt idx="45">
                  <c:v>439.60269</c:v>
                </c:pt>
                <c:pt idx="46">
                  <c:v>449.44617</c:v>
                </c:pt>
                <c:pt idx="47">
                  <c:v>459.24734</c:v>
                </c:pt>
                <c:pt idx="48">
                  <c:v>469.04185</c:v>
                </c:pt>
                <c:pt idx="49">
                  <c:v>478.86079</c:v>
                </c:pt>
                <c:pt idx="50">
                  <c:v>488.70883</c:v>
                </c:pt>
                <c:pt idx="51">
                  <c:v>496.85762</c:v>
                </c:pt>
                <c:pt idx="52">
                  <c:v>506.64545</c:v>
                </c:pt>
                <c:pt idx="53">
                  <c:v>516.42753</c:v>
                </c:pt>
                <c:pt idx="54">
                  <c:v>526.21666</c:v>
                </c:pt>
                <c:pt idx="55">
                  <c:v>536.00717</c:v>
                </c:pt>
                <c:pt idx="56">
                  <c:v>545.78931</c:v>
                </c:pt>
                <c:pt idx="57">
                  <c:v>555.541</c:v>
                </c:pt>
                <c:pt idx="58">
                  <c:v>565.30687</c:v>
                </c:pt>
                <c:pt idx="59">
                  <c:v>575.09798</c:v>
                </c:pt>
                <c:pt idx="60">
                  <c:v>584.83481</c:v>
                </c:pt>
                <c:pt idx="61">
                  <c:v>594.67768</c:v>
                </c:pt>
                <c:pt idx="62">
                  <c:v>604.51767</c:v>
                </c:pt>
                <c:pt idx="63">
                  <c:v>614.3093</c:v>
                </c:pt>
                <c:pt idx="64">
                  <c:v>624.05843</c:v>
                </c:pt>
                <c:pt idx="65">
                  <c:v>633.85657</c:v>
                </c:pt>
                <c:pt idx="66">
                  <c:v>643.60637</c:v>
                </c:pt>
                <c:pt idx="67">
                  <c:v>653.43339</c:v>
                </c:pt>
                <c:pt idx="68">
                  <c:v>663.24046</c:v>
                </c:pt>
                <c:pt idx="69">
                  <c:v>673.01565</c:v>
                </c:pt>
                <c:pt idx="70">
                  <c:v>682.82269</c:v>
                </c:pt>
                <c:pt idx="71">
                  <c:v>692.59845</c:v>
                </c:pt>
                <c:pt idx="72">
                  <c:v>702.40185</c:v>
                </c:pt>
                <c:pt idx="73">
                  <c:v>712.16654</c:v>
                </c:pt>
                <c:pt idx="74">
                  <c:v>721.98712</c:v>
                </c:pt>
                <c:pt idx="75">
                  <c:v>731.77988</c:v>
                </c:pt>
                <c:pt idx="76">
                  <c:v>741.5637</c:v>
                </c:pt>
                <c:pt idx="77">
                  <c:v>751.30839</c:v>
                </c:pt>
                <c:pt idx="78">
                  <c:v>761.10272</c:v>
                </c:pt>
                <c:pt idx="79">
                  <c:v>770.92217</c:v>
                </c:pt>
                <c:pt idx="80">
                  <c:v>780.72064</c:v>
                </c:pt>
                <c:pt idx="81">
                  <c:v>790.52736</c:v>
                </c:pt>
                <c:pt idx="82">
                  <c:v>800.29993</c:v>
                </c:pt>
                <c:pt idx="83">
                  <c:v>810.09301</c:v>
                </c:pt>
                <c:pt idx="84">
                  <c:v>819.88609</c:v>
                </c:pt>
                <c:pt idx="85">
                  <c:v>829.66971</c:v>
                </c:pt>
                <c:pt idx="86">
                  <c:v>839.52721</c:v>
                </c:pt>
                <c:pt idx="87">
                  <c:v>849.29852</c:v>
                </c:pt>
                <c:pt idx="88">
                  <c:v>859.11296</c:v>
                </c:pt>
                <c:pt idx="89">
                  <c:v>868.92166</c:v>
                </c:pt>
                <c:pt idx="90">
                  <c:v>878.71225</c:v>
                </c:pt>
                <c:pt idx="91">
                  <c:v>888.51036</c:v>
                </c:pt>
                <c:pt idx="92">
                  <c:v>898.30203</c:v>
                </c:pt>
                <c:pt idx="93">
                  <c:v>908.11275</c:v>
                </c:pt>
                <c:pt idx="94">
                  <c:v>917.94504</c:v>
                </c:pt>
                <c:pt idx="95">
                  <c:v>927.71045</c:v>
                </c:pt>
                <c:pt idx="96">
                  <c:v>937.41585</c:v>
                </c:pt>
                <c:pt idx="97">
                  <c:v>947.36159</c:v>
                </c:pt>
                <c:pt idx="98">
                  <c:v>957.15971</c:v>
                </c:pt>
                <c:pt idx="99">
                  <c:v>966.94024</c:v>
                </c:pt>
                <c:pt idx="100">
                  <c:v>976.8058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254152378304</c:v>
                </c:pt>
                <c:pt idx="1">
                  <c:v>0.0494679840638366</c:v>
                </c:pt>
                <c:pt idx="2">
                  <c:v>0.101218228425038</c:v>
                </c:pt>
                <c:pt idx="3">
                  <c:v>0.151578455728582</c:v>
                </c:pt>
                <c:pt idx="4">
                  <c:v>0.20383373739965</c:v>
                </c:pt>
                <c:pt idx="5">
                  <c:v>0.254268904129376</c:v>
                </c:pt>
                <c:pt idx="6">
                  <c:v>0.307135169399729</c:v>
                </c:pt>
                <c:pt idx="7">
                  <c:v>0.35911890067255</c:v>
                </c:pt>
                <c:pt idx="8">
                  <c:v>0.40998824891025</c:v>
                </c:pt>
                <c:pt idx="9">
                  <c:v>0.461808326502206</c:v>
                </c:pt>
                <c:pt idx="10">
                  <c:v>0.510824179835479</c:v>
                </c:pt>
                <c:pt idx="11">
                  <c:v>0.553639813670847</c:v>
                </c:pt>
                <c:pt idx="12">
                  <c:v>0.581899014100045</c:v>
                </c:pt>
                <c:pt idx="13">
                  <c:v>0.59550283183523</c:v>
                </c:pt>
                <c:pt idx="14">
                  <c:v>0.601671452922963</c:v>
                </c:pt>
                <c:pt idx="15">
                  <c:v>0.604378084833116</c:v>
                </c:pt>
                <c:pt idx="16">
                  <c:v>0.606403534389138</c:v>
                </c:pt>
                <c:pt idx="17">
                  <c:v>0.607936420931349</c:v>
                </c:pt>
                <c:pt idx="18">
                  <c:v>0.610027442379749</c:v>
                </c:pt>
                <c:pt idx="19">
                  <c:v>0.610580508725051</c:v>
                </c:pt>
                <c:pt idx="20">
                  <c:v>0.612646834292069</c:v>
                </c:pt>
                <c:pt idx="21">
                  <c:v>0.612905862308012</c:v>
                </c:pt>
                <c:pt idx="22">
                  <c:v>0.613693547842445</c:v>
                </c:pt>
                <c:pt idx="23">
                  <c:v>0.615176969156159</c:v>
                </c:pt>
                <c:pt idx="24">
                  <c:v>0.616375324775101</c:v>
                </c:pt>
                <c:pt idx="25">
                  <c:v>0.616927356856046</c:v>
                </c:pt>
                <c:pt idx="26">
                  <c:v>0.617567478896561</c:v>
                </c:pt>
                <c:pt idx="27">
                  <c:v>0.618889663823192</c:v>
                </c:pt>
                <c:pt idx="28">
                  <c:v>0.619172149530217</c:v>
                </c:pt>
                <c:pt idx="29">
                  <c:v>0.619825528976257</c:v>
                </c:pt>
                <c:pt idx="30">
                  <c:v>0.62145861030212</c:v>
                </c:pt>
                <c:pt idx="31">
                  <c:v>0.62152720369727</c:v>
                </c:pt>
                <c:pt idx="32">
                  <c:v>0.622086172899662</c:v>
                </c:pt>
                <c:pt idx="33">
                  <c:v>0.623393370501108</c:v>
                </c:pt>
                <c:pt idx="34">
                  <c:v>0.623294941782238</c:v>
                </c:pt>
                <c:pt idx="35">
                  <c:v>0.624004149282144</c:v>
                </c:pt>
                <c:pt idx="36">
                  <c:v>0.624359207034277</c:v>
                </c:pt>
                <c:pt idx="37">
                  <c:v>0.625218515395101</c:v>
                </c:pt>
                <c:pt idx="38">
                  <c:v>0.62569337615378</c:v>
                </c:pt>
                <c:pt idx="39">
                  <c:v>0.625772572207925</c:v>
                </c:pt>
                <c:pt idx="40">
                  <c:v>0.626704253240049</c:v>
                </c:pt>
                <c:pt idx="41">
                  <c:v>0.626863044451287</c:v>
                </c:pt>
                <c:pt idx="42">
                  <c:v>0.627568409063396</c:v>
                </c:pt>
                <c:pt idx="43">
                  <c:v>0.627628071889541</c:v>
                </c:pt>
                <c:pt idx="44">
                  <c:v>0.627817060313215</c:v>
                </c:pt>
                <c:pt idx="45">
                  <c:v>0.628155463237581</c:v>
                </c:pt>
                <c:pt idx="46">
                  <c:v>0.62856390137863</c:v>
                </c:pt>
                <c:pt idx="47">
                  <c:v>0.62902262342239</c:v>
                </c:pt>
                <c:pt idx="48">
                  <c:v>0.62902262342239</c:v>
                </c:pt>
                <c:pt idx="49">
                  <c:v>0.629292107230025</c:v>
                </c:pt>
                <c:pt idx="50">
                  <c:v>0.629391959996716</c:v>
                </c:pt>
                <c:pt idx="51">
                  <c:v>0.629431907758025</c:v>
                </c:pt>
                <c:pt idx="52">
                  <c:v>0.629511814691241</c:v>
                </c:pt>
                <c:pt idx="53">
                  <c:v>0.629701654653008</c:v>
                </c:pt>
                <c:pt idx="54">
                  <c:v>0.629461871074943</c:v>
                </c:pt>
                <c:pt idx="55">
                  <c:v>0.629541783714212</c:v>
                </c:pt>
                <c:pt idx="56">
                  <c:v>0.629302091437347</c:v>
                </c:pt>
                <c:pt idx="57">
                  <c:v>0.629631703624801</c:v>
                </c:pt>
                <c:pt idx="58">
                  <c:v>0.629202260055457</c:v>
                </c:pt>
                <c:pt idx="59">
                  <c:v>0.629292107230025</c:v>
                </c:pt>
                <c:pt idx="60">
                  <c:v>0.628424389918859</c:v>
                </c:pt>
                <c:pt idx="61">
                  <c:v>0.628783227554494</c:v>
                </c:pt>
                <c:pt idx="62">
                  <c:v>0.628952785506816</c:v>
                </c:pt>
                <c:pt idx="63">
                  <c:v>0.628235127217747</c:v>
                </c:pt>
                <c:pt idx="64">
                  <c:v>0.628464245596028</c:v>
                </c:pt>
                <c:pt idx="65">
                  <c:v>0.627667851833875</c:v>
                </c:pt>
                <c:pt idx="66">
                  <c:v>0.628274964890973</c:v>
                </c:pt>
                <c:pt idx="67">
                  <c:v>0.627369594406531</c:v>
                </c:pt>
                <c:pt idx="68">
                  <c:v>0.627538580840545</c:v>
                </c:pt>
                <c:pt idx="69">
                  <c:v>0.626495931322413</c:v>
                </c:pt>
                <c:pt idx="70">
                  <c:v>0.627101344449402</c:v>
                </c:pt>
                <c:pt idx="71">
                  <c:v>0.626198508722028</c:v>
                </c:pt>
                <c:pt idx="72">
                  <c:v>0.626297626051416</c:v>
                </c:pt>
                <c:pt idx="73">
                  <c:v>0.626426513765445</c:v>
                </c:pt>
                <c:pt idx="74">
                  <c:v>0.62548555802747</c:v>
                </c:pt>
                <c:pt idx="75">
                  <c:v>0.626049876839634</c:v>
                </c:pt>
                <c:pt idx="76">
                  <c:v>0.62481333311165</c:v>
                </c:pt>
                <c:pt idx="77">
                  <c:v>0.624951643741614</c:v>
                </c:pt>
                <c:pt idx="78">
                  <c:v>0.623866153056429</c:v>
                </c:pt>
                <c:pt idx="79">
                  <c:v>0.624181640288825</c:v>
                </c:pt>
                <c:pt idx="80">
                  <c:v>0.623866153056429</c:v>
                </c:pt>
                <c:pt idx="81">
                  <c:v>0.624112607010996</c:v>
                </c:pt>
                <c:pt idx="82">
                  <c:v>0.623521362695892</c:v>
                </c:pt>
                <c:pt idx="83">
                  <c:v>0.622812977864604</c:v>
                </c:pt>
                <c:pt idx="84">
                  <c:v>0.622253029001739</c:v>
                </c:pt>
                <c:pt idx="85">
                  <c:v>0.623039136184648</c:v>
                </c:pt>
                <c:pt idx="86">
                  <c:v>0.6217428568879</c:v>
                </c:pt>
                <c:pt idx="87">
                  <c:v>0.62223339538799</c:v>
                </c:pt>
                <c:pt idx="88">
                  <c:v>0.622302117101828</c:v>
                </c:pt>
                <c:pt idx="89">
                  <c:v>0.621762467288766</c:v>
                </c:pt>
                <c:pt idx="90">
                  <c:v>0.620548374607273</c:v>
                </c:pt>
                <c:pt idx="91">
                  <c:v>0.620861348186769</c:v>
                </c:pt>
                <c:pt idx="92">
                  <c:v>0.621311662687023</c:v>
                </c:pt>
                <c:pt idx="93">
                  <c:v>0.620968987540681</c:v>
                </c:pt>
                <c:pt idx="94">
                  <c:v>0.619601118011504</c:v>
                </c:pt>
                <c:pt idx="95">
                  <c:v>0.620011003916857</c:v>
                </c:pt>
                <c:pt idx="96">
                  <c:v>0.620069592246984</c:v>
                </c:pt>
                <c:pt idx="97">
                  <c:v>0.61962062716996</c:v>
                </c:pt>
                <c:pt idx="98">
                  <c:v>0.61933783452811</c:v>
                </c:pt>
                <c:pt idx="99">
                  <c:v>0.619688916481207</c:v>
                </c:pt>
                <c:pt idx="100">
                  <c:v>0.6192013832277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7265526"/>
        <c:axId val="88822395"/>
      </c:scatterChart>
      <c:valAx>
        <c:axId val="37265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2395"/>
        <c:crossesAt val="0"/>
        <c:crossBetween val="midCat"/>
      </c:valAx>
      <c:valAx>
        <c:axId val="888223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5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113</c:v>
                </c:pt>
                <c:pt idx="1">
                  <c:v>9.265239</c:v>
                </c:pt>
                <c:pt idx="2">
                  <c:v>19.743248</c:v>
                </c:pt>
                <c:pt idx="3">
                  <c:v>28.837189</c:v>
                </c:pt>
                <c:pt idx="4">
                  <c:v>38.576899</c:v>
                </c:pt>
                <c:pt idx="5">
                  <c:v>48.366026</c:v>
                </c:pt>
                <c:pt idx="6">
                  <c:v>58.142753</c:v>
                </c:pt>
                <c:pt idx="7">
                  <c:v>67.918085</c:v>
                </c:pt>
                <c:pt idx="8">
                  <c:v>77.706383</c:v>
                </c:pt>
                <c:pt idx="9">
                  <c:v>87.462303</c:v>
                </c:pt>
                <c:pt idx="10">
                  <c:v>97.266398</c:v>
                </c:pt>
                <c:pt idx="11">
                  <c:v>107.00799</c:v>
                </c:pt>
                <c:pt idx="12">
                  <c:v>116.78804</c:v>
                </c:pt>
                <c:pt idx="13">
                  <c:v>127.102</c:v>
                </c:pt>
                <c:pt idx="14">
                  <c:v>136.3518</c:v>
                </c:pt>
                <c:pt idx="15">
                  <c:v>146.12066</c:v>
                </c:pt>
                <c:pt idx="16">
                  <c:v>155.88845</c:v>
                </c:pt>
                <c:pt idx="17">
                  <c:v>165.66655</c:v>
                </c:pt>
                <c:pt idx="18">
                  <c:v>175.44364</c:v>
                </c:pt>
                <c:pt idx="19">
                  <c:v>185.21161</c:v>
                </c:pt>
                <c:pt idx="20">
                  <c:v>195.01998</c:v>
                </c:pt>
                <c:pt idx="21">
                  <c:v>204.78846</c:v>
                </c:pt>
                <c:pt idx="22">
                  <c:v>214.56837</c:v>
                </c:pt>
                <c:pt idx="23">
                  <c:v>224.33788</c:v>
                </c:pt>
                <c:pt idx="24">
                  <c:v>234.1368</c:v>
                </c:pt>
                <c:pt idx="25">
                  <c:v>243.93355</c:v>
                </c:pt>
                <c:pt idx="26">
                  <c:v>253.6359</c:v>
                </c:pt>
                <c:pt idx="27">
                  <c:v>263.46914</c:v>
                </c:pt>
                <c:pt idx="28">
                  <c:v>273.25852</c:v>
                </c:pt>
                <c:pt idx="29">
                  <c:v>283.01594</c:v>
                </c:pt>
                <c:pt idx="30">
                  <c:v>292.73286</c:v>
                </c:pt>
                <c:pt idx="31">
                  <c:v>302.57191</c:v>
                </c:pt>
                <c:pt idx="32">
                  <c:v>312.35667</c:v>
                </c:pt>
                <c:pt idx="33">
                  <c:v>322.1451</c:v>
                </c:pt>
                <c:pt idx="34">
                  <c:v>331.86181</c:v>
                </c:pt>
                <c:pt idx="35">
                  <c:v>341.68056</c:v>
                </c:pt>
                <c:pt idx="36">
                  <c:v>351.50456</c:v>
                </c:pt>
                <c:pt idx="37">
                  <c:v>361.29234</c:v>
                </c:pt>
                <c:pt idx="38">
                  <c:v>371.06887</c:v>
                </c:pt>
                <c:pt idx="39">
                  <c:v>380.9064</c:v>
                </c:pt>
                <c:pt idx="40">
                  <c:v>390.65635</c:v>
                </c:pt>
                <c:pt idx="41">
                  <c:v>400.45023</c:v>
                </c:pt>
                <c:pt idx="42">
                  <c:v>410.2676</c:v>
                </c:pt>
                <c:pt idx="43">
                  <c:v>420.07074</c:v>
                </c:pt>
                <c:pt idx="44">
                  <c:v>429.83306</c:v>
                </c:pt>
                <c:pt idx="45">
                  <c:v>439.60269</c:v>
                </c:pt>
                <c:pt idx="46">
                  <c:v>449.44617</c:v>
                </c:pt>
                <c:pt idx="47">
                  <c:v>459.24734</c:v>
                </c:pt>
                <c:pt idx="48">
                  <c:v>469.04185</c:v>
                </c:pt>
                <c:pt idx="49">
                  <c:v>478.86079</c:v>
                </c:pt>
                <c:pt idx="50">
                  <c:v>488.70883</c:v>
                </c:pt>
                <c:pt idx="51">
                  <c:v>496.85762</c:v>
                </c:pt>
                <c:pt idx="52">
                  <c:v>506.64545</c:v>
                </c:pt>
                <c:pt idx="53">
                  <c:v>516.42753</c:v>
                </c:pt>
                <c:pt idx="54">
                  <c:v>526.21666</c:v>
                </c:pt>
                <c:pt idx="55">
                  <c:v>536.00717</c:v>
                </c:pt>
                <c:pt idx="56">
                  <c:v>545.78931</c:v>
                </c:pt>
                <c:pt idx="57">
                  <c:v>555.541</c:v>
                </c:pt>
                <c:pt idx="58">
                  <c:v>565.30687</c:v>
                </c:pt>
                <c:pt idx="59">
                  <c:v>575.09798</c:v>
                </c:pt>
                <c:pt idx="60">
                  <c:v>584.83481</c:v>
                </c:pt>
                <c:pt idx="61">
                  <c:v>594.67768</c:v>
                </c:pt>
                <c:pt idx="62">
                  <c:v>604.51767</c:v>
                </c:pt>
                <c:pt idx="63">
                  <c:v>614.3093</c:v>
                </c:pt>
                <c:pt idx="64">
                  <c:v>624.05843</c:v>
                </c:pt>
                <c:pt idx="65">
                  <c:v>633.85657</c:v>
                </c:pt>
                <c:pt idx="66">
                  <c:v>643.60637</c:v>
                </c:pt>
                <c:pt idx="67">
                  <c:v>653.43339</c:v>
                </c:pt>
                <c:pt idx="68">
                  <c:v>663.24046</c:v>
                </c:pt>
                <c:pt idx="69">
                  <c:v>673.01565</c:v>
                </c:pt>
                <c:pt idx="70">
                  <c:v>682.82269</c:v>
                </c:pt>
                <c:pt idx="71">
                  <c:v>692.59845</c:v>
                </c:pt>
                <c:pt idx="72">
                  <c:v>702.40185</c:v>
                </c:pt>
                <c:pt idx="73">
                  <c:v>712.16654</c:v>
                </c:pt>
                <c:pt idx="74">
                  <c:v>721.98712</c:v>
                </c:pt>
                <c:pt idx="75">
                  <c:v>731.77988</c:v>
                </c:pt>
                <c:pt idx="76">
                  <c:v>741.5637</c:v>
                </c:pt>
                <c:pt idx="77">
                  <c:v>751.30839</c:v>
                </c:pt>
                <c:pt idx="78">
                  <c:v>761.10272</c:v>
                </c:pt>
                <c:pt idx="79">
                  <c:v>770.92217</c:v>
                </c:pt>
                <c:pt idx="80">
                  <c:v>780.72064</c:v>
                </c:pt>
                <c:pt idx="81">
                  <c:v>790.52736</c:v>
                </c:pt>
                <c:pt idx="82">
                  <c:v>800.29993</c:v>
                </c:pt>
                <c:pt idx="83">
                  <c:v>810.09301</c:v>
                </c:pt>
                <c:pt idx="84">
                  <c:v>819.88609</c:v>
                </c:pt>
                <c:pt idx="85">
                  <c:v>829.66971</c:v>
                </c:pt>
                <c:pt idx="86">
                  <c:v>839.52721</c:v>
                </c:pt>
                <c:pt idx="87">
                  <c:v>849.29852</c:v>
                </c:pt>
                <c:pt idx="88">
                  <c:v>859.11296</c:v>
                </c:pt>
                <c:pt idx="89">
                  <c:v>868.92166</c:v>
                </c:pt>
                <c:pt idx="90">
                  <c:v>878.71225</c:v>
                </c:pt>
                <c:pt idx="91">
                  <c:v>888.51036</c:v>
                </c:pt>
                <c:pt idx="92">
                  <c:v>898.30203</c:v>
                </c:pt>
                <c:pt idx="93">
                  <c:v>908.11275</c:v>
                </c:pt>
                <c:pt idx="94">
                  <c:v>917.94504</c:v>
                </c:pt>
                <c:pt idx="95">
                  <c:v>927.71045</c:v>
                </c:pt>
                <c:pt idx="96">
                  <c:v>937.41585</c:v>
                </c:pt>
                <c:pt idx="97">
                  <c:v>947.36159</c:v>
                </c:pt>
                <c:pt idx="98">
                  <c:v>957.15971</c:v>
                </c:pt>
                <c:pt idx="99">
                  <c:v>966.94024</c:v>
                </c:pt>
                <c:pt idx="100">
                  <c:v>976.8058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6.5</c:v>
                </c:pt>
                <c:pt idx="2">
                  <c:v>127</c:v>
                </c:pt>
                <c:pt idx="3">
                  <c:v>123</c:v>
                </c:pt>
                <c:pt idx="4">
                  <c:v>119</c:v>
                </c:pt>
                <c:pt idx="5">
                  <c:v>118</c:v>
                </c:pt>
                <c:pt idx="6">
                  <c:v>118</c:v>
                </c:pt>
                <c:pt idx="7">
                  <c:v>118.5</c:v>
                </c:pt>
                <c:pt idx="8">
                  <c:v>119.5</c:v>
                </c:pt>
                <c:pt idx="9">
                  <c:v>120.5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6.5</c:v>
                </c:pt>
                <c:pt idx="15">
                  <c:v>127.5</c:v>
                </c:pt>
                <c:pt idx="16">
                  <c:v>129</c:v>
                </c:pt>
                <c:pt idx="17">
                  <c:v>130</c:v>
                </c:pt>
                <c:pt idx="18">
                  <c:v>131</c:v>
                </c:pt>
                <c:pt idx="19">
                  <c:v>133</c:v>
                </c:pt>
                <c:pt idx="20">
                  <c:v>134</c:v>
                </c:pt>
                <c:pt idx="21">
                  <c:v>135</c:v>
                </c:pt>
                <c:pt idx="22">
                  <c:v>136.5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.5</c:v>
                </c:pt>
                <c:pt idx="29">
                  <c:v>144.5</c:v>
                </c:pt>
                <c:pt idx="30">
                  <c:v>145.5</c:v>
                </c:pt>
                <c:pt idx="31">
                  <c:v>146.5</c:v>
                </c:pt>
                <c:pt idx="32">
                  <c:v>148</c:v>
                </c:pt>
                <c:pt idx="33">
                  <c:v>149</c:v>
                </c:pt>
                <c:pt idx="34">
                  <c:v>150</c:v>
                </c:pt>
                <c:pt idx="35">
                  <c:v>151</c:v>
                </c:pt>
                <c:pt idx="36">
                  <c:v>152</c:v>
                </c:pt>
                <c:pt idx="37">
                  <c:v>153</c:v>
                </c:pt>
                <c:pt idx="38">
                  <c:v>154</c:v>
                </c:pt>
                <c:pt idx="39">
                  <c:v>155</c:v>
                </c:pt>
                <c:pt idx="40">
                  <c:v>156</c:v>
                </c:pt>
                <c:pt idx="41">
                  <c:v>157</c:v>
                </c:pt>
                <c:pt idx="42">
                  <c:v>158</c:v>
                </c:pt>
                <c:pt idx="43">
                  <c:v>159</c:v>
                </c:pt>
                <c:pt idx="44">
                  <c:v>160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4.5</c:v>
                </c:pt>
                <c:pt idx="51">
                  <c:v>165</c:v>
                </c:pt>
                <c:pt idx="52">
                  <c:v>165</c:v>
                </c:pt>
                <c:pt idx="53">
                  <c:v>167</c:v>
                </c:pt>
                <c:pt idx="54">
                  <c:v>168</c:v>
                </c:pt>
                <c:pt idx="55">
                  <c:v>169</c:v>
                </c:pt>
                <c:pt idx="56">
                  <c:v>169</c:v>
                </c:pt>
                <c:pt idx="57">
                  <c:v>170</c:v>
                </c:pt>
                <c:pt idx="58">
                  <c:v>171</c:v>
                </c:pt>
                <c:pt idx="59">
                  <c:v>172</c:v>
                </c:pt>
                <c:pt idx="60">
                  <c:v>172</c:v>
                </c:pt>
                <c:pt idx="61">
                  <c:v>173</c:v>
                </c:pt>
                <c:pt idx="62">
                  <c:v>174</c:v>
                </c:pt>
                <c:pt idx="63">
                  <c:v>174.5</c:v>
                </c:pt>
                <c:pt idx="64">
                  <c:v>175</c:v>
                </c:pt>
                <c:pt idx="65">
                  <c:v>176</c:v>
                </c:pt>
                <c:pt idx="66">
                  <c:v>177</c:v>
                </c:pt>
                <c:pt idx="67">
                  <c:v>177</c:v>
                </c:pt>
                <c:pt idx="68">
                  <c:v>178</c:v>
                </c:pt>
                <c:pt idx="69">
                  <c:v>179</c:v>
                </c:pt>
                <c:pt idx="70">
                  <c:v>179</c:v>
                </c:pt>
                <c:pt idx="71">
                  <c:v>180</c:v>
                </c:pt>
                <c:pt idx="72">
                  <c:v>181</c:v>
                </c:pt>
                <c:pt idx="73">
                  <c:v>181</c:v>
                </c:pt>
                <c:pt idx="74">
                  <c:v>182</c:v>
                </c:pt>
                <c:pt idx="75">
                  <c:v>183</c:v>
                </c:pt>
                <c:pt idx="76">
                  <c:v>183</c:v>
                </c:pt>
                <c:pt idx="77">
                  <c:v>183</c:v>
                </c:pt>
                <c:pt idx="78">
                  <c:v>184</c:v>
                </c:pt>
                <c:pt idx="79">
                  <c:v>185</c:v>
                </c:pt>
                <c:pt idx="80">
                  <c:v>185</c:v>
                </c:pt>
                <c:pt idx="81">
                  <c:v>185</c:v>
                </c:pt>
                <c:pt idx="82">
                  <c:v>185.5</c:v>
                </c:pt>
                <c:pt idx="83">
                  <c:v>186</c:v>
                </c:pt>
                <c:pt idx="84">
                  <c:v>186</c:v>
                </c:pt>
                <c:pt idx="85">
                  <c:v>187</c:v>
                </c:pt>
                <c:pt idx="86">
                  <c:v>187</c:v>
                </c:pt>
                <c:pt idx="87">
                  <c:v>187</c:v>
                </c:pt>
                <c:pt idx="88">
                  <c:v>187.5</c:v>
                </c:pt>
                <c:pt idx="89">
                  <c:v>188</c:v>
                </c:pt>
                <c:pt idx="90">
                  <c:v>188</c:v>
                </c:pt>
                <c:pt idx="91">
                  <c:v>188</c:v>
                </c:pt>
                <c:pt idx="92">
                  <c:v>188</c:v>
                </c:pt>
                <c:pt idx="93">
                  <c:v>189</c:v>
                </c:pt>
                <c:pt idx="94">
                  <c:v>189</c:v>
                </c:pt>
                <c:pt idx="95">
                  <c:v>189.5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</c:numCache>
            </c:numRef>
          </c:yVal>
          <c:smooth val="0"/>
        </c:ser>
        <c:axId val="2260425"/>
        <c:axId val="63455810"/>
      </c:scatterChart>
      <c:valAx>
        <c:axId val="22604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5810"/>
        <c:crossesAt val="1"/>
        <c:crossBetween val="midCat"/>
      </c:valAx>
      <c:valAx>
        <c:axId val="6345581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4268</c:v>
                </c:pt>
                <c:pt idx="1">
                  <c:v>56.47</c:v>
                </c:pt>
                <c:pt idx="2">
                  <c:v>66.82</c:v>
                </c:pt>
                <c:pt idx="3">
                  <c:v>72.61</c:v>
                </c:pt>
                <c:pt idx="4">
                  <c:v>77.44</c:v>
                </c:pt>
                <c:pt idx="5">
                  <c:v>81</c:v>
                </c:pt>
                <c:pt idx="6">
                  <c:v>83.9499999999999</c:v>
                </c:pt>
                <c:pt idx="7">
                  <c:v>86.45</c:v>
                </c:pt>
                <c:pt idx="8">
                  <c:v>88.6299999999999</c:v>
                </c:pt>
                <c:pt idx="9">
                  <c:v>90.61</c:v>
                </c:pt>
                <c:pt idx="10">
                  <c:v>92.41</c:v>
                </c:pt>
                <c:pt idx="11">
                  <c:v>94.06</c:v>
                </c:pt>
                <c:pt idx="12">
                  <c:v>95.58</c:v>
                </c:pt>
                <c:pt idx="13">
                  <c:v>97.05</c:v>
                </c:pt>
                <c:pt idx="14">
                  <c:v>98.43</c:v>
                </c:pt>
                <c:pt idx="15">
                  <c:v>99.75</c:v>
                </c:pt>
                <c:pt idx="16">
                  <c:v>101.05</c:v>
                </c:pt>
                <c:pt idx="17">
                  <c:v>102.35</c:v>
                </c:pt>
                <c:pt idx="18">
                  <c:v>103.59</c:v>
                </c:pt>
                <c:pt idx="19">
                  <c:v>104.84</c:v>
                </c:pt>
                <c:pt idx="20">
                  <c:v>106.08</c:v>
                </c:pt>
                <c:pt idx="21">
                  <c:v>107.27</c:v>
                </c:pt>
                <c:pt idx="22">
                  <c:v>108.42</c:v>
                </c:pt>
                <c:pt idx="23">
                  <c:v>109.55</c:v>
                </c:pt>
                <c:pt idx="24">
                  <c:v>110.67</c:v>
                </c:pt>
                <c:pt idx="25">
                  <c:v>111.79</c:v>
                </c:pt>
                <c:pt idx="26">
                  <c:v>112.88</c:v>
                </c:pt>
                <c:pt idx="27">
                  <c:v>113.97</c:v>
                </c:pt>
                <c:pt idx="28">
                  <c:v>115.03</c:v>
                </c:pt>
                <c:pt idx="29">
                  <c:v>116.08</c:v>
                </c:pt>
                <c:pt idx="30">
                  <c:v>117.12</c:v>
                </c:pt>
                <c:pt idx="31">
                  <c:v>118.17</c:v>
                </c:pt>
                <c:pt idx="32">
                  <c:v>119.27</c:v>
                </c:pt>
                <c:pt idx="33">
                  <c:v>120.25</c:v>
                </c:pt>
                <c:pt idx="34">
                  <c:v>121.23</c:v>
                </c:pt>
                <c:pt idx="35">
                  <c:v>122.19</c:v>
                </c:pt>
                <c:pt idx="36">
                  <c:v>123.15</c:v>
                </c:pt>
                <c:pt idx="37">
                  <c:v>124.14</c:v>
                </c:pt>
                <c:pt idx="38">
                  <c:v>125.04</c:v>
                </c:pt>
                <c:pt idx="39">
                  <c:v>125.97</c:v>
                </c:pt>
                <c:pt idx="40">
                  <c:v>126.92</c:v>
                </c:pt>
                <c:pt idx="41">
                  <c:v>127.96</c:v>
                </c:pt>
                <c:pt idx="42">
                  <c:v>131.95</c:v>
                </c:pt>
                <c:pt idx="43">
                  <c:v>131.4</c:v>
                </c:pt>
                <c:pt idx="44">
                  <c:v>137.21</c:v>
                </c:pt>
                <c:pt idx="45">
                  <c:v>139.35</c:v>
                </c:pt>
                <c:pt idx="46">
                  <c:v>133.57</c:v>
                </c:pt>
                <c:pt idx="47">
                  <c:v>136.57</c:v>
                </c:pt>
                <c:pt idx="48">
                  <c:v>136.92</c:v>
                </c:pt>
                <c:pt idx="49">
                  <c:v>134.65</c:v>
                </c:pt>
                <c:pt idx="50">
                  <c:v>135.46</c:v>
                </c:pt>
                <c:pt idx="51">
                  <c:v>136.26</c:v>
                </c:pt>
                <c:pt idx="52">
                  <c:v>137.02</c:v>
                </c:pt>
                <c:pt idx="53">
                  <c:v>137.76</c:v>
                </c:pt>
                <c:pt idx="54">
                  <c:v>138.44</c:v>
                </c:pt>
                <c:pt idx="55">
                  <c:v>139.19</c:v>
                </c:pt>
                <c:pt idx="56">
                  <c:v>139.9</c:v>
                </c:pt>
                <c:pt idx="57">
                  <c:v>140.58</c:v>
                </c:pt>
                <c:pt idx="58">
                  <c:v>141.3</c:v>
                </c:pt>
                <c:pt idx="59">
                  <c:v>141.98</c:v>
                </c:pt>
                <c:pt idx="60">
                  <c:v>142.67</c:v>
                </c:pt>
                <c:pt idx="61">
                  <c:v>143.31</c:v>
                </c:pt>
                <c:pt idx="62">
                  <c:v>143.97</c:v>
                </c:pt>
                <c:pt idx="63">
                  <c:v>144.6</c:v>
                </c:pt>
                <c:pt idx="64">
                  <c:v>145.19</c:v>
                </c:pt>
                <c:pt idx="65">
                  <c:v>145.82</c:v>
                </c:pt>
                <c:pt idx="66">
                  <c:v>146.4</c:v>
                </c:pt>
                <c:pt idx="67">
                  <c:v>146.98</c:v>
                </c:pt>
                <c:pt idx="68">
                  <c:v>147.49</c:v>
                </c:pt>
                <c:pt idx="69">
                  <c:v>148.05</c:v>
                </c:pt>
                <c:pt idx="70">
                  <c:v>148.57</c:v>
                </c:pt>
                <c:pt idx="71">
                  <c:v>149.09</c:v>
                </c:pt>
                <c:pt idx="72">
                  <c:v>149.63</c:v>
                </c:pt>
                <c:pt idx="73">
                  <c:v>150.15</c:v>
                </c:pt>
                <c:pt idx="74">
                  <c:v>150.64</c:v>
                </c:pt>
                <c:pt idx="75">
                  <c:v>151.19</c:v>
                </c:pt>
                <c:pt idx="76">
                  <c:v>151.66</c:v>
                </c:pt>
                <c:pt idx="77">
                  <c:v>152.16</c:v>
                </c:pt>
                <c:pt idx="78">
                  <c:v>152.63</c:v>
                </c:pt>
                <c:pt idx="79">
                  <c:v>153.14</c:v>
                </c:pt>
                <c:pt idx="80">
                  <c:v>153.63</c:v>
                </c:pt>
                <c:pt idx="81">
                  <c:v>154.09</c:v>
                </c:pt>
                <c:pt idx="82">
                  <c:v>154.6</c:v>
                </c:pt>
                <c:pt idx="83">
                  <c:v>155.07</c:v>
                </c:pt>
                <c:pt idx="84">
                  <c:v>155.56</c:v>
                </c:pt>
                <c:pt idx="85">
                  <c:v>156.04</c:v>
                </c:pt>
                <c:pt idx="86">
                  <c:v>156.59</c:v>
                </c:pt>
                <c:pt idx="87">
                  <c:v>157.1</c:v>
                </c:pt>
                <c:pt idx="88">
                  <c:v>157.57</c:v>
                </c:pt>
                <c:pt idx="89">
                  <c:v>158.16</c:v>
                </c:pt>
                <c:pt idx="90">
                  <c:v>158.6</c:v>
                </c:pt>
                <c:pt idx="91">
                  <c:v>159.1</c:v>
                </c:pt>
                <c:pt idx="92">
                  <c:v>159.64</c:v>
                </c:pt>
                <c:pt idx="93">
                  <c:v>160.15</c:v>
                </c:pt>
                <c:pt idx="94">
                  <c:v>160.66</c:v>
                </c:pt>
                <c:pt idx="95">
                  <c:v>161.18</c:v>
                </c:pt>
                <c:pt idx="96">
                  <c:v>161.72</c:v>
                </c:pt>
                <c:pt idx="97">
                  <c:v>162.22</c:v>
                </c:pt>
                <c:pt idx="98">
                  <c:v>162.7</c:v>
                </c:pt>
                <c:pt idx="99">
                  <c:v>163.28</c:v>
                </c:pt>
                <c:pt idx="100">
                  <c:v>163.71</c:v>
                </c:pt>
              </c:numCache>
            </c:numRef>
          </c:yVal>
          <c:smooth val="0"/>
        </c:ser>
        <c:axId val="84767735"/>
        <c:axId val="86540598"/>
      </c:scatterChart>
      <c:valAx>
        <c:axId val="847677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0598"/>
        <c:crossesAt val="1"/>
        <c:crossBetween val="midCat"/>
      </c:valAx>
      <c:valAx>
        <c:axId val="8654059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7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84275507182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842755071821</v>
      </c>
    </row>
    <row r="12" customFormat="false" ht="13.5" hidden="false" customHeight="false" outlineLevel="0" collapsed="false">
      <c r="A12" s="0" t="n">
        <v>30</v>
      </c>
      <c r="B12" s="0" t="n">
        <v>0.157072665337153</v>
      </c>
    </row>
    <row r="13" customFormat="false" ht="13.5" hidden="false" customHeight="false" outlineLevel="0" collapsed="false">
      <c r="A13" s="0" t="n">
        <v>150</v>
      </c>
      <c r="B13" s="0" t="n">
        <v>0.795293613545055</v>
      </c>
    </row>
    <row r="14" customFormat="false" ht="13.5" hidden="false" customHeight="false" outlineLevel="0" collapsed="false">
      <c r="A14" s="0" t="n">
        <v>100</v>
      </c>
      <c r="B14" s="0" t="n">
        <v>0.62426236677289</v>
      </c>
    </row>
    <row r="15" customFormat="false" ht="13.5" hidden="false" customHeight="false" outlineLevel="0" collapsed="false">
      <c r="A15" s="0" t="n">
        <v>500</v>
      </c>
      <c r="B15" s="0" t="n">
        <v>0.624322571011205</v>
      </c>
    </row>
    <row r="16" customFormat="false" ht="13.5" hidden="false" customHeight="false" outlineLevel="0" collapsed="false">
      <c r="A16" s="0" t="n">
        <v>2.078113</v>
      </c>
      <c r="B16" s="0" t="n">
        <v>0.00193254152378304</v>
      </c>
    </row>
    <row r="17" customFormat="false" ht="13.5" hidden="false" customHeight="false" outlineLevel="0" collapsed="false">
      <c r="A17" s="0" t="n">
        <v>9.265239</v>
      </c>
      <c r="B17" s="0" t="n">
        <v>0.0494679840638366</v>
      </c>
    </row>
    <row r="18" customFormat="false" ht="13.5" hidden="false" customHeight="false" outlineLevel="0" collapsed="false">
      <c r="A18" s="0" t="n">
        <v>19.743248</v>
      </c>
      <c r="B18" s="0" t="n">
        <v>0.101218228425038</v>
      </c>
    </row>
    <row r="19" customFormat="false" ht="13.5" hidden="false" customHeight="false" outlineLevel="0" collapsed="false">
      <c r="A19" s="0" t="n">
        <v>28.837189</v>
      </c>
      <c r="B19" s="0" t="n">
        <v>0.151578455728582</v>
      </c>
    </row>
    <row r="20" customFormat="false" ht="13.5" hidden="false" customHeight="false" outlineLevel="0" collapsed="false">
      <c r="A20" s="0" t="n">
        <v>38.576899</v>
      </c>
      <c r="B20" s="0" t="n">
        <v>0.20383373739965</v>
      </c>
    </row>
    <row r="21" customFormat="false" ht="13.5" hidden="false" customHeight="false" outlineLevel="0" collapsed="false">
      <c r="A21" s="0" t="n">
        <v>48.366026</v>
      </c>
      <c r="B21" s="0" t="n">
        <v>0.254268904129376</v>
      </c>
    </row>
    <row r="22" customFormat="false" ht="13.5" hidden="false" customHeight="false" outlineLevel="0" collapsed="false">
      <c r="A22" s="0" t="n">
        <v>58.142753</v>
      </c>
      <c r="B22" s="0" t="n">
        <v>0.307135169399729</v>
      </c>
    </row>
    <row r="23" customFormat="false" ht="13.5" hidden="false" customHeight="false" outlineLevel="0" collapsed="false">
      <c r="A23" s="0" t="n">
        <v>67.918085</v>
      </c>
      <c r="B23" s="0" t="n">
        <v>0.35911890067255</v>
      </c>
    </row>
    <row r="24" customFormat="false" ht="13.5" hidden="false" customHeight="false" outlineLevel="0" collapsed="false">
      <c r="A24" s="0" t="n">
        <v>77.706383</v>
      </c>
      <c r="B24" s="0" t="n">
        <v>0.40998824891025</v>
      </c>
    </row>
    <row r="25" customFormat="false" ht="13.5" hidden="false" customHeight="false" outlineLevel="0" collapsed="false">
      <c r="A25" s="0" t="n">
        <v>87.462303</v>
      </c>
      <c r="B25" s="0" t="n">
        <v>0.461808326502206</v>
      </c>
    </row>
    <row r="26" customFormat="false" ht="13.5" hidden="false" customHeight="false" outlineLevel="0" collapsed="false">
      <c r="A26" s="0" t="n">
        <v>97.266398</v>
      </c>
      <c r="B26" s="0" t="n">
        <v>0.510824179835479</v>
      </c>
    </row>
    <row r="27" customFormat="false" ht="13.5" hidden="false" customHeight="false" outlineLevel="0" collapsed="false">
      <c r="A27" s="0" t="n">
        <v>107.00799</v>
      </c>
      <c r="B27" s="0" t="n">
        <v>0.553639813670847</v>
      </c>
    </row>
    <row r="28" customFormat="false" ht="13.5" hidden="false" customHeight="false" outlineLevel="0" collapsed="false">
      <c r="A28" s="0" t="n">
        <v>116.78804</v>
      </c>
      <c r="B28" s="0" t="n">
        <v>0.581899014100045</v>
      </c>
    </row>
    <row r="29" customFormat="false" ht="13.5" hidden="false" customHeight="false" outlineLevel="0" collapsed="false">
      <c r="A29" s="0" t="n">
        <v>127.102</v>
      </c>
      <c r="B29" s="0" t="n">
        <v>0.59550283183523</v>
      </c>
    </row>
    <row r="30" customFormat="false" ht="13.5" hidden="false" customHeight="false" outlineLevel="0" collapsed="false">
      <c r="A30" s="0" t="n">
        <v>136.3518</v>
      </c>
      <c r="B30" s="0" t="n">
        <v>0.601671452922963</v>
      </c>
    </row>
    <row r="31" customFormat="false" ht="13.5" hidden="false" customHeight="false" outlineLevel="0" collapsed="false">
      <c r="A31" s="0" t="n">
        <v>146.12066</v>
      </c>
      <c r="B31" s="0" t="n">
        <v>0.604378084833116</v>
      </c>
    </row>
    <row r="32" customFormat="false" ht="13.5" hidden="false" customHeight="false" outlineLevel="0" collapsed="false">
      <c r="A32" s="0" t="n">
        <v>155.88845</v>
      </c>
      <c r="B32" s="0" t="n">
        <v>0.606403534389138</v>
      </c>
    </row>
    <row r="33" customFormat="false" ht="13.5" hidden="false" customHeight="false" outlineLevel="0" collapsed="false">
      <c r="A33" s="0" t="n">
        <v>165.66655</v>
      </c>
      <c r="B33" s="0" t="n">
        <v>0.607936420931349</v>
      </c>
    </row>
    <row r="34" customFormat="false" ht="13.5" hidden="false" customHeight="false" outlineLevel="0" collapsed="false">
      <c r="A34" s="0" t="n">
        <v>175.44364</v>
      </c>
      <c r="B34" s="0" t="n">
        <v>0.610027442379749</v>
      </c>
    </row>
    <row r="35" customFormat="false" ht="13.5" hidden="false" customHeight="false" outlineLevel="0" collapsed="false">
      <c r="A35" s="0" t="n">
        <v>185.21161</v>
      </c>
      <c r="B35" s="0" t="n">
        <v>0.610580508725051</v>
      </c>
    </row>
    <row r="36" customFormat="false" ht="13.5" hidden="false" customHeight="false" outlineLevel="0" collapsed="false">
      <c r="A36" s="0" t="n">
        <v>195.01998</v>
      </c>
      <c r="B36" s="0" t="n">
        <v>0.612646834292069</v>
      </c>
    </row>
    <row r="37" customFormat="false" ht="13.5" hidden="false" customHeight="false" outlineLevel="0" collapsed="false">
      <c r="A37" s="0" t="n">
        <v>204.78846</v>
      </c>
      <c r="B37" s="0" t="n">
        <v>0.612905862308012</v>
      </c>
    </row>
    <row r="38" customFormat="false" ht="13.5" hidden="false" customHeight="false" outlineLevel="0" collapsed="false">
      <c r="A38" s="0" t="n">
        <v>214.56837</v>
      </c>
      <c r="B38" s="0" t="n">
        <v>0.613693547842445</v>
      </c>
    </row>
    <row r="39" customFormat="false" ht="13.5" hidden="false" customHeight="false" outlineLevel="0" collapsed="false">
      <c r="A39" s="0" t="n">
        <v>224.33788</v>
      </c>
      <c r="B39" s="0" t="n">
        <v>0.615176969156159</v>
      </c>
    </row>
    <row r="40" customFormat="false" ht="13.5" hidden="false" customHeight="false" outlineLevel="0" collapsed="false">
      <c r="A40" s="0" t="n">
        <v>234.1368</v>
      </c>
      <c r="B40" s="0" t="n">
        <v>0.616375324775101</v>
      </c>
    </row>
    <row r="41" customFormat="false" ht="13.5" hidden="false" customHeight="false" outlineLevel="0" collapsed="false">
      <c r="A41" s="0" t="n">
        <v>243.93355</v>
      </c>
      <c r="B41" s="0" t="n">
        <v>0.616927356856046</v>
      </c>
    </row>
    <row r="42" customFormat="false" ht="13.5" hidden="false" customHeight="false" outlineLevel="0" collapsed="false">
      <c r="A42" s="0" t="n">
        <v>253.6359</v>
      </c>
      <c r="B42" s="0" t="n">
        <v>0.617567478896561</v>
      </c>
    </row>
    <row r="43" customFormat="false" ht="13.5" hidden="false" customHeight="false" outlineLevel="0" collapsed="false">
      <c r="A43" s="0" t="n">
        <v>263.46914</v>
      </c>
      <c r="B43" s="0" t="n">
        <v>0.618889663823192</v>
      </c>
    </row>
    <row r="44" customFormat="false" ht="13.5" hidden="false" customHeight="false" outlineLevel="0" collapsed="false">
      <c r="A44" s="0" t="n">
        <v>273.25852</v>
      </c>
      <c r="B44" s="0" t="n">
        <v>0.619172149530217</v>
      </c>
    </row>
    <row r="45" customFormat="false" ht="13.5" hidden="false" customHeight="false" outlineLevel="0" collapsed="false">
      <c r="A45" s="0" t="n">
        <v>283.01594</v>
      </c>
      <c r="B45" s="0" t="n">
        <v>0.619825528976257</v>
      </c>
    </row>
    <row r="46" customFormat="false" ht="13.5" hidden="false" customHeight="false" outlineLevel="0" collapsed="false">
      <c r="A46" s="0" t="n">
        <v>292.73286</v>
      </c>
      <c r="B46" s="0" t="n">
        <v>0.62145861030212</v>
      </c>
    </row>
    <row r="47" customFormat="false" ht="13.5" hidden="false" customHeight="false" outlineLevel="0" collapsed="false">
      <c r="A47" s="0" t="n">
        <v>302.57191</v>
      </c>
      <c r="B47" s="0" t="n">
        <v>0.62152720369727</v>
      </c>
    </row>
    <row r="48" customFormat="false" ht="13.5" hidden="false" customHeight="false" outlineLevel="0" collapsed="false">
      <c r="A48" s="0" t="n">
        <v>312.35667</v>
      </c>
      <c r="B48" s="0" t="n">
        <v>0.622086172899662</v>
      </c>
    </row>
    <row r="49" customFormat="false" ht="13.5" hidden="false" customHeight="false" outlineLevel="0" collapsed="false">
      <c r="A49" s="0" t="n">
        <v>322.1451</v>
      </c>
      <c r="B49" s="0" t="n">
        <v>0.623393370501108</v>
      </c>
    </row>
    <row r="50" customFormat="false" ht="13.5" hidden="false" customHeight="false" outlineLevel="0" collapsed="false">
      <c r="A50" s="0" t="n">
        <v>331.86181</v>
      </c>
      <c r="B50" s="0" t="n">
        <v>0.623294941782238</v>
      </c>
    </row>
    <row r="51" customFormat="false" ht="13.5" hidden="false" customHeight="false" outlineLevel="0" collapsed="false">
      <c r="A51" s="0" t="n">
        <v>341.68056</v>
      </c>
      <c r="B51" s="0" t="n">
        <v>0.624004149282144</v>
      </c>
    </row>
    <row r="52" customFormat="false" ht="13.5" hidden="false" customHeight="false" outlineLevel="0" collapsed="false">
      <c r="A52" s="0" t="n">
        <v>351.50456</v>
      </c>
      <c r="B52" s="0" t="n">
        <v>0.624359207034277</v>
      </c>
    </row>
    <row r="53" customFormat="false" ht="13.5" hidden="false" customHeight="false" outlineLevel="0" collapsed="false">
      <c r="A53" s="0" t="n">
        <v>361.29234</v>
      </c>
      <c r="B53" s="0" t="n">
        <v>0.625218515395101</v>
      </c>
    </row>
    <row r="54" customFormat="false" ht="13.5" hidden="false" customHeight="false" outlineLevel="0" collapsed="false">
      <c r="A54" s="0" t="n">
        <v>371.06887</v>
      </c>
      <c r="B54" s="0" t="n">
        <v>0.62569337615378</v>
      </c>
    </row>
    <row r="55" customFormat="false" ht="13.5" hidden="false" customHeight="false" outlineLevel="0" collapsed="false">
      <c r="A55" s="0" t="n">
        <v>380.9064</v>
      </c>
      <c r="B55" s="0" t="n">
        <v>0.625772572207925</v>
      </c>
    </row>
    <row r="56" customFormat="false" ht="13.5" hidden="false" customHeight="false" outlineLevel="0" collapsed="false">
      <c r="A56" s="0" t="n">
        <v>390.65635</v>
      </c>
      <c r="B56" s="0" t="n">
        <v>0.626704253240049</v>
      </c>
    </row>
    <row r="57" customFormat="false" ht="13.5" hidden="false" customHeight="false" outlineLevel="0" collapsed="false">
      <c r="A57" s="0" t="n">
        <v>400.45023</v>
      </c>
      <c r="B57" s="0" t="n">
        <v>0.626863044451287</v>
      </c>
    </row>
    <row r="58" customFormat="false" ht="13.5" hidden="false" customHeight="false" outlineLevel="0" collapsed="false">
      <c r="A58" s="0" t="n">
        <v>410.2676</v>
      </c>
      <c r="B58" s="0" t="n">
        <v>0.627568409063396</v>
      </c>
    </row>
    <row r="59" customFormat="false" ht="13.5" hidden="false" customHeight="false" outlineLevel="0" collapsed="false">
      <c r="A59" s="0" t="n">
        <v>420.07074</v>
      </c>
      <c r="B59" s="0" t="n">
        <v>0.627628071889541</v>
      </c>
    </row>
    <row r="60" customFormat="false" ht="13.5" hidden="false" customHeight="false" outlineLevel="0" collapsed="false">
      <c r="A60" s="0" t="n">
        <v>429.83306</v>
      </c>
      <c r="B60" s="0" t="n">
        <v>0.627817060313215</v>
      </c>
    </row>
    <row r="61" customFormat="false" ht="13.5" hidden="false" customHeight="false" outlineLevel="0" collapsed="false">
      <c r="A61" s="0" t="n">
        <v>439.60269</v>
      </c>
      <c r="B61" s="0" t="n">
        <v>0.628155463237581</v>
      </c>
    </row>
    <row r="62" customFormat="false" ht="13.5" hidden="false" customHeight="false" outlineLevel="0" collapsed="false">
      <c r="A62" s="0" t="n">
        <v>449.44617</v>
      </c>
      <c r="B62" s="0" t="n">
        <v>0.62856390137863</v>
      </c>
    </row>
    <row r="63" customFormat="false" ht="13.5" hidden="false" customHeight="false" outlineLevel="0" collapsed="false">
      <c r="A63" s="0" t="n">
        <v>459.24734</v>
      </c>
      <c r="B63" s="0" t="n">
        <v>0.62902262342239</v>
      </c>
    </row>
    <row r="64" customFormat="false" ht="13.5" hidden="false" customHeight="false" outlineLevel="0" collapsed="false">
      <c r="A64" s="0" t="n">
        <v>469.04185</v>
      </c>
      <c r="B64" s="0" t="n">
        <v>0.62902262342239</v>
      </c>
    </row>
    <row r="65" customFormat="false" ht="13.5" hidden="false" customHeight="false" outlineLevel="0" collapsed="false">
      <c r="A65" s="0" t="n">
        <v>478.86079</v>
      </c>
      <c r="B65" s="0" t="n">
        <v>0.629292107230025</v>
      </c>
    </row>
    <row r="66" customFormat="false" ht="13.5" hidden="false" customHeight="false" outlineLevel="0" collapsed="false">
      <c r="A66" s="0" t="n">
        <v>488.70883</v>
      </c>
      <c r="B66" s="0" t="n">
        <v>0.629391959996716</v>
      </c>
    </row>
    <row r="67" customFormat="false" ht="13.5" hidden="false" customHeight="false" outlineLevel="0" collapsed="false">
      <c r="A67" s="0" t="n">
        <v>496.85762</v>
      </c>
      <c r="B67" s="0" t="n">
        <v>0.629431907758025</v>
      </c>
    </row>
    <row r="68" customFormat="false" ht="13.5" hidden="false" customHeight="false" outlineLevel="0" collapsed="false">
      <c r="A68" s="0" t="n">
        <v>506.64545</v>
      </c>
      <c r="B68" s="0" t="n">
        <v>0.629511814691241</v>
      </c>
    </row>
    <row r="69" customFormat="false" ht="13.5" hidden="false" customHeight="false" outlineLevel="0" collapsed="false">
      <c r="A69" s="0" t="n">
        <v>516.42753</v>
      </c>
      <c r="B69" s="0" t="n">
        <v>0.629701654653008</v>
      </c>
    </row>
    <row r="70" customFormat="false" ht="13.5" hidden="false" customHeight="false" outlineLevel="0" collapsed="false">
      <c r="A70" s="0" t="n">
        <v>526.21666</v>
      </c>
      <c r="B70" s="0" t="n">
        <v>0.629461871074943</v>
      </c>
    </row>
    <row r="71" customFormat="false" ht="13.5" hidden="false" customHeight="false" outlineLevel="0" collapsed="false">
      <c r="A71" s="0" t="n">
        <v>536.00717</v>
      </c>
      <c r="B71" s="0" t="n">
        <v>0.629541783714212</v>
      </c>
    </row>
    <row r="72" customFormat="false" ht="13.5" hidden="false" customHeight="false" outlineLevel="0" collapsed="false">
      <c r="A72" s="0" t="n">
        <v>545.78931</v>
      </c>
      <c r="B72" s="0" t="n">
        <v>0.629302091437347</v>
      </c>
    </row>
    <row r="73" customFormat="false" ht="13.5" hidden="false" customHeight="false" outlineLevel="0" collapsed="false">
      <c r="A73" s="0" t="n">
        <v>555.541</v>
      </c>
      <c r="B73" s="0" t="n">
        <v>0.629631703624801</v>
      </c>
    </row>
    <row r="74" customFormat="false" ht="13.5" hidden="false" customHeight="false" outlineLevel="0" collapsed="false">
      <c r="A74" s="0" t="n">
        <v>565.30687</v>
      </c>
      <c r="B74" s="0" t="n">
        <v>0.629202260055457</v>
      </c>
    </row>
    <row r="75" customFormat="false" ht="13.5" hidden="false" customHeight="false" outlineLevel="0" collapsed="false">
      <c r="A75" s="0" t="n">
        <v>575.09798</v>
      </c>
      <c r="B75" s="0" t="n">
        <v>0.629292107230025</v>
      </c>
    </row>
    <row r="76" customFormat="false" ht="13.5" hidden="false" customHeight="false" outlineLevel="0" collapsed="false">
      <c r="A76" s="0" t="n">
        <v>584.83481</v>
      </c>
      <c r="B76" s="0" t="n">
        <v>0.628424389918859</v>
      </c>
    </row>
    <row r="77" customFormat="false" ht="13.5" hidden="false" customHeight="false" outlineLevel="0" collapsed="false">
      <c r="A77" s="0" t="n">
        <v>594.67768</v>
      </c>
      <c r="B77" s="0" t="n">
        <v>0.628783227554494</v>
      </c>
    </row>
    <row r="78" customFormat="false" ht="13.5" hidden="false" customHeight="false" outlineLevel="0" collapsed="false">
      <c r="A78" s="0" t="n">
        <v>604.51767</v>
      </c>
      <c r="B78" s="0" t="n">
        <v>0.628952785506816</v>
      </c>
    </row>
    <row r="79" customFormat="false" ht="13.5" hidden="false" customHeight="false" outlineLevel="0" collapsed="false">
      <c r="A79" s="0" t="n">
        <v>614.3093</v>
      </c>
      <c r="B79" s="0" t="n">
        <v>0.628235127217747</v>
      </c>
    </row>
    <row r="80" customFormat="false" ht="13.5" hidden="false" customHeight="false" outlineLevel="0" collapsed="false">
      <c r="A80" s="0" t="n">
        <v>624.05843</v>
      </c>
      <c r="B80" s="0" t="n">
        <v>0.628464245596028</v>
      </c>
    </row>
    <row r="81" customFormat="false" ht="13.5" hidden="false" customHeight="false" outlineLevel="0" collapsed="false">
      <c r="A81" s="0" t="n">
        <v>633.85657</v>
      </c>
      <c r="B81" s="0" t="n">
        <v>0.627667851833875</v>
      </c>
    </row>
    <row r="82" customFormat="false" ht="13.5" hidden="false" customHeight="false" outlineLevel="0" collapsed="false">
      <c r="A82" s="0" t="n">
        <v>643.60637</v>
      </c>
      <c r="B82" s="0" t="n">
        <v>0.628274964890973</v>
      </c>
    </row>
    <row r="83" customFormat="false" ht="13.5" hidden="false" customHeight="false" outlineLevel="0" collapsed="false">
      <c r="A83" s="0" t="n">
        <v>653.43339</v>
      </c>
      <c r="B83" s="0" t="n">
        <v>0.627369594406531</v>
      </c>
    </row>
    <row r="84" customFormat="false" ht="13.5" hidden="false" customHeight="false" outlineLevel="0" collapsed="false">
      <c r="A84" s="0" t="n">
        <v>663.24046</v>
      </c>
      <c r="B84" s="0" t="n">
        <v>0.627538580840545</v>
      </c>
    </row>
    <row r="85" customFormat="false" ht="13.5" hidden="false" customHeight="false" outlineLevel="0" collapsed="false">
      <c r="A85" s="0" t="n">
        <v>673.01565</v>
      </c>
      <c r="B85" s="0" t="n">
        <v>0.626495931322413</v>
      </c>
    </row>
    <row r="86" customFormat="false" ht="13.5" hidden="false" customHeight="false" outlineLevel="0" collapsed="false">
      <c r="A86" s="0" t="n">
        <v>682.82269</v>
      </c>
      <c r="B86" s="0" t="n">
        <v>0.627101344449402</v>
      </c>
    </row>
    <row r="87" customFormat="false" ht="13.5" hidden="false" customHeight="false" outlineLevel="0" collapsed="false">
      <c r="A87" s="0" t="n">
        <v>692.59845</v>
      </c>
      <c r="B87" s="0" t="n">
        <v>0.626198508722028</v>
      </c>
    </row>
    <row r="88" customFormat="false" ht="13.5" hidden="false" customHeight="false" outlineLevel="0" collapsed="false">
      <c r="A88" s="0" t="n">
        <v>702.40185</v>
      </c>
      <c r="B88" s="0" t="n">
        <v>0.626297626051416</v>
      </c>
    </row>
    <row r="89" customFormat="false" ht="13.5" hidden="false" customHeight="false" outlineLevel="0" collapsed="false">
      <c r="A89" s="0" t="n">
        <v>712.16654</v>
      </c>
      <c r="B89" s="0" t="n">
        <v>0.626426513765445</v>
      </c>
    </row>
    <row r="90" customFormat="false" ht="13.5" hidden="false" customHeight="false" outlineLevel="0" collapsed="false">
      <c r="A90" s="0" t="n">
        <v>721.98712</v>
      </c>
      <c r="B90" s="0" t="n">
        <v>0.62548555802747</v>
      </c>
    </row>
    <row r="91" customFormat="false" ht="13.5" hidden="false" customHeight="false" outlineLevel="0" collapsed="false">
      <c r="A91" s="0" t="n">
        <v>731.77988</v>
      </c>
      <c r="B91" s="0" t="n">
        <v>0.626049876839634</v>
      </c>
    </row>
    <row r="92" customFormat="false" ht="13.5" hidden="false" customHeight="false" outlineLevel="0" collapsed="false">
      <c r="A92" s="0" t="n">
        <v>741.5637</v>
      </c>
      <c r="B92" s="0" t="n">
        <v>0.62481333311165</v>
      </c>
    </row>
    <row r="93" customFormat="false" ht="13.5" hidden="false" customHeight="false" outlineLevel="0" collapsed="false">
      <c r="A93" s="0" t="n">
        <v>751.30839</v>
      </c>
      <c r="B93" s="0" t="n">
        <v>0.624951643741614</v>
      </c>
    </row>
    <row r="94" customFormat="false" ht="13.5" hidden="false" customHeight="false" outlineLevel="0" collapsed="false">
      <c r="A94" s="0" t="n">
        <v>761.10272</v>
      </c>
      <c r="B94" s="0" t="n">
        <v>0.623866153056429</v>
      </c>
    </row>
    <row r="95" customFormat="false" ht="13.5" hidden="false" customHeight="false" outlineLevel="0" collapsed="false">
      <c r="A95" s="0" t="n">
        <v>770.92217</v>
      </c>
      <c r="B95" s="0" t="n">
        <v>0.624181640288825</v>
      </c>
    </row>
    <row r="96" customFormat="false" ht="13.5" hidden="false" customHeight="false" outlineLevel="0" collapsed="false">
      <c r="A96" s="0" t="n">
        <v>780.72064</v>
      </c>
      <c r="B96" s="0" t="n">
        <v>0.623866153056429</v>
      </c>
    </row>
    <row r="97" customFormat="false" ht="13.5" hidden="false" customHeight="false" outlineLevel="0" collapsed="false">
      <c r="A97" s="0" t="n">
        <v>790.52736</v>
      </c>
      <c r="B97" s="0" t="n">
        <v>0.624112607010996</v>
      </c>
    </row>
    <row r="98" customFormat="false" ht="13.5" hidden="false" customHeight="false" outlineLevel="0" collapsed="false">
      <c r="A98" s="0" t="n">
        <v>800.29993</v>
      </c>
      <c r="B98" s="0" t="n">
        <v>0.623521362695892</v>
      </c>
    </row>
    <row r="99" customFormat="false" ht="13.5" hidden="false" customHeight="false" outlineLevel="0" collapsed="false">
      <c r="A99" s="0" t="n">
        <v>810.09301</v>
      </c>
      <c r="B99" s="0" t="n">
        <v>0.622812977864604</v>
      </c>
    </row>
    <row r="100" customFormat="false" ht="13.5" hidden="false" customHeight="false" outlineLevel="0" collapsed="false">
      <c r="A100" s="0" t="n">
        <v>819.88609</v>
      </c>
      <c r="B100" s="0" t="n">
        <v>0.622253029001739</v>
      </c>
    </row>
    <row r="101" customFormat="false" ht="13.5" hidden="false" customHeight="false" outlineLevel="0" collapsed="false">
      <c r="A101" s="0" t="n">
        <v>829.66971</v>
      </c>
      <c r="B101" s="0" t="n">
        <v>0.623039136184648</v>
      </c>
    </row>
    <row r="102" customFormat="false" ht="13.5" hidden="false" customHeight="false" outlineLevel="0" collapsed="false">
      <c r="A102" s="0" t="n">
        <v>839.52721</v>
      </c>
      <c r="B102" s="0" t="n">
        <v>0.6217428568879</v>
      </c>
    </row>
    <row r="103" customFormat="false" ht="13.5" hidden="false" customHeight="false" outlineLevel="0" collapsed="false">
      <c r="A103" s="0" t="n">
        <v>849.29852</v>
      </c>
      <c r="B103" s="0" t="n">
        <v>0.62223339538799</v>
      </c>
    </row>
    <row r="104" customFormat="false" ht="13.5" hidden="false" customHeight="false" outlineLevel="0" collapsed="false">
      <c r="A104" s="0" t="n">
        <v>859.11296</v>
      </c>
      <c r="B104" s="0" t="n">
        <v>0.622302117101828</v>
      </c>
    </row>
    <row r="105" customFormat="false" ht="13.5" hidden="false" customHeight="false" outlineLevel="0" collapsed="false">
      <c r="A105" s="0" t="n">
        <v>868.92166</v>
      </c>
      <c r="B105" s="0" t="n">
        <v>0.621762467288766</v>
      </c>
    </row>
    <row r="106" customFormat="false" ht="13.5" hidden="false" customHeight="false" outlineLevel="0" collapsed="false">
      <c r="A106" s="0" t="n">
        <v>878.71225</v>
      </c>
      <c r="B106" s="0" t="n">
        <v>0.620548374607273</v>
      </c>
    </row>
    <row r="107" customFormat="false" ht="13.5" hidden="false" customHeight="false" outlineLevel="0" collapsed="false">
      <c r="A107" s="0" t="n">
        <v>888.51036</v>
      </c>
      <c r="B107" s="0" t="n">
        <v>0.620861348186769</v>
      </c>
    </row>
    <row r="108" customFormat="false" ht="13.5" hidden="false" customHeight="false" outlineLevel="0" collapsed="false">
      <c r="A108" s="0" t="n">
        <v>898.30203</v>
      </c>
      <c r="B108" s="0" t="n">
        <v>0.621311662687023</v>
      </c>
    </row>
    <row r="109" customFormat="false" ht="13.5" hidden="false" customHeight="false" outlineLevel="0" collapsed="false">
      <c r="A109" s="0" t="n">
        <v>908.11275</v>
      </c>
      <c r="B109" s="0" t="n">
        <v>0.620968987540681</v>
      </c>
    </row>
    <row r="110" customFormat="false" ht="13.5" hidden="false" customHeight="false" outlineLevel="0" collapsed="false">
      <c r="A110" s="0" t="n">
        <v>917.94504</v>
      </c>
      <c r="B110" s="0" t="n">
        <v>0.619601118011504</v>
      </c>
    </row>
    <row r="111" customFormat="false" ht="13.5" hidden="false" customHeight="false" outlineLevel="0" collapsed="false">
      <c r="A111" s="0" t="n">
        <v>927.71045</v>
      </c>
      <c r="B111" s="0" t="n">
        <v>0.620011003916857</v>
      </c>
    </row>
    <row r="112" customFormat="false" ht="13.5" hidden="false" customHeight="false" outlineLevel="0" collapsed="false">
      <c r="A112" s="0" t="n">
        <v>937.41585</v>
      </c>
      <c r="B112" s="0" t="n">
        <v>0.620069592246984</v>
      </c>
    </row>
    <row r="113" customFormat="false" ht="13.5" hidden="false" customHeight="false" outlineLevel="0" collapsed="false">
      <c r="A113" s="0" t="n">
        <v>947.36159</v>
      </c>
      <c r="B113" s="0" t="n">
        <v>0.61962062716996</v>
      </c>
    </row>
    <row r="114" customFormat="false" ht="13.5" hidden="false" customHeight="false" outlineLevel="0" collapsed="false">
      <c r="A114" s="0" t="n">
        <v>957.15971</v>
      </c>
      <c r="B114" s="0" t="n">
        <v>0.61933783452811</v>
      </c>
    </row>
    <row r="115" customFormat="false" ht="13.5" hidden="false" customHeight="false" outlineLevel="0" collapsed="false">
      <c r="A115" s="0" t="n">
        <v>966.94024</v>
      </c>
      <c r="B115" s="0" t="n">
        <v>0.619688916481207</v>
      </c>
    </row>
    <row r="116" customFormat="false" ht="13.5" hidden="false" customHeight="false" outlineLevel="0" collapsed="false">
      <c r="A116" s="0" t="n">
        <v>976.80585</v>
      </c>
      <c r="B116" s="0" t="n">
        <v>0.619201383227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8113</v>
      </c>
      <c r="B11" s="0" t="n">
        <v>39</v>
      </c>
    </row>
    <row r="12" customFormat="false" ht="13.5" hidden="false" customHeight="false" outlineLevel="0" collapsed="false">
      <c r="A12" s="0" t="n">
        <v>9.265239</v>
      </c>
      <c r="B12" s="0" t="n">
        <v>126.5</v>
      </c>
    </row>
    <row r="13" customFormat="false" ht="13.5" hidden="false" customHeight="false" outlineLevel="0" collapsed="false">
      <c r="A13" s="0" t="n">
        <v>19.743248</v>
      </c>
      <c r="B13" s="0" t="n">
        <v>127</v>
      </c>
    </row>
    <row r="14" customFormat="false" ht="13.5" hidden="false" customHeight="false" outlineLevel="0" collapsed="false">
      <c r="A14" s="0" t="n">
        <v>28.837189</v>
      </c>
      <c r="B14" s="0" t="n">
        <v>123</v>
      </c>
    </row>
    <row r="15" customFormat="false" ht="13.5" hidden="false" customHeight="false" outlineLevel="0" collapsed="false">
      <c r="A15" s="0" t="n">
        <v>38.576899</v>
      </c>
      <c r="B15" s="0" t="n">
        <v>119</v>
      </c>
    </row>
    <row r="16" customFormat="false" ht="13.5" hidden="false" customHeight="false" outlineLevel="0" collapsed="false">
      <c r="A16" s="0" t="n">
        <v>48.366026</v>
      </c>
      <c r="B16" s="0" t="n">
        <v>118</v>
      </c>
    </row>
    <row r="17" customFormat="false" ht="13.5" hidden="false" customHeight="false" outlineLevel="0" collapsed="false">
      <c r="A17" s="0" t="n">
        <v>58.142753</v>
      </c>
      <c r="B17" s="0" t="n">
        <v>118</v>
      </c>
    </row>
    <row r="18" customFormat="false" ht="13.5" hidden="false" customHeight="false" outlineLevel="0" collapsed="false">
      <c r="A18" s="0" t="n">
        <v>67.918085</v>
      </c>
      <c r="B18" s="0" t="n">
        <v>118.5</v>
      </c>
    </row>
    <row r="19" customFormat="false" ht="13.5" hidden="false" customHeight="false" outlineLevel="0" collapsed="false">
      <c r="A19" s="0" t="n">
        <v>77.706383</v>
      </c>
      <c r="B19" s="0" t="n">
        <v>119.5</v>
      </c>
    </row>
    <row r="20" customFormat="false" ht="13.5" hidden="false" customHeight="false" outlineLevel="0" collapsed="false">
      <c r="A20" s="0" t="n">
        <v>87.462303</v>
      </c>
      <c r="B20" s="0" t="n">
        <v>120.5</v>
      </c>
    </row>
    <row r="21" customFormat="false" ht="13.5" hidden="false" customHeight="false" outlineLevel="0" collapsed="false">
      <c r="A21" s="0" t="n">
        <v>97.266398</v>
      </c>
      <c r="B21" s="0" t="n">
        <v>122</v>
      </c>
    </row>
    <row r="22" customFormat="false" ht="13.5" hidden="false" customHeight="false" outlineLevel="0" collapsed="false">
      <c r="A22" s="0" t="n">
        <v>107.00799</v>
      </c>
      <c r="B22" s="0" t="n">
        <v>123</v>
      </c>
    </row>
    <row r="23" customFormat="false" ht="13.5" hidden="false" customHeight="false" outlineLevel="0" collapsed="false">
      <c r="A23" s="0" t="n">
        <v>116.78804</v>
      </c>
      <c r="B23" s="0" t="n">
        <v>124</v>
      </c>
    </row>
    <row r="24" customFormat="false" ht="13.5" hidden="false" customHeight="false" outlineLevel="0" collapsed="false">
      <c r="A24" s="0" t="n">
        <v>127.102</v>
      </c>
      <c r="B24" s="0" t="n">
        <v>125</v>
      </c>
    </row>
    <row r="25" customFormat="false" ht="13.5" hidden="false" customHeight="false" outlineLevel="0" collapsed="false">
      <c r="A25" s="0" t="n">
        <v>136.3518</v>
      </c>
      <c r="B25" s="0" t="n">
        <v>126.5</v>
      </c>
    </row>
    <row r="26" customFormat="false" ht="13.5" hidden="false" customHeight="false" outlineLevel="0" collapsed="false">
      <c r="A26" s="0" t="n">
        <v>146.12066</v>
      </c>
      <c r="B26" s="0" t="n">
        <v>127.5</v>
      </c>
    </row>
    <row r="27" customFormat="false" ht="13.5" hidden="false" customHeight="false" outlineLevel="0" collapsed="false">
      <c r="A27" s="0" t="n">
        <v>155.88845</v>
      </c>
      <c r="B27" s="0" t="n">
        <v>129</v>
      </c>
    </row>
    <row r="28" customFormat="false" ht="13.5" hidden="false" customHeight="false" outlineLevel="0" collapsed="false">
      <c r="A28" s="0" t="n">
        <v>165.66655</v>
      </c>
      <c r="B28" s="0" t="n">
        <v>130</v>
      </c>
    </row>
    <row r="29" customFormat="false" ht="13.5" hidden="false" customHeight="false" outlineLevel="0" collapsed="false">
      <c r="A29" s="0" t="n">
        <v>175.44364</v>
      </c>
      <c r="B29" s="0" t="n">
        <v>131</v>
      </c>
    </row>
    <row r="30" customFormat="false" ht="13.5" hidden="false" customHeight="false" outlineLevel="0" collapsed="false">
      <c r="A30" s="0" t="n">
        <v>185.21161</v>
      </c>
      <c r="B30" s="0" t="n">
        <v>133</v>
      </c>
    </row>
    <row r="31" customFormat="false" ht="13.5" hidden="false" customHeight="false" outlineLevel="0" collapsed="false">
      <c r="A31" s="0" t="n">
        <v>195.01998</v>
      </c>
      <c r="B31" s="0" t="n">
        <v>134</v>
      </c>
    </row>
    <row r="32" customFormat="false" ht="13.5" hidden="false" customHeight="false" outlineLevel="0" collapsed="false">
      <c r="A32" s="0" t="n">
        <v>204.78846</v>
      </c>
      <c r="B32" s="0" t="n">
        <v>135</v>
      </c>
    </row>
    <row r="33" customFormat="false" ht="13.5" hidden="false" customHeight="false" outlineLevel="0" collapsed="false">
      <c r="A33" s="0" t="n">
        <v>214.56837</v>
      </c>
      <c r="B33" s="0" t="n">
        <v>136.5</v>
      </c>
    </row>
    <row r="34" customFormat="false" ht="13.5" hidden="false" customHeight="false" outlineLevel="0" collapsed="false">
      <c r="A34" s="0" t="n">
        <v>224.33788</v>
      </c>
      <c r="B34" s="0" t="n">
        <v>138</v>
      </c>
    </row>
    <row r="35" customFormat="false" ht="13.5" hidden="false" customHeight="false" outlineLevel="0" collapsed="false">
      <c r="A35" s="0" t="n">
        <v>234.1368</v>
      </c>
      <c r="B35" s="0" t="n">
        <v>139</v>
      </c>
    </row>
    <row r="36" customFormat="false" ht="13.5" hidden="false" customHeight="false" outlineLevel="0" collapsed="false">
      <c r="A36" s="0" t="n">
        <v>243.93355</v>
      </c>
      <c r="B36" s="0" t="n">
        <v>140</v>
      </c>
    </row>
    <row r="37" customFormat="false" ht="13.5" hidden="false" customHeight="false" outlineLevel="0" collapsed="false">
      <c r="A37" s="0" t="n">
        <v>253.6359</v>
      </c>
      <c r="B37" s="0" t="n">
        <v>141</v>
      </c>
    </row>
    <row r="38" customFormat="false" ht="13.5" hidden="false" customHeight="false" outlineLevel="0" collapsed="false">
      <c r="A38" s="0" t="n">
        <v>263.46914</v>
      </c>
      <c r="B38" s="0" t="n">
        <v>142</v>
      </c>
    </row>
    <row r="39" customFormat="false" ht="13.5" hidden="false" customHeight="false" outlineLevel="0" collapsed="false">
      <c r="A39" s="0" t="n">
        <v>273.25852</v>
      </c>
      <c r="B39" s="0" t="n">
        <v>143.5</v>
      </c>
    </row>
    <row r="40" customFormat="false" ht="13.5" hidden="false" customHeight="false" outlineLevel="0" collapsed="false">
      <c r="A40" s="0" t="n">
        <v>283.01594</v>
      </c>
      <c r="B40" s="0" t="n">
        <v>144.5</v>
      </c>
    </row>
    <row r="41" customFormat="false" ht="13.5" hidden="false" customHeight="false" outlineLevel="0" collapsed="false">
      <c r="A41" s="0" t="n">
        <v>292.73286</v>
      </c>
      <c r="B41" s="0" t="n">
        <v>145.5</v>
      </c>
    </row>
    <row r="42" customFormat="false" ht="13.5" hidden="false" customHeight="false" outlineLevel="0" collapsed="false">
      <c r="A42" s="0" t="n">
        <v>302.57191</v>
      </c>
      <c r="B42" s="0" t="n">
        <v>146.5</v>
      </c>
    </row>
    <row r="43" customFormat="false" ht="13.5" hidden="false" customHeight="false" outlineLevel="0" collapsed="false">
      <c r="A43" s="0" t="n">
        <v>312.35667</v>
      </c>
      <c r="B43" s="0" t="n">
        <v>148</v>
      </c>
    </row>
    <row r="44" customFormat="false" ht="13.5" hidden="false" customHeight="false" outlineLevel="0" collapsed="false">
      <c r="A44" s="0" t="n">
        <v>322.1451</v>
      </c>
      <c r="B44" s="0" t="n">
        <v>149</v>
      </c>
    </row>
    <row r="45" customFormat="false" ht="13.5" hidden="false" customHeight="false" outlineLevel="0" collapsed="false">
      <c r="A45" s="0" t="n">
        <v>331.86181</v>
      </c>
      <c r="B45" s="0" t="n">
        <v>150</v>
      </c>
    </row>
    <row r="46" customFormat="false" ht="13.5" hidden="false" customHeight="false" outlineLevel="0" collapsed="false">
      <c r="A46" s="0" t="n">
        <v>341.68056</v>
      </c>
      <c r="B46" s="0" t="n">
        <v>151</v>
      </c>
    </row>
    <row r="47" customFormat="false" ht="13.5" hidden="false" customHeight="false" outlineLevel="0" collapsed="false">
      <c r="A47" s="0" t="n">
        <v>351.50456</v>
      </c>
      <c r="B47" s="0" t="n">
        <v>152</v>
      </c>
    </row>
    <row r="48" customFormat="false" ht="13.5" hidden="false" customHeight="false" outlineLevel="0" collapsed="false">
      <c r="A48" s="0" t="n">
        <v>361.29234</v>
      </c>
      <c r="B48" s="0" t="n">
        <v>153</v>
      </c>
    </row>
    <row r="49" customFormat="false" ht="13.5" hidden="false" customHeight="false" outlineLevel="0" collapsed="false">
      <c r="A49" s="0" t="n">
        <v>371.06887</v>
      </c>
      <c r="B49" s="0" t="n">
        <v>154</v>
      </c>
    </row>
    <row r="50" customFormat="false" ht="13.5" hidden="false" customHeight="false" outlineLevel="0" collapsed="false">
      <c r="A50" s="0" t="n">
        <v>380.9064</v>
      </c>
      <c r="B50" s="0" t="n">
        <v>155</v>
      </c>
    </row>
    <row r="51" customFormat="false" ht="13.5" hidden="false" customHeight="false" outlineLevel="0" collapsed="false">
      <c r="A51" s="0" t="n">
        <v>390.65635</v>
      </c>
      <c r="B51" s="0" t="n">
        <v>156</v>
      </c>
    </row>
    <row r="52" customFormat="false" ht="13.5" hidden="false" customHeight="false" outlineLevel="0" collapsed="false">
      <c r="A52" s="0" t="n">
        <v>400.45023</v>
      </c>
      <c r="B52" s="0" t="n">
        <v>157</v>
      </c>
    </row>
    <row r="53" customFormat="false" ht="13.5" hidden="false" customHeight="false" outlineLevel="0" collapsed="false">
      <c r="A53" s="0" t="n">
        <v>410.2676</v>
      </c>
      <c r="B53" s="0" t="n">
        <v>158</v>
      </c>
    </row>
    <row r="54" customFormat="false" ht="13.5" hidden="false" customHeight="false" outlineLevel="0" collapsed="false">
      <c r="A54" s="0" t="n">
        <v>420.07074</v>
      </c>
      <c r="B54" s="0" t="n">
        <v>159</v>
      </c>
    </row>
    <row r="55" customFormat="false" ht="13.5" hidden="false" customHeight="false" outlineLevel="0" collapsed="false">
      <c r="A55" s="0" t="n">
        <v>429.83306</v>
      </c>
      <c r="B55" s="0" t="n">
        <v>160</v>
      </c>
    </row>
    <row r="56" customFormat="false" ht="13.5" hidden="false" customHeight="false" outlineLevel="0" collapsed="false">
      <c r="A56" s="0" t="n">
        <v>439.60269</v>
      </c>
      <c r="B56" s="0" t="n">
        <v>160</v>
      </c>
    </row>
    <row r="57" customFormat="false" ht="13.5" hidden="false" customHeight="false" outlineLevel="0" collapsed="false">
      <c r="A57" s="0" t="n">
        <v>449.44617</v>
      </c>
      <c r="B57" s="0" t="n">
        <v>161</v>
      </c>
    </row>
    <row r="58" customFormat="false" ht="13.5" hidden="false" customHeight="false" outlineLevel="0" collapsed="false">
      <c r="A58" s="0" t="n">
        <v>459.24734</v>
      </c>
      <c r="B58" s="0" t="n">
        <v>162</v>
      </c>
    </row>
    <row r="59" customFormat="false" ht="13.5" hidden="false" customHeight="false" outlineLevel="0" collapsed="false">
      <c r="A59" s="0" t="n">
        <v>469.04185</v>
      </c>
      <c r="B59" s="0" t="n">
        <v>163</v>
      </c>
    </row>
    <row r="60" customFormat="false" ht="13.5" hidden="false" customHeight="false" outlineLevel="0" collapsed="false">
      <c r="A60" s="0" t="n">
        <v>478.86079</v>
      </c>
      <c r="B60" s="0" t="n">
        <v>164</v>
      </c>
    </row>
    <row r="61" customFormat="false" ht="13.5" hidden="false" customHeight="false" outlineLevel="0" collapsed="false">
      <c r="A61" s="0" t="n">
        <v>488.70883</v>
      </c>
      <c r="B61" s="0" t="n">
        <v>164.5</v>
      </c>
    </row>
    <row r="62" customFormat="false" ht="13.5" hidden="false" customHeight="false" outlineLevel="0" collapsed="false">
      <c r="A62" s="0" t="n">
        <v>496.85762</v>
      </c>
      <c r="B62" s="0" t="n">
        <v>165</v>
      </c>
    </row>
    <row r="63" customFormat="false" ht="13.5" hidden="false" customHeight="false" outlineLevel="0" collapsed="false">
      <c r="A63" s="0" t="n">
        <v>506.64545</v>
      </c>
      <c r="B63" s="0" t="n">
        <v>165</v>
      </c>
    </row>
    <row r="64" customFormat="false" ht="13.5" hidden="false" customHeight="false" outlineLevel="0" collapsed="false">
      <c r="A64" s="0" t="n">
        <v>516.42753</v>
      </c>
      <c r="B64" s="0" t="n">
        <v>167</v>
      </c>
    </row>
    <row r="65" customFormat="false" ht="13.5" hidden="false" customHeight="false" outlineLevel="0" collapsed="false">
      <c r="A65" s="0" t="n">
        <v>526.21666</v>
      </c>
      <c r="B65" s="0" t="n">
        <v>168</v>
      </c>
    </row>
    <row r="66" customFormat="false" ht="13.5" hidden="false" customHeight="false" outlineLevel="0" collapsed="false">
      <c r="A66" s="0" t="n">
        <v>536.00717</v>
      </c>
      <c r="B66" s="0" t="n">
        <v>169</v>
      </c>
    </row>
    <row r="67" customFormat="false" ht="13.5" hidden="false" customHeight="false" outlineLevel="0" collapsed="false">
      <c r="A67" s="0" t="n">
        <v>545.78931</v>
      </c>
      <c r="B67" s="0" t="n">
        <v>169</v>
      </c>
    </row>
    <row r="68" customFormat="false" ht="13.5" hidden="false" customHeight="false" outlineLevel="0" collapsed="false">
      <c r="A68" s="0" t="n">
        <v>555.541</v>
      </c>
      <c r="B68" s="0" t="n">
        <v>170</v>
      </c>
    </row>
    <row r="69" customFormat="false" ht="13.5" hidden="false" customHeight="false" outlineLevel="0" collapsed="false">
      <c r="A69" s="0" t="n">
        <v>565.30687</v>
      </c>
      <c r="B69" s="0" t="n">
        <v>171</v>
      </c>
    </row>
    <row r="70" customFormat="false" ht="13.5" hidden="false" customHeight="false" outlineLevel="0" collapsed="false">
      <c r="A70" s="0" t="n">
        <v>575.09798</v>
      </c>
      <c r="B70" s="0" t="n">
        <v>172</v>
      </c>
    </row>
    <row r="71" customFormat="false" ht="13.5" hidden="false" customHeight="false" outlineLevel="0" collapsed="false">
      <c r="A71" s="0" t="n">
        <v>584.83481</v>
      </c>
      <c r="B71" s="0" t="n">
        <v>172</v>
      </c>
    </row>
    <row r="72" customFormat="false" ht="13.5" hidden="false" customHeight="false" outlineLevel="0" collapsed="false">
      <c r="A72" s="0" t="n">
        <v>594.67768</v>
      </c>
      <c r="B72" s="0" t="n">
        <v>173</v>
      </c>
    </row>
    <row r="73" customFormat="false" ht="13.5" hidden="false" customHeight="false" outlineLevel="0" collapsed="false">
      <c r="A73" s="0" t="n">
        <v>604.51767</v>
      </c>
      <c r="B73" s="0" t="n">
        <v>174</v>
      </c>
    </row>
    <row r="74" customFormat="false" ht="13.5" hidden="false" customHeight="false" outlineLevel="0" collapsed="false">
      <c r="A74" s="0" t="n">
        <v>614.3093</v>
      </c>
      <c r="B74" s="0" t="n">
        <v>174.5</v>
      </c>
    </row>
    <row r="75" customFormat="false" ht="13.5" hidden="false" customHeight="false" outlineLevel="0" collapsed="false">
      <c r="A75" s="0" t="n">
        <v>624.05843</v>
      </c>
      <c r="B75" s="0" t="n">
        <v>175</v>
      </c>
    </row>
    <row r="76" customFormat="false" ht="13.5" hidden="false" customHeight="false" outlineLevel="0" collapsed="false">
      <c r="A76" s="0" t="n">
        <v>633.85657</v>
      </c>
      <c r="B76" s="0" t="n">
        <v>176</v>
      </c>
    </row>
    <row r="77" customFormat="false" ht="13.5" hidden="false" customHeight="false" outlineLevel="0" collapsed="false">
      <c r="A77" s="0" t="n">
        <v>643.60637</v>
      </c>
      <c r="B77" s="0" t="n">
        <v>177</v>
      </c>
    </row>
    <row r="78" customFormat="false" ht="13.5" hidden="false" customHeight="false" outlineLevel="0" collapsed="false">
      <c r="A78" s="0" t="n">
        <v>653.43339</v>
      </c>
      <c r="B78" s="0" t="n">
        <v>177</v>
      </c>
    </row>
    <row r="79" customFormat="false" ht="13.5" hidden="false" customHeight="false" outlineLevel="0" collapsed="false">
      <c r="A79" s="0" t="n">
        <v>663.24046</v>
      </c>
      <c r="B79" s="0" t="n">
        <v>178</v>
      </c>
    </row>
    <row r="80" customFormat="false" ht="13.5" hidden="false" customHeight="false" outlineLevel="0" collapsed="false">
      <c r="A80" s="0" t="n">
        <v>673.01565</v>
      </c>
      <c r="B80" s="0" t="n">
        <v>179</v>
      </c>
    </row>
    <row r="81" customFormat="false" ht="13.5" hidden="false" customHeight="false" outlineLevel="0" collapsed="false">
      <c r="A81" s="0" t="n">
        <v>682.82269</v>
      </c>
      <c r="B81" s="0" t="n">
        <v>179</v>
      </c>
    </row>
    <row r="82" customFormat="false" ht="13.5" hidden="false" customHeight="false" outlineLevel="0" collapsed="false">
      <c r="A82" s="0" t="n">
        <v>692.59845</v>
      </c>
      <c r="B82" s="0" t="n">
        <v>180</v>
      </c>
    </row>
    <row r="83" customFormat="false" ht="13.5" hidden="false" customHeight="false" outlineLevel="0" collapsed="false">
      <c r="A83" s="0" t="n">
        <v>702.40185</v>
      </c>
      <c r="B83" s="0" t="n">
        <v>181</v>
      </c>
    </row>
    <row r="84" customFormat="false" ht="13.5" hidden="false" customHeight="false" outlineLevel="0" collapsed="false">
      <c r="A84" s="0" t="n">
        <v>712.16654</v>
      </c>
      <c r="B84" s="0" t="n">
        <v>181</v>
      </c>
    </row>
    <row r="85" customFormat="false" ht="13.5" hidden="false" customHeight="false" outlineLevel="0" collapsed="false">
      <c r="A85" s="0" t="n">
        <v>721.98712</v>
      </c>
      <c r="B85" s="0" t="n">
        <v>182</v>
      </c>
    </row>
    <row r="86" customFormat="false" ht="13.5" hidden="false" customHeight="false" outlineLevel="0" collapsed="false">
      <c r="A86" s="0" t="n">
        <v>731.77988</v>
      </c>
      <c r="B86" s="0" t="n">
        <v>183</v>
      </c>
    </row>
    <row r="87" customFormat="false" ht="13.5" hidden="false" customHeight="false" outlineLevel="0" collapsed="false">
      <c r="A87" s="0" t="n">
        <v>741.5637</v>
      </c>
      <c r="B87" s="0" t="n">
        <v>183</v>
      </c>
    </row>
    <row r="88" customFormat="false" ht="13.5" hidden="false" customHeight="false" outlineLevel="0" collapsed="false">
      <c r="A88" s="0" t="n">
        <v>751.30839</v>
      </c>
      <c r="B88" s="0" t="n">
        <v>183</v>
      </c>
    </row>
    <row r="89" customFormat="false" ht="13.5" hidden="false" customHeight="false" outlineLevel="0" collapsed="false">
      <c r="A89" s="0" t="n">
        <v>761.10272</v>
      </c>
      <c r="B89" s="0" t="n">
        <v>184</v>
      </c>
    </row>
    <row r="90" customFormat="false" ht="13.5" hidden="false" customHeight="false" outlineLevel="0" collapsed="false">
      <c r="A90" s="0" t="n">
        <v>770.92217</v>
      </c>
      <c r="B90" s="0" t="n">
        <v>185</v>
      </c>
    </row>
    <row r="91" customFormat="false" ht="13.5" hidden="false" customHeight="false" outlineLevel="0" collapsed="false">
      <c r="A91" s="0" t="n">
        <v>780.72064</v>
      </c>
      <c r="B91" s="0" t="n">
        <v>185</v>
      </c>
    </row>
    <row r="92" customFormat="false" ht="13.5" hidden="false" customHeight="false" outlineLevel="0" collapsed="false">
      <c r="A92" s="0" t="n">
        <v>790.52736</v>
      </c>
      <c r="B92" s="0" t="n">
        <v>185</v>
      </c>
    </row>
    <row r="93" customFormat="false" ht="13.5" hidden="false" customHeight="false" outlineLevel="0" collapsed="false">
      <c r="A93" s="0" t="n">
        <v>800.29993</v>
      </c>
      <c r="B93" s="0" t="n">
        <v>185.5</v>
      </c>
    </row>
    <row r="94" customFormat="false" ht="13.5" hidden="false" customHeight="false" outlineLevel="0" collapsed="false">
      <c r="A94" s="0" t="n">
        <v>810.09301</v>
      </c>
      <c r="B94" s="0" t="n">
        <v>186</v>
      </c>
    </row>
    <row r="95" customFormat="false" ht="13.5" hidden="false" customHeight="false" outlineLevel="0" collapsed="false">
      <c r="A95" s="0" t="n">
        <v>819.88609</v>
      </c>
      <c r="B95" s="0" t="n">
        <v>186</v>
      </c>
    </row>
    <row r="96" customFormat="false" ht="13.5" hidden="false" customHeight="false" outlineLevel="0" collapsed="false">
      <c r="A96" s="0" t="n">
        <v>829.66971</v>
      </c>
      <c r="B96" s="0" t="n">
        <v>187</v>
      </c>
    </row>
    <row r="97" customFormat="false" ht="13.5" hidden="false" customHeight="false" outlineLevel="0" collapsed="false">
      <c r="A97" s="0" t="n">
        <v>839.52721</v>
      </c>
      <c r="B97" s="0" t="n">
        <v>187</v>
      </c>
    </row>
    <row r="98" customFormat="false" ht="13.5" hidden="false" customHeight="false" outlineLevel="0" collapsed="false">
      <c r="A98" s="0" t="n">
        <v>849.29852</v>
      </c>
      <c r="B98" s="0" t="n">
        <v>187</v>
      </c>
    </row>
    <row r="99" customFormat="false" ht="13.5" hidden="false" customHeight="false" outlineLevel="0" collapsed="false">
      <c r="A99" s="0" t="n">
        <v>859.11296</v>
      </c>
      <c r="B99" s="0" t="n">
        <v>187.5</v>
      </c>
    </row>
    <row r="100" customFormat="false" ht="13.5" hidden="false" customHeight="false" outlineLevel="0" collapsed="false">
      <c r="A100" s="0" t="n">
        <v>868.92166</v>
      </c>
      <c r="B100" s="0" t="n">
        <v>188</v>
      </c>
    </row>
    <row r="101" customFormat="false" ht="13.5" hidden="false" customHeight="false" outlineLevel="0" collapsed="false">
      <c r="A101" s="0" t="n">
        <v>878.71225</v>
      </c>
      <c r="B101" s="0" t="n">
        <v>188</v>
      </c>
    </row>
    <row r="102" customFormat="false" ht="13.5" hidden="false" customHeight="false" outlineLevel="0" collapsed="false">
      <c r="A102" s="0" t="n">
        <v>888.51036</v>
      </c>
      <c r="B102" s="0" t="n">
        <v>188</v>
      </c>
    </row>
    <row r="103" customFormat="false" ht="13.5" hidden="false" customHeight="false" outlineLevel="0" collapsed="false">
      <c r="A103" s="0" t="n">
        <v>898.30203</v>
      </c>
      <c r="B103" s="0" t="n">
        <v>188</v>
      </c>
    </row>
    <row r="104" customFormat="false" ht="13.5" hidden="false" customHeight="false" outlineLevel="0" collapsed="false">
      <c r="A104" s="0" t="n">
        <v>908.11275</v>
      </c>
      <c r="B104" s="0" t="n">
        <v>189</v>
      </c>
    </row>
    <row r="105" customFormat="false" ht="13.5" hidden="false" customHeight="false" outlineLevel="0" collapsed="false">
      <c r="A105" s="0" t="n">
        <v>917.94504</v>
      </c>
      <c r="B105" s="0" t="n">
        <v>189</v>
      </c>
    </row>
    <row r="106" customFormat="false" ht="13.5" hidden="false" customHeight="false" outlineLevel="0" collapsed="false">
      <c r="A106" s="0" t="n">
        <v>927.71045</v>
      </c>
      <c r="B106" s="0" t="n">
        <v>189.5</v>
      </c>
    </row>
    <row r="107" customFormat="false" ht="13.5" hidden="false" customHeight="false" outlineLevel="0" collapsed="false">
      <c r="A107" s="0" t="n">
        <v>937.41585</v>
      </c>
      <c r="B107" s="0" t="n">
        <v>190</v>
      </c>
    </row>
    <row r="108" customFormat="false" ht="13.5" hidden="false" customHeight="false" outlineLevel="0" collapsed="false">
      <c r="A108" s="0" t="n">
        <v>947.36159</v>
      </c>
      <c r="B108" s="0" t="n">
        <v>190</v>
      </c>
    </row>
    <row r="109" customFormat="false" ht="13.5" hidden="false" customHeight="false" outlineLevel="0" collapsed="false">
      <c r="A109" s="0" t="n">
        <v>957.15971</v>
      </c>
      <c r="B109" s="0" t="n">
        <v>190</v>
      </c>
    </row>
    <row r="110" customFormat="false" ht="13.5" hidden="false" customHeight="false" outlineLevel="0" collapsed="false">
      <c r="A110" s="0" t="n">
        <v>966.94024</v>
      </c>
      <c r="B110" s="0" t="n">
        <v>190</v>
      </c>
    </row>
    <row r="111" customFormat="false" ht="13.5" hidden="false" customHeight="false" outlineLevel="0" collapsed="false">
      <c r="A111" s="0" t="n">
        <v>976.80585</v>
      </c>
      <c r="B111" s="0" t="n">
        <v>19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546</v>
      </c>
    </row>
    <row r="10" customFormat="false" ht="13.5" hidden="false" customHeight="false" outlineLevel="0" collapsed="false">
      <c r="A10" s="0" t="s">
        <v>39</v>
      </c>
      <c r="B10" s="0" t="n">
        <v>0.1485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4268</v>
      </c>
    </row>
    <row r="31" customFormat="false" ht="13.5" hidden="false" customHeight="false" outlineLevel="0" collapsed="false">
      <c r="A31" s="0" t="n">
        <v>10</v>
      </c>
      <c r="B31" s="0" t="n">
        <v>56.47</v>
      </c>
    </row>
    <row r="32" customFormat="false" ht="13.5" hidden="false" customHeight="false" outlineLevel="0" collapsed="false">
      <c r="A32" s="0" t="n">
        <v>20</v>
      </c>
      <c r="B32" s="0" t="n">
        <v>66.82</v>
      </c>
    </row>
    <row r="33" customFormat="false" ht="13.5" hidden="false" customHeight="false" outlineLevel="0" collapsed="false">
      <c r="A33" s="0" t="n">
        <v>30</v>
      </c>
      <c r="B33" s="0" t="n">
        <v>72.61</v>
      </c>
    </row>
    <row r="34" customFormat="false" ht="13.5" hidden="false" customHeight="false" outlineLevel="0" collapsed="false">
      <c r="A34" s="0" t="n">
        <v>40</v>
      </c>
      <c r="B34" s="0" t="n">
        <v>77.44</v>
      </c>
    </row>
    <row r="35" customFormat="false" ht="13.5" hidden="false" customHeight="false" outlineLevel="0" collapsed="false">
      <c r="A35" s="0" t="n">
        <v>50</v>
      </c>
      <c r="B35" s="0" t="n">
        <v>81</v>
      </c>
    </row>
    <row r="36" customFormat="false" ht="13.5" hidden="false" customHeight="false" outlineLevel="0" collapsed="false">
      <c r="A36" s="0" t="n">
        <v>60</v>
      </c>
      <c r="B36" s="0" t="n">
        <v>83.9499999999999</v>
      </c>
    </row>
    <row r="37" customFormat="false" ht="13.5" hidden="false" customHeight="false" outlineLevel="0" collapsed="false">
      <c r="A37" s="0" t="n">
        <v>70</v>
      </c>
      <c r="B37" s="0" t="n">
        <v>86.45</v>
      </c>
    </row>
    <row r="38" customFormat="false" ht="13.5" hidden="false" customHeight="false" outlineLevel="0" collapsed="false">
      <c r="A38" s="0" t="n">
        <v>80</v>
      </c>
      <c r="B38" s="0" t="n">
        <v>88.6299999999999</v>
      </c>
    </row>
    <row r="39" customFormat="false" ht="13.5" hidden="false" customHeight="false" outlineLevel="0" collapsed="false">
      <c r="A39" s="0" t="n">
        <v>90</v>
      </c>
      <c r="B39" s="0" t="n">
        <v>90.61</v>
      </c>
    </row>
    <row r="40" customFormat="false" ht="13.5" hidden="false" customHeight="false" outlineLevel="0" collapsed="false">
      <c r="A40" s="0" t="n">
        <v>100</v>
      </c>
      <c r="B40" s="0" t="n">
        <v>92.41</v>
      </c>
    </row>
    <row r="41" customFormat="false" ht="13.5" hidden="false" customHeight="false" outlineLevel="0" collapsed="false">
      <c r="A41" s="0" t="n">
        <v>110</v>
      </c>
      <c r="B41" s="0" t="n">
        <v>94.06</v>
      </c>
    </row>
    <row r="42" customFormat="false" ht="13.5" hidden="false" customHeight="false" outlineLevel="0" collapsed="false">
      <c r="A42" s="0" t="n">
        <v>120</v>
      </c>
      <c r="B42" s="0" t="n">
        <v>95.58</v>
      </c>
    </row>
    <row r="43" customFormat="false" ht="13.5" hidden="false" customHeight="false" outlineLevel="0" collapsed="false">
      <c r="A43" s="0" t="n">
        <v>130</v>
      </c>
      <c r="B43" s="0" t="n">
        <v>97.05</v>
      </c>
    </row>
    <row r="44" customFormat="false" ht="13.5" hidden="false" customHeight="false" outlineLevel="0" collapsed="false">
      <c r="A44" s="0" t="n">
        <v>140</v>
      </c>
      <c r="B44" s="0" t="n">
        <v>98.43</v>
      </c>
    </row>
    <row r="45" customFormat="false" ht="13.5" hidden="false" customHeight="false" outlineLevel="0" collapsed="false">
      <c r="A45" s="0" t="n">
        <v>150</v>
      </c>
      <c r="B45" s="0" t="n">
        <v>99.75</v>
      </c>
    </row>
    <row r="46" customFormat="false" ht="13.5" hidden="false" customHeight="false" outlineLevel="0" collapsed="false">
      <c r="A46" s="0" t="n">
        <v>160</v>
      </c>
      <c r="B46" s="0" t="n">
        <v>101.05</v>
      </c>
    </row>
    <row r="47" customFormat="false" ht="13.5" hidden="false" customHeight="false" outlineLevel="0" collapsed="false">
      <c r="A47" s="0" t="n">
        <v>170</v>
      </c>
      <c r="B47" s="0" t="n">
        <v>102.35</v>
      </c>
    </row>
    <row r="48" customFormat="false" ht="13.5" hidden="false" customHeight="false" outlineLevel="0" collapsed="false">
      <c r="A48" s="0" t="n">
        <v>180</v>
      </c>
      <c r="B48" s="0" t="n">
        <v>103.59</v>
      </c>
    </row>
    <row r="49" customFormat="false" ht="13.5" hidden="false" customHeight="false" outlineLevel="0" collapsed="false">
      <c r="A49" s="0" t="n">
        <v>190</v>
      </c>
      <c r="B49" s="0" t="n">
        <v>104.84</v>
      </c>
    </row>
    <row r="50" customFormat="false" ht="13.5" hidden="false" customHeight="false" outlineLevel="0" collapsed="false">
      <c r="A50" s="0" t="n">
        <v>200</v>
      </c>
      <c r="B50" s="0" t="n">
        <v>106.08</v>
      </c>
    </row>
    <row r="51" customFormat="false" ht="13.5" hidden="false" customHeight="false" outlineLevel="0" collapsed="false">
      <c r="A51" s="0" t="n">
        <v>210</v>
      </c>
      <c r="B51" s="0" t="n">
        <v>107.27</v>
      </c>
    </row>
    <row r="52" customFormat="false" ht="13.5" hidden="false" customHeight="false" outlineLevel="0" collapsed="false">
      <c r="A52" s="0" t="n">
        <v>220</v>
      </c>
      <c r="B52" s="0" t="n">
        <v>108.42</v>
      </c>
    </row>
    <row r="53" customFormat="false" ht="13.5" hidden="false" customHeight="false" outlineLevel="0" collapsed="false">
      <c r="A53" s="0" t="n">
        <v>230</v>
      </c>
      <c r="B53" s="0" t="n">
        <v>109.55</v>
      </c>
    </row>
    <row r="54" customFormat="false" ht="13.5" hidden="false" customHeight="false" outlineLevel="0" collapsed="false">
      <c r="A54" s="0" t="n">
        <v>240</v>
      </c>
      <c r="B54" s="0" t="n">
        <v>110.67</v>
      </c>
    </row>
    <row r="55" customFormat="false" ht="13.5" hidden="false" customHeight="false" outlineLevel="0" collapsed="false">
      <c r="A55" s="0" t="n">
        <v>250</v>
      </c>
      <c r="B55" s="0" t="n">
        <v>111.79</v>
      </c>
    </row>
    <row r="56" customFormat="false" ht="13.5" hidden="false" customHeight="false" outlineLevel="0" collapsed="false">
      <c r="A56" s="0" t="n">
        <v>260</v>
      </c>
      <c r="B56" s="0" t="n">
        <v>112.88</v>
      </c>
    </row>
    <row r="57" customFormat="false" ht="13.5" hidden="false" customHeight="false" outlineLevel="0" collapsed="false">
      <c r="A57" s="0" t="n">
        <v>270</v>
      </c>
      <c r="B57" s="0" t="n">
        <v>113.97</v>
      </c>
    </row>
    <row r="58" customFormat="false" ht="13.5" hidden="false" customHeight="false" outlineLevel="0" collapsed="false">
      <c r="A58" s="0" t="n">
        <v>280</v>
      </c>
      <c r="B58" s="0" t="n">
        <v>115.03</v>
      </c>
    </row>
    <row r="59" customFormat="false" ht="13.5" hidden="false" customHeight="false" outlineLevel="0" collapsed="false">
      <c r="A59" s="0" t="n">
        <v>290</v>
      </c>
      <c r="B59" s="0" t="n">
        <v>116.08</v>
      </c>
    </row>
    <row r="60" customFormat="false" ht="13.5" hidden="false" customHeight="false" outlineLevel="0" collapsed="false">
      <c r="A60" s="0" t="n">
        <v>300</v>
      </c>
      <c r="B60" s="0" t="n">
        <v>117.12</v>
      </c>
    </row>
    <row r="61" customFormat="false" ht="13.5" hidden="false" customHeight="false" outlineLevel="0" collapsed="false">
      <c r="A61" s="0" t="n">
        <v>310</v>
      </c>
      <c r="B61" s="0" t="n">
        <v>118.17</v>
      </c>
    </row>
    <row r="62" customFormat="false" ht="13.5" hidden="false" customHeight="false" outlineLevel="0" collapsed="false">
      <c r="A62" s="0" t="n">
        <v>320</v>
      </c>
      <c r="B62" s="0" t="n">
        <v>119.27</v>
      </c>
    </row>
    <row r="63" customFormat="false" ht="13.5" hidden="false" customHeight="false" outlineLevel="0" collapsed="false">
      <c r="A63" s="0" t="n">
        <v>330</v>
      </c>
      <c r="B63" s="0" t="n">
        <v>120.25</v>
      </c>
    </row>
    <row r="64" customFormat="false" ht="13.5" hidden="false" customHeight="false" outlineLevel="0" collapsed="false">
      <c r="A64" s="0" t="n">
        <v>340</v>
      </c>
      <c r="B64" s="0" t="n">
        <v>121.23</v>
      </c>
    </row>
    <row r="65" customFormat="false" ht="13.5" hidden="false" customHeight="false" outlineLevel="0" collapsed="false">
      <c r="A65" s="0" t="n">
        <v>350</v>
      </c>
      <c r="B65" s="0" t="n">
        <v>122.19</v>
      </c>
    </row>
    <row r="66" customFormat="false" ht="13.5" hidden="false" customHeight="false" outlineLevel="0" collapsed="false">
      <c r="A66" s="0" t="n">
        <v>360</v>
      </c>
      <c r="B66" s="0" t="n">
        <v>123.15</v>
      </c>
    </row>
    <row r="67" customFormat="false" ht="13.5" hidden="false" customHeight="false" outlineLevel="0" collapsed="false">
      <c r="A67" s="0" t="n">
        <v>370</v>
      </c>
      <c r="B67" s="0" t="n">
        <v>124.14</v>
      </c>
    </row>
    <row r="68" customFormat="false" ht="13.5" hidden="false" customHeight="false" outlineLevel="0" collapsed="false">
      <c r="A68" s="0" t="n">
        <v>380</v>
      </c>
      <c r="B68" s="0" t="n">
        <v>125.04</v>
      </c>
    </row>
    <row r="69" customFormat="false" ht="13.5" hidden="false" customHeight="false" outlineLevel="0" collapsed="false">
      <c r="A69" s="0" t="n">
        <v>390</v>
      </c>
      <c r="B69" s="0" t="n">
        <v>125.97</v>
      </c>
    </row>
    <row r="70" customFormat="false" ht="13.5" hidden="false" customHeight="false" outlineLevel="0" collapsed="false">
      <c r="A70" s="0" t="n">
        <v>400</v>
      </c>
      <c r="B70" s="0" t="n">
        <v>126.92</v>
      </c>
    </row>
    <row r="71" customFormat="false" ht="13.5" hidden="false" customHeight="false" outlineLevel="0" collapsed="false">
      <c r="A71" s="0" t="n">
        <v>410</v>
      </c>
      <c r="B71" s="0" t="n">
        <v>127.96</v>
      </c>
    </row>
    <row r="72" customFormat="false" ht="13.5" hidden="false" customHeight="false" outlineLevel="0" collapsed="false">
      <c r="A72" s="0" t="n">
        <v>420</v>
      </c>
      <c r="B72" s="0" t="n">
        <v>131.95</v>
      </c>
    </row>
    <row r="73" customFormat="false" ht="13.5" hidden="false" customHeight="false" outlineLevel="0" collapsed="false">
      <c r="A73" s="0" t="n">
        <v>430</v>
      </c>
      <c r="B73" s="0" t="n">
        <v>131.4</v>
      </c>
    </row>
    <row r="74" customFormat="false" ht="13.5" hidden="false" customHeight="false" outlineLevel="0" collapsed="false">
      <c r="A74" s="0" t="n">
        <v>440</v>
      </c>
      <c r="B74" s="0" t="n">
        <v>137.21</v>
      </c>
    </row>
    <row r="75" customFormat="false" ht="13.5" hidden="false" customHeight="false" outlineLevel="0" collapsed="false">
      <c r="A75" s="0" t="n">
        <v>450</v>
      </c>
      <c r="B75" s="0" t="n">
        <v>139.35</v>
      </c>
    </row>
    <row r="76" customFormat="false" ht="13.5" hidden="false" customHeight="false" outlineLevel="0" collapsed="false">
      <c r="A76" s="0" t="n">
        <v>460</v>
      </c>
      <c r="B76" s="0" t="n">
        <v>133.57</v>
      </c>
    </row>
    <row r="77" customFormat="false" ht="13.5" hidden="false" customHeight="false" outlineLevel="0" collapsed="false">
      <c r="A77" s="0" t="n">
        <v>470</v>
      </c>
      <c r="B77" s="0" t="n">
        <v>136.57</v>
      </c>
    </row>
    <row r="78" customFormat="false" ht="13.5" hidden="false" customHeight="false" outlineLevel="0" collapsed="false">
      <c r="A78" s="0" t="n">
        <v>480</v>
      </c>
      <c r="B78" s="0" t="n">
        <v>136.92</v>
      </c>
    </row>
    <row r="79" customFormat="false" ht="13.5" hidden="false" customHeight="false" outlineLevel="0" collapsed="false">
      <c r="A79" s="0" t="n">
        <v>490</v>
      </c>
      <c r="B79" s="0" t="n">
        <v>134.65</v>
      </c>
    </row>
    <row r="80" customFormat="false" ht="13.5" hidden="false" customHeight="false" outlineLevel="0" collapsed="false">
      <c r="A80" s="0" t="n">
        <v>500</v>
      </c>
      <c r="B80" s="0" t="n">
        <v>135.46</v>
      </c>
    </row>
    <row r="81" customFormat="false" ht="13.5" hidden="false" customHeight="false" outlineLevel="0" collapsed="false">
      <c r="A81" s="0" t="n">
        <v>510</v>
      </c>
      <c r="B81" s="0" t="n">
        <v>136.26</v>
      </c>
    </row>
    <row r="82" customFormat="false" ht="13.5" hidden="false" customHeight="false" outlineLevel="0" collapsed="false">
      <c r="A82" s="0" t="n">
        <v>520</v>
      </c>
      <c r="B82" s="0" t="n">
        <v>137.02</v>
      </c>
    </row>
    <row r="83" customFormat="false" ht="13.5" hidden="false" customHeight="false" outlineLevel="0" collapsed="false">
      <c r="A83" s="0" t="n">
        <v>530</v>
      </c>
      <c r="B83" s="0" t="n">
        <v>137.76</v>
      </c>
    </row>
    <row r="84" customFormat="false" ht="13.5" hidden="false" customHeight="false" outlineLevel="0" collapsed="false">
      <c r="A84" s="0" t="n">
        <v>540</v>
      </c>
      <c r="B84" s="0" t="n">
        <v>138.44</v>
      </c>
    </row>
    <row r="85" customFormat="false" ht="13.5" hidden="false" customHeight="false" outlineLevel="0" collapsed="false">
      <c r="A85" s="0" t="n">
        <v>550</v>
      </c>
      <c r="B85" s="0" t="n">
        <v>139.19</v>
      </c>
    </row>
    <row r="86" customFormat="false" ht="13.5" hidden="false" customHeight="false" outlineLevel="0" collapsed="false">
      <c r="A86" s="0" t="n">
        <v>560</v>
      </c>
      <c r="B86" s="0" t="n">
        <v>139.9</v>
      </c>
    </row>
    <row r="87" customFormat="false" ht="13.5" hidden="false" customHeight="false" outlineLevel="0" collapsed="false">
      <c r="A87" s="0" t="n">
        <v>570</v>
      </c>
      <c r="B87" s="0" t="n">
        <v>140.58</v>
      </c>
    </row>
    <row r="88" customFormat="false" ht="13.5" hidden="false" customHeight="false" outlineLevel="0" collapsed="false">
      <c r="A88" s="0" t="n">
        <v>580</v>
      </c>
      <c r="B88" s="0" t="n">
        <v>141.3</v>
      </c>
    </row>
    <row r="89" customFormat="false" ht="13.5" hidden="false" customHeight="false" outlineLevel="0" collapsed="false">
      <c r="A89" s="0" t="n">
        <v>590</v>
      </c>
      <c r="B89" s="0" t="n">
        <v>141.98</v>
      </c>
    </row>
    <row r="90" customFormat="false" ht="13.5" hidden="false" customHeight="false" outlineLevel="0" collapsed="false">
      <c r="A90" s="0" t="n">
        <v>600</v>
      </c>
      <c r="B90" s="0" t="n">
        <v>142.67</v>
      </c>
    </row>
    <row r="91" customFormat="false" ht="13.5" hidden="false" customHeight="false" outlineLevel="0" collapsed="false">
      <c r="A91" s="0" t="n">
        <v>610</v>
      </c>
      <c r="B91" s="0" t="n">
        <v>143.31</v>
      </c>
    </row>
    <row r="92" customFormat="false" ht="13.5" hidden="false" customHeight="false" outlineLevel="0" collapsed="false">
      <c r="A92" s="0" t="n">
        <v>620</v>
      </c>
      <c r="B92" s="0" t="n">
        <v>143.97</v>
      </c>
    </row>
    <row r="93" customFormat="false" ht="13.5" hidden="false" customHeight="false" outlineLevel="0" collapsed="false">
      <c r="A93" s="0" t="n">
        <v>630</v>
      </c>
      <c r="B93" s="0" t="n">
        <v>144.6</v>
      </c>
    </row>
    <row r="94" customFormat="false" ht="13.5" hidden="false" customHeight="false" outlineLevel="0" collapsed="false">
      <c r="A94" s="0" t="n">
        <v>640</v>
      </c>
      <c r="B94" s="0" t="n">
        <v>145.19</v>
      </c>
    </row>
    <row r="95" customFormat="false" ht="13.5" hidden="false" customHeight="false" outlineLevel="0" collapsed="false">
      <c r="A95" s="0" t="n">
        <v>650</v>
      </c>
      <c r="B95" s="0" t="n">
        <v>145.82</v>
      </c>
    </row>
    <row r="96" customFormat="false" ht="13.5" hidden="false" customHeight="false" outlineLevel="0" collapsed="false">
      <c r="A96" s="0" t="n">
        <v>660</v>
      </c>
      <c r="B96" s="0" t="n">
        <v>146.4</v>
      </c>
    </row>
    <row r="97" customFormat="false" ht="13.5" hidden="false" customHeight="false" outlineLevel="0" collapsed="false">
      <c r="A97" s="0" t="n">
        <v>670</v>
      </c>
      <c r="B97" s="0" t="n">
        <v>146.98</v>
      </c>
    </row>
    <row r="98" customFormat="false" ht="13.5" hidden="false" customHeight="false" outlineLevel="0" collapsed="false">
      <c r="A98" s="0" t="n">
        <v>680</v>
      </c>
      <c r="B98" s="0" t="n">
        <v>147.49</v>
      </c>
    </row>
    <row r="99" customFormat="false" ht="13.5" hidden="false" customHeight="false" outlineLevel="0" collapsed="false">
      <c r="A99" s="0" t="n">
        <v>690</v>
      </c>
      <c r="B99" s="0" t="n">
        <v>148.05</v>
      </c>
    </row>
    <row r="100" customFormat="false" ht="13.5" hidden="false" customHeight="false" outlineLevel="0" collapsed="false">
      <c r="A100" s="0" t="n">
        <v>700</v>
      </c>
      <c r="B100" s="0" t="n">
        <v>148.57</v>
      </c>
    </row>
    <row r="101" customFormat="false" ht="13.5" hidden="false" customHeight="false" outlineLevel="0" collapsed="false">
      <c r="A101" s="0" t="n">
        <v>710</v>
      </c>
      <c r="B101" s="0" t="n">
        <v>149.09</v>
      </c>
    </row>
    <row r="102" customFormat="false" ht="13.5" hidden="false" customHeight="false" outlineLevel="0" collapsed="false">
      <c r="A102" s="0" t="n">
        <v>720</v>
      </c>
      <c r="B102" s="0" t="n">
        <v>149.63</v>
      </c>
    </row>
    <row r="103" customFormat="false" ht="13.5" hidden="false" customHeight="false" outlineLevel="0" collapsed="false">
      <c r="A103" s="0" t="n">
        <v>730</v>
      </c>
      <c r="B103" s="0" t="n">
        <v>150.15</v>
      </c>
    </row>
    <row r="104" customFormat="false" ht="13.5" hidden="false" customHeight="false" outlineLevel="0" collapsed="false">
      <c r="A104" s="0" t="n">
        <v>740</v>
      </c>
      <c r="B104" s="0" t="n">
        <v>150.64</v>
      </c>
    </row>
    <row r="105" customFormat="false" ht="13.5" hidden="false" customHeight="false" outlineLevel="0" collapsed="false">
      <c r="A105" s="0" t="n">
        <v>750</v>
      </c>
      <c r="B105" s="0" t="n">
        <v>151.19</v>
      </c>
    </row>
    <row r="106" customFormat="false" ht="13.5" hidden="false" customHeight="false" outlineLevel="0" collapsed="false">
      <c r="A106" s="0" t="n">
        <v>760</v>
      </c>
      <c r="B106" s="0" t="n">
        <v>151.66</v>
      </c>
    </row>
    <row r="107" customFormat="false" ht="13.5" hidden="false" customHeight="false" outlineLevel="0" collapsed="false">
      <c r="A107" s="0" t="n">
        <v>770</v>
      </c>
      <c r="B107" s="0" t="n">
        <v>152.16</v>
      </c>
    </row>
    <row r="108" customFormat="false" ht="13.5" hidden="false" customHeight="false" outlineLevel="0" collapsed="false">
      <c r="A108" s="0" t="n">
        <v>780</v>
      </c>
      <c r="B108" s="0" t="n">
        <v>152.63</v>
      </c>
    </row>
    <row r="109" customFormat="false" ht="13.5" hidden="false" customHeight="false" outlineLevel="0" collapsed="false">
      <c r="A109" s="0" t="n">
        <v>790</v>
      </c>
      <c r="B109" s="0" t="n">
        <v>153.14</v>
      </c>
    </row>
    <row r="110" customFormat="false" ht="13.5" hidden="false" customHeight="false" outlineLevel="0" collapsed="false">
      <c r="A110" s="0" t="n">
        <v>800</v>
      </c>
      <c r="B110" s="0" t="n">
        <v>153.63</v>
      </c>
    </row>
    <row r="111" customFormat="false" ht="13.5" hidden="false" customHeight="false" outlineLevel="0" collapsed="false">
      <c r="A111" s="0" t="n">
        <v>810</v>
      </c>
      <c r="B111" s="0" t="n">
        <v>154.09</v>
      </c>
    </row>
    <row r="112" customFormat="false" ht="13.5" hidden="false" customHeight="false" outlineLevel="0" collapsed="false">
      <c r="A112" s="0" t="n">
        <v>820</v>
      </c>
      <c r="B112" s="0" t="n">
        <v>154.6</v>
      </c>
    </row>
    <row r="113" customFormat="false" ht="13.5" hidden="false" customHeight="false" outlineLevel="0" collapsed="false">
      <c r="A113" s="0" t="n">
        <v>830</v>
      </c>
      <c r="B113" s="0" t="n">
        <v>155.07</v>
      </c>
    </row>
    <row r="114" customFormat="false" ht="13.5" hidden="false" customHeight="false" outlineLevel="0" collapsed="false">
      <c r="A114" s="0" t="n">
        <v>840</v>
      </c>
      <c r="B114" s="0" t="n">
        <v>155.56</v>
      </c>
    </row>
    <row r="115" customFormat="false" ht="13.5" hidden="false" customHeight="false" outlineLevel="0" collapsed="false">
      <c r="A115" s="0" t="n">
        <v>850</v>
      </c>
      <c r="B115" s="0" t="n">
        <v>156.04</v>
      </c>
    </row>
    <row r="116" customFormat="false" ht="13.5" hidden="false" customHeight="false" outlineLevel="0" collapsed="false">
      <c r="A116" s="0" t="n">
        <v>860</v>
      </c>
      <c r="B116" s="0" t="n">
        <v>156.59</v>
      </c>
    </row>
    <row r="117" customFormat="false" ht="13.5" hidden="false" customHeight="false" outlineLevel="0" collapsed="false">
      <c r="A117" s="0" t="n">
        <v>870</v>
      </c>
      <c r="B117" s="0" t="n">
        <v>157.1</v>
      </c>
    </row>
    <row r="118" customFormat="false" ht="13.5" hidden="false" customHeight="false" outlineLevel="0" collapsed="false">
      <c r="A118" s="0" t="n">
        <v>880</v>
      </c>
      <c r="B118" s="0" t="n">
        <v>157.57</v>
      </c>
    </row>
    <row r="119" customFormat="false" ht="13.5" hidden="false" customHeight="false" outlineLevel="0" collapsed="false">
      <c r="A119" s="0" t="n">
        <v>890</v>
      </c>
      <c r="B119" s="0" t="n">
        <v>158.16</v>
      </c>
    </row>
    <row r="120" customFormat="false" ht="13.5" hidden="false" customHeight="false" outlineLevel="0" collapsed="false">
      <c r="A120" s="0" t="n">
        <v>900</v>
      </c>
      <c r="B120" s="0" t="n">
        <v>158.6</v>
      </c>
    </row>
    <row r="121" customFormat="false" ht="13.5" hidden="false" customHeight="false" outlineLevel="0" collapsed="false">
      <c r="A121" s="0" t="n">
        <v>910</v>
      </c>
      <c r="B121" s="0" t="n">
        <v>159.1</v>
      </c>
    </row>
    <row r="122" customFormat="false" ht="13.5" hidden="false" customHeight="false" outlineLevel="0" collapsed="false">
      <c r="A122" s="0" t="n">
        <v>920</v>
      </c>
      <c r="B122" s="0" t="n">
        <v>159.64</v>
      </c>
    </row>
    <row r="123" customFormat="false" ht="13.5" hidden="false" customHeight="false" outlineLevel="0" collapsed="false">
      <c r="A123" s="0" t="n">
        <v>930</v>
      </c>
      <c r="B123" s="0" t="n">
        <v>160.15</v>
      </c>
    </row>
    <row r="124" customFormat="false" ht="13.5" hidden="false" customHeight="false" outlineLevel="0" collapsed="false">
      <c r="A124" s="0" t="n">
        <v>940</v>
      </c>
      <c r="B124" s="0" t="n">
        <v>160.66</v>
      </c>
    </row>
    <row r="125" customFormat="false" ht="13.5" hidden="false" customHeight="false" outlineLevel="0" collapsed="false">
      <c r="A125" s="0" t="n">
        <v>950</v>
      </c>
      <c r="B125" s="0" t="n">
        <v>161.18</v>
      </c>
    </row>
    <row r="126" customFormat="false" ht="13.5" hidden="false" customHeight="false" outlineLevel="0" collapsed="false">
      <c r="A126" s="0" t="n">
        <v>960</v>
      </c>
      <c r="B126" s="0" t="n">
        <v>161.72</v>
      </c>
    </row>
    <row r="127" customFormat="false" ht="13.5" hidden="false" customHeight="false" outlineLevel="0" collapsed="false">
      <c r="A127" s="0" t="n">
        <v>970</v>
      </c>
      <c r="B127" s="0" t="n">
        <v>162.22</v>
      </c>
    </row>
    <row r="128" customFormat="false" ht="13.5" hidden="false" customHeight="false" outlineLevel="0" collapsed="false">
      <c r="A128" s="0" t="n">
        <v>980</v>
      </c>
      <c r="B128" s="0" t="n">
        <v>162.7</v>
      </c>
    </row>
    <row r="129" customFormat="false" ht="13.5" hidden="false" customHeight="false" outlineLevel="0" collapsed="false">
      <c r="A129" s="0" t="n">
        <v>990</v>
      </c>
      <c r="B129" s="0" t="n">
        <v>163.28</v>
      </c>
    </row>
    <row r="130" customFormat="false" ht="13.5" hidden="false" customHeight="false" outlineLevel="0" collapsed="false">
      <c r="A130" s="0" t="n">
        <v>1000</v>
      </c>
      <c r="B130" s="0" t="n">
        <v>163.7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64</v>
      </c>
    </row>
    <row r="134" customFormat="false" ht="13.5" hidden="false" customHeight="false" outlineLevel="0" collapsed="false">
      <c r="A134" s="0" t="n">
        <v>60</v>
      </c>
      <c r="B134" s="0" t="n">
        <v>1833.65</v>
      </c>
    </row>
    <row r="135" customFormat="false" ht="13.5" hidden="false" customHeight="false" outlineLevel="0" collapsed="false">
      <c r="A135" s="0" t="n">
        <v>70</v>
      </c>
      <c r="B135" s="0" t="n">
        <v>1691.62</v>
      </c>
    </row>
    <row r="136" customFormat="false" ht="13.5" hidden="false" customHeight="false" outlineLevel="0" collapsed="false">
      <c r="A136" s="0" t="n">
        <v>80</v>
      </c>
      <c r="B136" s="0" t="n">
        <v>1578.38</v>
      </c>
    </row>
    <row r="137" customFormat="false" ht="13.5" hidden="false" customHeight="false" outlineLevel="0" collapsed="false">
      <c r="A137" s="0" t="n">
        <v>90</v>
      </c>
      <c r="B137" s="0" t="n">
        <v>1486.6</v>
      </c>
    </row>
    <row r="138" customFormat="false" ht="13.5" hidden="false" customHeight="false" outlineLevel="0" collapsed="false">
      <c r="A138" s="0" t="n">
        <v>100</v>
      </c>
      <c r="B138" s="0" t="n">
        <v>1412.3</v>
      </c>
    </row>
    <row r="139" customFormat="false" ht="13.5" hidden="false" customHeight="false" outlineLevel="0" collapsed="false">
      <c r="A139" s="0" t="n">
        <v>110</v>
      </c>
      <c r="B139" s="0" t="n">
        <v>1358</v>
      </c>
    </row>
    <row r="140" customFormat="false" ht="13.5" hidden="false" customHeight="false" outlineLevel="0" collapsed="false">
      <c r="A140" s="0" t="n">
        <v>120</v>
      </c>
      <c r="B140" s="0" t="n">
        <v>1327.76</v>
      </c>
    </row>
    <row r="141" customFormat="false" ht="13.5" hidden="false" customHeight="false" outlineLevel="0" collapsed="false">
      <c r="A141" s="0" t="n">
        <v>130</v>
      </c>
      <c r="B141" s="0" t="n">
        <v>1314.79</v>
      </c>
    </row>
    <row r="142" customFormat="false" ht="13.5" hidden="false" customHeight="false" outlineLevel="0" collapsed="false">
      <c r="A142" s="0" t="n">
        <v>140</v>
      </c>
      <c r="B142" s="0" t="n">
        <v>1310.08</v>
      </c>
    </row>
    <row r="143" customFormat="false" ht="13.5" hidden="false" customHeight="false" outlineLevel="0" collapsed="false">
      <c r="A143" s="0" t="n">
        <v>150</v>
      </c>
      <c r="B143" s="0" t="n">
        <v>1307.79</v>
      </c>
    </row>
    <row r="144" customFormat="false" ht="13.5" hidden="false" customHeight="false" outlineLevel="0" collapsed="false">
      <c r="A144" s="0" t="n">
        <v>160</v>
      </c>
      <c r="B144" s="0" t="n">
        <v>1306.33</v>
      </c>
    </row>
    <row r="145" customFormat="false" ht="13.5" hidden="false" customHeight="false" outlineLevel="0" collapsed="false">
      <c r="A145" s="0" t="n">
        <v>170</v>
      </c>
      <c r="B145" s="0" t="n">
        <v>1305.28</v>
      </c>
    </row>
    <row r="146" customFormat="false" ht="13.5" hidden="false" customHeight="false" outlineLevel="0" collapsed="false">
      <c r="A146" s="0" t="n">
        <v>180</v>
      </c>
      <c r="B146" s="0" t="n">
        <v>1304.54</v>
      </c>
    </row>
    <row r="147" customFormat="false" ht="13.5" hidden="false" customHeight="false" outlineLevel="0" collapsed="false">
      <c r="A147" s="0" t="n">
        <v>190</v>
      </c>
      <c r="B147" s="0" t="n">
        <v>1303.67</v>
      </c>
    </row>
    <row r="148" customFormat="false" ht="13.5" hidden="false" customHeight="false" outlineLevel="0" collapsed="false">
      <c r="A148" s="0" t="n">
        <v>200</v>
      </c>
      <c r="B148" s="0" t="n">
        <v>1302.94</v>
      </c>
    </row>
    <row r="149" customFormat="false" ht="13.5" hidden="false" customHeight="false" outlineLevel="0" collapsed="false">
      <c r="A149" s="0" t="n">
        <v>210</v>
      </c>
      <c r="B149" s="0" t="n">
        <v>1302.5</v>
      </c>
    </row>
    <row r="150" customFormat="false" ht="13.5" hidden="false" customHeight="false" outlineLevel="0" collapsed="false">
      <c r="A150" s="0" t="n">
        <v>220</v>
      </c>
      <c r="B150" s="0" t="n">
        <v>1302.08</v>
      </c>
    </row>
    <row r="151" customFormat="false" ht="13.5" hidden="false" customHeight="false" outlineLevel="0" collapsed="false">
      <c r="A151" s="0" t="n">
        <v>230</v>
      </c>
      <c r="B151" s="0" t="n">
        <v>1301.58</v>
      </c>
    </row>
    <row r="152" customFormat="false" ht="13.5" hidden="false" customHeight="false" outlineLevel="0" collapsed="false">
      <c r="A152" s="0" t="n">
        <v>240</v>
      </c>
      <c r="B152" s="0" t="n">
        <v>1301.17</v>
      </c>
    </row>
    <row r="153" customFormat="false" ht="13.5" hidden="false" customHeight="false" outlineLevel="0" collapsed="false">
      <c r="A153" s="0" t="n">
        <v>250</v>
      </c>
      <c r="B153" s="0" t="n">
        <v>1300.65</v>
      </c>
    </row>
    <row r="154" customFormat="false" ht="13.5" hidden="false" customHeight="false" outlineLevel="0" collapsed="false">
      <c r="A154" s="0" t="n">
        <v>260</v>
      </c>
      <c r="B154" s="0" t="n">
        <v>1300.52</v>
      </c>
    </row>
    <row r="155" customFormat="false" ht="13.5" hidden="false" customHeight="false" outlineLevel="0" collapsed="false">
      <c r="A155" s="0" t="n">
        <v>270</v>
      </c>
      <c r="B155" s="0" t="n">
        <v>1299.97</v>
      </c>
    </row>
    <row r="156" customFormat="false" ht="13.5" hidden="false" customHeight="false" outlineLevel="0" collapsed="false">
      <c r="A156" s="0" t="n">
        <v>280</v>
      </c>
      <c r="B156" s="0" t="n">
        <v>1299.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19:42Z</dcterms:modified>
  <cp:revision>0</cp:revision>
  <dc:subject/>
  <dc:title/>
</cp:coreProperties>
</file>