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95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95.dat</t>
  </si>
  <si>
    <t xml:space="preserve">#CV</t>
  </si>
  <si>
    <t xml:space="preserve">TEMPERATURE(C):</t>
  </si>
  <si>
    <t xml:space="preserve">DEPLETION V</t>
  </si>
  <si>
    <t xml:space="preserve">IV_A0049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7261</c:v>
                </c:pt>
                <c:pt idx="1">
                  <c:v>9.261459</c:v>
                </c:pt>
                <c:pt idx="2">
                  <c:v>19.750866</c:v>
                </c:pt>
                <c:pt idx="3">
                  <c:v>28.82618</c:v>
                </c:pt>
                <c:pt idx="4">
                  <c:v>38.590114</c:v>
                </c:pt>
                <c:pt idx="5">
                  <c:v>48.371101</c:v>
                </c:pt>
                <c:pt idx="6">
                  <c:v>58.160329</c:v>
                </c:pt>
                <c:pt idx="7">
                  <c:v>67.929829</c:v>
                </c:pt>
                <c:pt idx="8">
                  <c:v>77.684141</c:v>
                </c:pt>
                <c:pt idx="9">
                  <c:v>87.478826</c:v>
                </c:pt>
                <c:pt idx="10">
                  <c:v>97.24483</c:v>
                </c:pt>
                <c:pt idx="11">
                  <c:v>106.99835</c:v>
                </c:pt>
                <c:pt idx="12">
                  <c:v>116.78605</c:v>
                </c:pt>
                <c:pt idx="13">
                  <c:v>127.10517</c:v>
                </c:pt>
                <c:pt idx="14">
                  <c:v>136.37694</c:v>
                </c:pt>
                <c:pt idx="15">
                  <c:v>146.12679</c:v>
                </c:pt>
                <c:pt idx="16">
                  <c:v>155.90235</c:v>
                </c:pt>
                <c:pt idx="17">
                  <c:v>165.67105</c:v>
                </c:pt>
                <c:pt idx="18">
                  <c:v>175.43557</c:v>
                </c:pt>
                <c:pt idx="19">
                  <c:v>185.19291</c:v>
                </c:pt>
                <c:pt idx="20">
                  <c:v>195.04256</c:v>
                </c:pt>
                <c:pt idx="21">
                  <c:v>204.81237</c:v>
                </c:pt>
                <c:pt idx="22">
                  <c:v>214.5277</c:v>
                </c:pt>
                <c:pt idx="23">
                  <c:v>224.35545</c:v>
                </c:pt>
                <c:pt idx="24">
                  <c:v>234.15938</c:v>
                </c:pt>
                <c:pt idx="25">
                  <c:v>243.93028</c:v>
                </c:pt>
                <c:pt idx="26">
                  <c:v>253.7056</c:v>
                </c:pt>
                <c:pt idx="27">
                  <c:v>263.4811</c:v>
                </c:pt>
                <c:pt idx="28">
                  <c:v>273.24646</c:v>
                </c:pt>
                <c:pt idx="29">
                  <c:v>283.03147</c:v>
                </c:pt>
                <c:pt idx="30">
                  <c:v>292.79714</c:v>
                </c:pt>
                <c:pt idx="31">
                  <c:v>302.61258</c:v>
                </c:pt>
                <c:pt idx="32">
                  <c:v>312.37895</c:v>
                </c:pt>
                <c:pt idx="33">
                  <c:v>322.16492</c:v>
                </c:pt>
                <c:pt idx="34">
                  <c:v>331.93018</c:v>
                </c:pt>
                <c:pt idx="35">
                  <c:v>341.71919</c:v>
                </c:pt>
                <c:pt idx="36">
                  <c:v>351.52642</c:v>
                </c:pt>
                <c:pt idx="37">
                  <c:v>361.31789</c:v>
                </c:pt>
                <c:pt idx="38">
                  <c:v>371.12303</c:v>
                </c:pt>
                <c:pt idx="39">
                  <c:v>380.91141</c:v>
                </c:pt>
                <c:pt idx="40">
                  <c:v>390.67863</c:v>
                </c:pt>
                <c:pt idx="41">
                  <c:v>400.47159</c:v>
                </c:pt>
                <c:pt idx="42">
                  <c:v>410.28191</c:v>
                </c:pt>
                <c:pt idx="43">
                  <c:v>420.09853</c:v>
                </c:pt>
                <c:pt idx="44">
                  <c:v>429.86811</c:v>
                </c:pt>
                <c:pt idx="45">
                  <c:v>439.6454</c:v>
                </c:pt>
                <c:pt idx="46">
                  <c:v>449.47049</c:v>
                </c:pt>
                <c:pt idx="47">
                  <c:v>459.27145</c:v>
                </c:pt>
                <c:pt idx="48">
                  <c:v>469.07016</c:v>
                </c:pt>
                <c:pt idx="49">
                  <c:v>478.88838</c:v>
                </c:pt>
                <c:pt idx="50">
                  <c:v>488.72794</c:v>
                </c:pt>
                <c:pt idx="51">
                  <c:v>496.86692</c:v>
                </c:pt>
                <c:pt idx="52">
                  <c:v>506.63339</c:v>
                </c:pt>
                <c:pt idx="53">
                  <c:v>516.46809</c:v>
                </c:pt>
                <c:pt idx="54">
                  <c:v>526.23464</c:v>
                </c:pt>
                <c:pt idx="55">
                  <c:v>536.00839</c:v>
                </c:pt>
                <c:pt idx="56">
                  <c:v>545.80627</c:v>
                </c:pt>
                <c:pt idx="57">
                  <c:v>555.59884</c:v>
                </c:pt>
                <c:pt idx="58">
                  <c:v>565.39332</c:v>
                </c:pt>
                <c:pt idx="59">
                  <c:v>575.17278</c:v>
                </c:pt>
                <c:pt idx="60">
                  <c:v>584.96868</c:v>
                </c:pt>
                <c:pt idx="61">
                  <c:v>594.75708</c:v>
                </c:pt>
                <c:pt idx="62">
                  <c:v>604.52871</c:v>
                </c:pt>
                <c:pt idx="63">
                  <c:v>614.32851</c:v>
                </c:pt>
                <c:pt idx="64">
                  <c:v>624.12853</c:v>
                </c:pt>
                <c:pt idx="65">
                  <c:v>633.88713</c:v>
                </c:pt>
                <c:pt idx="66">
                  <c:v>643.6591</c:v>
                </c:pt>
                <c:pt idx="67">
                  <c:v>653.42849</c:v>
                </c:pt>
                <c:pt idx="68">
                  <c:v>663.26499</c:v>
                </c:pt>
                <c:pt idx="69">
                  <c:v>673.03486</c:v>
                </c:pt>
                <c:pt idx="70">
                  <c:v>682.85028</c:v>
                </c:pt>
                <c:pt idx="71">
                  <c:v>692.63769</c:v>
                </c:pt>
                <c:pt idx="72">
                  <c:v>702.40358</c:v>
                </c:pt>
                <c:pt idx="73">
                  <c:v>712.18524</c:v>
                </c:pt>
                <c:pt idx="74">
                  <c:v>721.98007</c:v>
                </c:pt>
                <c:pt idx="75">
                  <c:v>731.81483</c:v>
                </c:pt>
                <c:pt idx="76">
                  <c:v>741.58097</c:v>
                </c:pt>
                <c:pt idx="77">
                  <c:v>751.36306</c:v>
                </c:pt>
                <c:pt idx="78">
                  <c:v>761.12387</c:v>
                </c:pt>
                <c:pt idx="79">
                  <c:v>770.94802</c:v>
                </c:pt>
                <c:pt idx="80">
                  <c:v>780.68978</c:v>
                </c:pt>
                <c:pt idx="81">
                  <c:v>790.54759</c:v>
                </c:pt>
                <c:pt idx="82">
                  <c:v>800.35072</c:v>
                </c:pt>
                <c:pt idx="83">
                  <c:v>810.12019</c:v>
                </c:pt>
                <c:pt idx="84">
                  <c:v>819.90019</c:v>
                </c:pt>
                <c:pt idx="85">
                  <c:v>829.72244</c:v>
                </c:pt>
                <c:pt idx="86">
                  <c:v>839.42931</c:v>
                </c:pt>
                <c:pt idx="87">
                  <c:v>849.28237</c:v>
                </c:pt>
                <c:pt idx="88">
                  <c:v>859.11337</c:v>
                </c:pt>
                <c:pt idx="89">
                  <c:v>868.94833</c:v>
                </c:pt>
                <c:pt idx="90">
                  <c:v>878.73412</c:v>
                </c:pt>
                <c:pt idx="91">
                  <c:v>888.52447</c:v>
                </c:pt>
                <c:pt idx="92">
                  <c:v>898.29467</c:v>
                </c:pt>
                <c:pt idx="93">
                  <c:v>908.13687</c:v>
                </c:pt>
                <c:pt idx="94">
                  <c:v>917.93696</c:v>
                </c:pt>
                <c:pt idx="95">
                  <c:v>927.74008</c:v>
                </c:pt>
                <c:pt idx="96">
                  <c:v>937.52775</c:v>
                </c:pt>
                <c:pt idx="97">
                  <c:v>947.36067</c:v>
                </c:pt>
                <c:pt idx="98">
                  <c:v>957.16645</c:v>
                </c:pt>
                <c:pt idx="99">
                  <c:v>966.98265</c:v>
                </c:pt>
                <c:pt idx="100">
                  <c:v>976.8373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6551258162341</c:v>
                </c:pt>
                <c:pt idx="1">
                  <c:v>0.051766481139426</c:v>
                </c:pt>
                <c:pt idx="2">
                  <c:v>0.102587033422814</c:v>
                </c:pt>
                <c:pt idx="3">
                  <c:v>0.156055273254687</c:v>
                </c:pt>
                <c:pt idx="4">
                  <c:v>0.20949642957749</c:v>
                </c:pt>
                <c:pt idx="5">
                  <c:v>0.26155577596426</c:v>
                </c:pt>
                <c:pt idx="6">
                  <c:v>0.315251767569775</c:v>
                </c:pt>
                <c:pt idx="7">
                  <c:v>0.367639145444988</c:v>
                </c:pt>
                <c:pt idx="8">
                  <c:v>0.421191186188197</c:v>
                </c:pt>
                <c:pt idx="9">
                  <c:v>0.473733973315635</c:v>
                </c:pt>
                <c:pt idx="10">
                  <c:v>0.523368947283867</c:v>
                </c:pt>
                <c:pt idx="11">
                  <c:v>0.56474545044431</c:v>
                </c:pt>
                <c:pt idx="12">
                  <c:v>0.590343765877128</c:v>
                </c:pt>
                <c:pt idx="13">
                  <c:v>0.601904871520238</c:v>
                </c:pt>
                <c:pt idx="14">
                  <c:v>0.606460204527127</c:v>
                </c:pt>
                <c:pt idx="15">
                  <c:v>0.608553102329804</c:v>
                </c:pt>
                <c:pt idx="16">
                  <c:v>0.611134327547403</c:v>
                </c:pt>
                <c:pt idx="17">
                  <c:v>0.612340050704343</c:v>
                </c:pt>
                <c:pt idx="18">
                  <c:v>0.613443629570403</c:v>
                </c:pt>
                <c:pt idx="19">
                  <c:v>0.61501295090951</c:v>
                </c:pt>
                <c:pt idx="20">
                  <c:v>0.616065736715335</c:v>
                </c:pt>
                <c:pt idx="21">
                  <c:v>0.618130833204244</c:v>
                </c:pt>
                <c:pt idx="22">
                  <c:v>0.618296100379445</c:v>
                </c:pt>
                <c:pt idx="23">
                  <c:v>0.61896757160286</c:v>
                </c:pt>
                <c:pt idx="24">
                  <c:v>0.620489718407805</c:v>
                </c:pt>
                <c:pt idx="25">
                  <c:v>0.620910271696017</c:v>
                </c:pt>
                <c:pt idx="26">
                  <c:v>0.622626244292523</c:v>
                </c:pt>
                <c:pt idx="27">
                  <c:v>0.622655722957101</c:v>
                </c:pt>
                <c:pt idx="28">
                  <c:v>0.62423095678569</c:v>
                </c:pt>
                <c:pt idx="29">
                  <c:v>0.624507237209253</c:v>
                </c:pt>
                <c:pt idx="30">
                  <c:v>0.625010933785023</c:v>
                </c:pt>
                <c:pt idx="31">
                  <c:v>0.625732972301452</c:v>
                </c:pt>
                <c:pt idx="32">
                  <c:v>0.626208419396108</c:v>
                </c:pt>
                <c:pt idx="33">
                  <c:v>0.627021896020764</c:v>
                </c:pt>
                <c:pt idx="34">
                  <c:v>0.627578352276946</c:v>
                </c:pt>
                <c:pt idx="35">
                  <c:v>0.62821520980201</c:v>
                </c:pt>
                <c:pt idx="36">
                  <c:v>0.628663580866786</c:v>
                </c:pt>
                <c:pt idx="37">
                  <c:v>0.629222224431296</c:v>
                </c:pt>
                <c:pt idx="38">
                  <c:v>0.629461871074943</c:v>
                </c:pt>
                <c:pt idx="39">
                  <c:v>0.629841591685444</c:v>
                </c:pt>
                <c:pt idx="40">
                  <c:v>0.63052194982293</c:v>
                </c:pt>
                <c:pt idx="41">
                  <c:v>0.630441850486799</c:v>
                </c:pt>
                <c:pt idx="42">
                  <c:v>0.63074230172543</c:v>
                </c:pt>
                <c:pt idx="43">
                  <c:v>0.631313751108595</c:v>
                </c:pt>
                <c:pt idx="44">
                  <c:v>0.631454225893047</c:v>
                </c:pt>
                <c:pt idx="45">
                  <c:v>0.631484333732499</c:v>
                </c:pt>
                <c:pt idx="46">
                  <c:v>0.631966352161921</c:v>
                </c:pt>
                <c:pt idx="47">
                  <c:v>0.631916116163216</c:v>
                </c:pt>
                <c:pt idx="48">
                  <c:v>0.632076892447756</c:v>
                </c:pt>
                <c:pt idx="49">
                  <c:v>0.632147251367275</c:v>
                </c:pt>
                <c:pt idx="50">
                  <c:v>0.63216735607349</c:v>
                </c:pt>
                <c:pt idx="51">
                  <c:v>0.631885977439143</c:v>
                </c:pt>
                <c:pt idx="52">
                  <c:v>0.631946257043606</c:v>
                </c:pt>
                <c:pt idx="53">
                  <c:v>0.632006545274159</c:v>
                </c:pt>
                <c:pt idx="54">
                  <c:v>0.631795574202771</c:v>
                </c:pt>
                <c:pt idx="55">
                  <c:v>0.630832478979822</c:v>
                </c:pt>
                <c:pt idx="56">
                  <c:v>0.631383982640729</c:v>
                </c:pt>
                <c:pt idx="57">
                  <c:v>0.631855840871182</c:v>
                </c:pt>
                <c:pt idx="58">
                  <c:v>0.630752320465455</c:v>
                </c:pt>
                <c:pt idx="59">
                  <c:v>0.630992841856236</c:v>
                </c:pt>
                <c:pt idx="60">
                  <c:v>0.630021579279886</c:v>
                </c:pt>
                <c:pt idx="61">
                  <c:v>0.63050192355784</c:v>
                </c:pt>
                <c:pt idx="62">
                  <c:v>0.629282123260309</c:v>
                </c:pt>
                <c:pt idx="63">
                  <c:v>0.630031580852766</c:v>
                </c:pt>
                <c:pt idx="64">
                  <c:v>0.629811601251866</c:v>
                </c:pt>
                <c:pt idx="65">
                  <c:v>0.628962761639791</c:v>
                </c:pt>
                <c:pt idx="66">
                  <c:v>0.629172315273211</c:v>
                </c:pt>
                <c:pt idx="67">
                  <c:v>0.62755846608615</c:v>
                </c:pt>
                <c:pt idx="68">
                  <c:v>0.628135549610166</c:v>
                </c:pt>
                <c:pt idx="69">
                  <c:v>0.626912679081516</c:v>
                </c:pt>
                <c:pt idx="70">
                  <c:v>0.627230480355313</c:v>
                </c:pt>
                <c:pt idx="71">
                  <c:v>0.627449108930457</c:v>
                </c:pt>
                <c:pt idx="72">
                  <c:v>0.626238152830069</c:v>
                </c:pt>
                <c:pt idx="73">
                  <c:v>0.626624880259215</c:v>
                </c:pt>
                <c:pt idx="74">
                  <c:v>0.626555441269866</c:v>
                </c:pt>
                <c:pt idx="75">
                  <c:v>0.625406416450941</c:v>
                </c:pt>
                <c:pt idx="76">
                  <c:v>0.626208419396108</c:v>
                </c:pt>
                <c:pt idx="77">
                  <c:v>0.624744195014212</c:v>
                </c:pt>
                <c:pt idx="78">
                  <c:v>0.625238290465565</c:v>
                </c:pt>
                <c:pt idx="79">
                  <c:v>0.624319741209978</c:v>
                </c:pt>
                <c:pt idx="80">
                  <c:v>0.624142191299087</c:v>
                </c:pt>
                <c:pt idx="81">
                  <c:v>0.623147342407499</c:v>
                </c:pt>
                <c:pt idx="82">
                  <c:v>0.624171777690767</c:v>
                </c:pt>
                <c:pt idx="83">
                  <c:v>0.622547644754094</c:v>
                </c:pt>
                <c:pt idx="84">
                  <c:v>0.623511515743049</c:v>
                </c:pt>
                <c:pt idx="85">
                  <c:v>0.622046922393861</c:v>
                </c:pt>
                <c:pt idx="86">
                  <c:v>0.622812977864604</c:v>
                </c:pt>
                <c:pt idx="87">
                  <c:v>0.622007675602707</c:v>
                </c:pt>
                <c:pt idx="88">
                  <c:v>0.621919383901861</c:v>
                </c:pt>
                <c:pt idx="89">
                  <c:v>0.621713443026122</c:v>
                </c:pt>
                <c:pt idx="90">
                  <c:v>0.621301868032558</c:v>
                </c:pt>
                <c:pt idx="91">
                  <c:v>0.620597261127255</c:v>
                </c:pt>
                <c:pt idx="92">
                  <c:v>0.621135394336963</c:v>
                </c:pt>
                <c:pt idx="93">
                  <c:v>0.621321457573105</c:v>
                </c:pt>
                <c:pt idx="94">
                  <c:v>0.620822213542477</c:v>
                </c:pt>
                <c:pt idx="95">
                  <c:v>0.620431070524498</c:v>
                </c:pt>
                <c:pt idx="96">
                  <c:v>0.619445077908425</c:v>
                </c:pt>
                <c:pt idx="97">
                  <c:v>0.619932899059381</c:v>
                </c:pt>
                <c:pt idx="98">
                  <c:v>0.620011003916857</c:v>
                </c:pt>
                <c:pt idx="99">
                  <c:v>0.619415826951472</c:v>
                </c:pt>
                <c:pt idx="100">
                  <c:v>0.6193475827754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2341761"/>
        <c:axId val="4117938"/>
      </c:scatterChart>
      <c:valAx>
        <c:axId val="123417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938"/>
        <c:crossesAt val="0"/>
        <c:crossBetween val="midCat"/>
      </c:valAx>
      <c:valAx>
        <c:axId val="41179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417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7261</c:v>
                </c:pt>
                <c:pt idx="1">
                  <c:v>9.261459</c:v>
                </c:pt>
                <c:pt idx="2">
                  <c:v>19.750866</c:v>
                </c:pt>
                <c:pt idx="3">
                  <c:v>28.82618</c:v>
                </c:pt>
                <c:pt idx="4">
                  <c:v>38.590114</c:v>
                </c:pt>
                <c:pt idx="5">
                  <c:v>48.371101</c:v>
                </c:pt>
                <c:pt idx="6">
                  <c:v>58.160329</c:v>
                </c:pt>
                <c:pt idx="7">
                  <c:v>67.929829</c:v>
                </c:pt>
                <c:pt idx="8">
                  <c:v>77.684141</c:v>
                </c:pt>
                <c:pt idx="9">
                  <c:v>87.478826</c:v>
                </c:pt>
                <c:pt idx="10">
                  <c:v>97.24483</c:v>
                </c:pt>
                <c:pt idx="11">
                  <c:v>106.99835</c:v>
                </c:pt>
                <c:pt idx="12">
                  <c:v>116.78605</c:v>
                </c:pt>
                <c:pt idx="13">
                  <c:v>127.10517</c:v>
                </c:pt>
                <c:pt idx="14">
                  <c:v>136.37694</c:v>
                </c:pt>
                <c:pt idx="15">
                  <c:v>146.12679</c:v>
                </c:pt>
                <c:pt idx="16">
                  <c:v>155.90235</c:v>
                </c:pt>
                <c:pt idx="17">
                  <c:v>165.67105</c:v>
                </c:pt>
                <c:pt idx="18">
                  <c:v>175.43557</c:v>
                </c:pt>
                <c:pt idx="19">
                  <c:v>185.19291</c:v>
                </c:pt>
                <c:pt idx="20">
                  <c:v>195.04256</c:v>
                </c:pt>
                <c:pt idx="21">
                  <c:v>204.81237</c:v>
                </c:pt>
                <c:pt idx="22">
                  <c:v>214.5277</c:v>
                </c:pt>
                <c:pt idx="23">
                  <c:v>224.35545</c:v>
                </c:pt>
                <c:pt idx="24">
                  <c:v>234.15938</c:v>
                </c:pt>
                <c:pt idx="25">
                  <c:v>243.93028</c:v>
                </c:pt>
                <c:pt idx="26">
                  <c:v>253.7056</c:v>
                </c:pt>
                <c:pt idx="27">
                  <c:v>263.4811</c:v>
                </c:pt>
                <c:pt idx="28">
                  <c:v>273.24646</c:v>
                </c:pt>
                <c:pt idx="29">
                  <c:v>283.03147</c:v>
                </c:pt>
                <c:pt idx="30">
                  <c:v>292.79714</c:v>
                </c:pt>
                <c:pt idx="31">
                  <c:v>302.61258</c:v>
                </c:pt>
                <c:pt idx="32">
                  <c:v>312.37895</c:v>
                </c:pt>
                <c:pt idx="33">
                  <c:v>322.16492</c:v>
                </c:pt>
                <c:pt idx="34">
                  <c:v>331.93018</c:v>
                </c:pt>
                <c:pt idx="35">
                  <c:v>341.71919</c:v>
                </c:pt>
                <c:pt idx="36">
                  <c:v>351.52642</c:v>
                </c:pt>
                <c:pt idx="37">
                  <c:v>361.31789</c:v>
                </c:pt>
                <c:pt idx="38">
                  <c:v>371.12303</c:v>
                </c:pt>
                <c:pt idx="39">
                  <c:v>380.91141</c:v>
                </c:pt>
                <c:pt idx="40">
                  <c:v>390.67863</c:v>
                </c:pt>
                <c:pt idx="41">
                  <c:v>400.47159</c:v>
                </c:pt>
                <c:pt idx="42">
                  <c:v>410.28191</c:v>
                </c:pt>
                <c:pt idx="43">
                  <c:v>420.09853</c:v>
                </c:pt>
                <c:pt idx="44">
                  <c:v>429.86811</c:v>
                </c:pt>
                <c:pt idx="45">
                  <c:v>439.6454</c:v>
                </c:pt>
                <c:pt idx="46">
                  <c:v>449.47049</c:v>
                </c:pt>
                <c:pt idx="47">
                  <c:v>459.27145</c:v>
                </c:pt>
                <c:pt idx="48">
                  <c:v>469.07016</c:v>
                </c:pt>
                <c:pt idx="49">
                  <c:v>478.88838</c:v>
                </c:pt>
                <c:pt idx="50">
                  <c:v>488.72794</c:v>
                </c:pt>
                <c:pt idx="51">
                  <c:v>496.86692</c:v>
                </c:pt>
                <c:pt idx="52">
                  <c:v>506.63339</c:v>
                </c:pt>
                <c:pt idx="53">
                  <c:v>516.46809</c:v>
                </c:pt>
                <c:pt idx="54">
                  <c:v>526.23464</c:v>
                </c:pt>
                <c:pt idx="55">
                  <c:v>536.00839</c:v>
                </c:pt>
                <c:pt idx="56">
                  <c:v>545.80627</c:v>
                </c:pt>
                <c:pt idx="57">
                  <c:v>555.59884</c:v>
                </c:pt>
                <c:pt idx="58">
                  <c:v>565.39332</c:v>
                </c:pt>
                <c:pt idx="59">
                  <c:v>575.17278</c:v>
                </c:pt>
                <c:pt idx="60">
                  <c:v>584.96868</c:v>
                </c:pt>
                <c:pt idx="61">
                  <c:v>594.75708</c:v>
                </c:pt>
                <c:pt idx="62">
                  <c:v>604.52871</c:v>
                </c:pt>
                <c:pt idx="63">
                  <c:v>614.32851</c:v>
                </c:pt>
                <c:pt idx="64">
                  <c:v>624.12853</c:v>
                </c:pt>
                <c:pt idx="65">
                  <c:v>633.88713</c:v>
                </c:pt>
                <c:pt idx="66">
                  <c:v>643.6591</c:v>
                </c:pt>
                <c:pt idx="67">
                  <c:v>653.42849</c:v>
                </c:pt>
                <c:pt idx="68">
                  <c:v>663.26499</c:v>
                </c:pt>
                <c:pt idx="69">
                  <c:v>673.03486</c:v>
                </c:pt>
                <c:pt idx="70">
                  <c:v>682.85028</c:v>
                </c:pt>
                <c:pt idx="71">
                  <c:v>692.63769</c:v>
                </c:pt>
                <c:pt idx="72">
                  <c:v>702.40358</c:v>
                </c:pt>
                <c:pt idx="73">
                  <c:v>712.18524</c:v>
                </c:pt>
                <c:pt idx="74">
                  <c:v>721.98007</c:v>
                </c:pt>
                <c:pt idx="75">
                  <c:v>731.81483</c:v>
                </c:pt>
                <c:pt idx="76">
                  <c:v>741.58097</c:v>
                </c:pt>
                <c:pt idx="77">
                  <c:v>751.36306</c:v>
                </c:pt>
                <c:pt idx="78">
                  <c:v>761.12387</c:v>
                </c:pt>
                <c:pt idx="79">
                  <c:v>770.94802</c:v>
                </c:pt>
                <c:pt idx="80">
                  <c:v>780.68978</c:v>
                </c:pt>
                <c:pt idx="81">
                  <c:v>790.54759</c:v>
                </c:pt>
                <c:pt idx="82">
                  <c:v>800.35072</c:v>
                </c:pt>
                <c:pt idx="83">
                  <c:v>810.12019</c:v>
                </c:pt>
                <c:pt idx="84">
                  <c:v>819.90019</c:v>
                </c:pt>
                <c:pt idx="85">
                  <c:v>829.72244</c:v>
                </c:pt>
                <c:pt idx="86">
                  <c:v>839.42931</c:v>
                </c:pt>
                <c:pt idx="87">
                  <c:v>849.28237</c:v>
                </c:pt>
                <c:pt idx="88">
                  <c:v>859.11337</c:v>
                </c:pt>
                <c:pt idx="89">
                  <c:v>868.94833</c:v>
                </c:pt>
                <c:pt idx="90">
                  <c:v>878.73412</c:v>
                </c:pt>
                <c:pt idx="91">
                  <c:v>888.52447</c:v>
                </c:pt>
                <c:pt idx="92">
                  <c:v>898.29467</c:v>
                </c:pt>
                <c:pt idx="93">
                  <c:v>908.13687</c:v>
                </c:pt>
                <c:pt idx="94">
                  <c:v>917.93696</c:v>
                </c:pt>
                <c:pt idx="95">
                  <c:v>927.74008</c:v>
                </c:pt>
                <c:pt idx="96">
                  <c:v>937.52775</c:v>
                </c:pt>
                <c:pt idx="97">
                  <c:v>947.36067</c:v>
                </c:pt>
                <c:pt idx="98">
                  <c:v>957.16645</c:v>
                </c:pt>
                <c:pt idx="99">
                  <c:v>966.98265</c:v>
                </c:pt>
                <c:pt idx="100">
                  <c:v>976.8373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5</c:v>
                </c:pt>
                <c:pt idx="1">
                  <c:v>125.5</c:v>
                </c:pt>
                <c:pt idx="2">
                  <c:v>120.5</c:v>
                </c:pt>
                <c:pt idx="3">
                  <c:v>112.5</c:v>
                </c:pt>
                <c:pt idx="4">
                  <c:v>108</c:v>
                </c:pt>
                <c:pt idx="5">
                  <c:v>105</c:v>
                </c:pt>
                <c:pt idx="6">
                  <c:v>105</c:v>
                </c:pt>
                <c:pt idx="7">
                  <c:v>105.5</c:v>
                </c:pt>
                <c:pt idx="8">
                  <c:v>106</c:v>
                </c:pt>
                <c:pt idx="9">
                  <c:v>107</c:v>
                </c:pt>
                <c:pt idx="10">
                  <c:v>108</c:v>
                </c:pt>
                <c:pt idx="11">
                  <c:v>109</c:v>
                </c:pt>
                <c:pt idx="12">
                  <c:v>110</c:v>
                </c:pt>
                <c:pt idx="13">
                  <c:v>111</c:v>
                </c:pt>
                <c:pt idx="14">
                  <c:v>112.5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8</c:v>
                </c:pt>
                <c:pt idx="19">
                  <c:v>119</c:v>
                </c:pt>
                <c:pt idx="20">
                  <c:v>120</c:v>
                </c:pt>
                <c:pt idx="21">
                  <c:v>121.5</c:v>
                </c:pt>
                <c:pt idx="22">
                  <c:v>123</c:v>
                </c:pt>
                <c:pt idx="23">
                  <c:v>124</c:v>
                </c:pt>
                <c:pt idx="24">
                  <c:v>125</c:v>
                </c:pt>
                <c:pt idx="25">
                  <c:v>126</c:v>
                </c:pt>
                <c:pt idx="26">
                  <c:v>127</c:v>
                </c:pt>
                <c:pt idx="27">
                  <c:v>128</c:v>
                </c:pt>
                <c:pt idx="28">
                  <c:v>129</c:v>
                </c:pt>
                <c:pt idx="29">
                  <c:v>130</c:v>
                </c:pt>
                <c:pt idx="30">
                  <c:v>131</c:v>
                </c:pt>
                <c:pt idx="31">
                  <c:v>132</c:v>
                </c:pt>
                <c:pt idx="32">
                  <c:v>133</c:v>
                </c:pt>
                <c:pt idx="33">
                  <c:v>134</c:v>
                </c:pt>
                <c:pt idx="34">
                  <c:v>135</c:v>
                </c:pt>
                <c:pt idx="35">
                  <c:v>136</c:v>
                </c:pt>
                <c:pt idx="36">
                  <c:v>137</c:v>
                </c:pt>
                <c:pt idx="37">
                  <c:v>138</c:v>
                </c:pt>
                <c:pt idx="38">
                  <c:v>139</c:v>
                </c:pt>
                <c:pt idx="39">
                  <c:v>140</c:v>
                </c:pt>
                <c:pt idx="40">
                  <c:v>141</c:v>
                </c:pt>
                <c:pt idx="41">
                  <c:v>142</c:v>
                </c:pt>
                <c:pt idx="42">
                  <c:v>142.5</c:v>
                </c:pt>
                <c:pt idx="43">
                  <c:v>144</c:v>
                </c:pt>
                <c:pt idx="44">
                  <c:v>145</c:v>
                </c:pt>
                <c:pt idx="45">
                  <c:v>145</c:v>
                </c:pt>
                <c:pt idx="46">
                  <c:v>146</c:v>
                </c:pt>
                <c:pt idx="47">
                  <c:v>147</c:v>
                </c:pt>
                <c:pt idx="48">
                  <c:v>148</c:v>
                </c:pt>
                <c:pt idx="49">
                  <c:v>149</c:v>
                </c:pt>
                <c:pt idx="50">
                  <c:v>150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3</c:v>
                </c:pt>
                <c:pt idx="56">
                  <c:v>154</c:v>
                </c:pt>
                <c:pt idx="57">
                  <c:v>155</c:v>
                </c:pt>
                <c:pt idx="58">
                  <c:v>155</c:v>
                </c:pt>
                <c:pt idx="59">
                  <c:v>156</c:v>
                </c:pt>
                <c:pt idx="60">
                  <c:v>156</c:v>
                </c:pt>
                <c:pt idx="61">
                  <c:v>157</c:v>
                </c:pt>
                <c:pt idx="62">
                  <c:v>158</c:v>
                </c:pt>
                <c:pt idx="63">
                  <c:v>159</c:v>
                </c:pt>
                <c:pt idx="64">
                  <c:v>159</c:v>
                </c:pt>
                <c:pt idx="65">
                  <c:v>160</c:v>
                </c:pt>
                <c:pt idx="66">
                  <c:v>161</c:v>
                </c:pt>
                <c:pt idx="67">
                  <c:v>161</c:v>
                </c:pt>
                <c:pt idx="68">
                  <c:v>161.5</c:v>
                </c:pt>
                <c:pt idx="69">
                  <c:v>162</c:v>
                </c:pt>
                <c:pt idx="70">
                  <c:v>162</c:v>
                </c:pt>
                <c:pt idx="71">
                  <c:v>163</c:v>
                </c:pt>
                <c:pt idx="72">
                  <c:v>163</c:v>
                </c:pt>
                <c:pt idx="73">
                  <c:v>164</c:v>
                </c:pt>
                <c:pt idx="74">
                  <c:v>164.5</c:v>
                </c:pt>
                <c:pt idx="75">
                  <c:v>165</c:v>
                </c:pt>
                <c:pt idx="76">
                  <c:v>165</c:v>
                </c:pt>
                <c:pt idx="77">
                  <c:v>165</c:v>
                </c:pt>
                <c:pt idx="78">
                  <c:v>166</c:v>
                </c:pt>
                <c:pt idx="79">
                  <c:v>167</c:v>
                </c:pt>
                <c:pt idx="80">
                  <c:v>167</c:v>
                </c:pt>
                <c:pt idx="81">
                  <c:v>167</c:v>
                </c:pt>
                <c:pt idx="82">
                  <c:v>168</c:v>
                </c:pt>
                <c:pt idx="83">
                  <c:v>168</c:v>
                </c:pt>
                <c:pt idx="84">
                  <c:v>168</c:v>
                </c:pt>
                <c:pt idx="85">
                  <c:v>168</c:v>
                </c:pt>
                <c:pt idx="86">
                  <c:v>169</c:v>
                </c:pt>
                <c:pt idx="87">
                  <c:v>169</c:v>
                </c:pt>
                <c:pt idx="88">
                  <c:v>170</c:v>
                </c:pt>
                <c:pt idx="89">
                  <c:v>170</c:v>
                </c:pt>
                <c:pt idx="90">
                  <c:v>170</c:v>
                </c:pt>
                <c:pt idx="91">
                  <c:v>170</c:v>
                </c:pt>
                <c:pt idx="92">
                  <c:v>171</c:v>
                </c:pt>
                <c:pt idx="93">
                  <c:v>171</c:v>
                </c:pt>
                <c:pt idx="94">
                  <c:v>170.5</c:v>
                </c:pt>
                <c:pt idx="95">
                  <c:v>170.5</c:v>
                </c:pt>
                <c:pt idx="96">
                  <c:v>171</c:v>
                </c:pt>
                <c:pt idx="97">
                  <c:v>171</c:v>
                </c:pt>
                <c:pt idx="98">
                  <c:v>171</c:v>
                </c:pt>
                <c:pt idx="99">
                  <c:v>171</c:v>
                </c:pt>
                <c:pt idx="100">
                  <c:v>171</c:v>
                </c:pt>
              </c:numCache>
            </c:numRef>
          </c:yVal>
          <c:smooth val="0"/>
        </c:ser>
        <c:axId val="57919215"/>
        <c:axId val="94277929"/>
      </c:scatterChart>
      <c:valAx>
        <c:axId val="5791921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77929"/>
        <c:crossesAt val="1"/>
        <c:crossBetween val="midCat"/>
      </c:valAx>
      <c:valAx>
        <c:axId val="9427792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192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789</c:v>
                </c:pt>
                <c:pt idx="1">
                  <c:v>46.31</c:v>
                </c:pt>
                <c:pt idx="2">
                  <c:v>55.3</c:v>
                </c:pt>
                <c:pt idx="3">
                  <c:v>60.76</c:v>
                </c:pt>
                <c:pt idx="4">
                  <c:v>65.41</c:v>
                </c:pt>
                <c:pt idx="5">
                  <c:v>68.74</c:v>
                </c:pt>
                <c:pt idx="6">
                  <c:v>71.49</c:v>
                </c:pt>
                <c:pt idx="7">
                  <c:v>73.85</c:v>
                </c:pt>
                <c:pt idx="8">
                  <c:v>75.96</c:v>
                </c:pt>
                <c:pt idx="9">
                  <c:v>77.84</c:v>
                </c:pt>
                <c:pt idx="10">
                  <c:v>79.53</c:v>
                </c:pt>
                <c:pt idx="11">
                  <c:v>81.11</c:v>
                </c:pt>
                <c:pt idx="12">
                  <c:v>82.56</c:v>
                </c:pt>
                <c:pt idx="13">
                  <c:v>83.99</c:v>
                </c:pt>
                <c:pt idx="14">
                  <c:v>85.3</c:v>
                </c:pt>
                <c:pt idx="15">
                  <c:v>86.59</c:v>
                </c:pt>
                <c:pt idx="16">
                  <c:v>87.8599999999999</c:v>
                </c:pt>
                <c:pt idx="17">
                  <c:v>89.08</c:v>
                </c:pt>
                <c:pt idx="18">
                  <c:v>90.25</c:v>
                </c:pt>
                <c:pt idx="19">
                  <c:v>91.43</c:v>
                </c:pt>
                <c:pt idx="20">
                  <c:v>92.59</c:v>
                </c:pt>
                <c:pt idx="21">
                  <c:v>93.7</c:v>
                </c:pt>
                <c:pt idx="22">
                  <c:v>94.7699999999999</c:v>
                </c:pt>
                <c:pt idx="23">
                  <c:v>95.84</c:v>
                </c:pt>
                <c:pt idx="24">
                  <c:v>96.89</c:v>
                </c:pt>
                <c:pt idx="25">
                  <c:v>97.94</c:v>
                </c:pt>
                <c:pt idx="26">
                  <c:v>98.94</c:v>
                </c:pt>
                <c:pt idx="27">
                  <c:v>99.9399999999999</c:v>
                </c:pt>
                <c:pt idx="28">
                  <c:v>100.92</c:v>
                </c:pt>
                <c:pt idx="29">
                  <c:v>101.89</c:v>
                </c:pt>
                <c:pt idx="30">
                  <c:v>102.84</c:v>
                </c:pt>
                <c:pt idx="31">
                  <c:v>103.85</c:v>
                </c:pt>
                <c:pt idx="32">
                  <c:v>104.79</c:v>
                </c:pt>
                <c:pt idx="33">
                  <c:v>105.67</c:v>
                </c:pt>
                <c:pt idx="34">
                  <c:v>106.59</c:v>
                </c:pt>
                <c:pt idx="35">
                  <c:v>107.5</c:v>
                </c:pt>
                <c:pt idx="36">
                  <c:v>108.34</c:v>
                </c:pt>
                <c:pt idx="37">
                  <c:v>109.24</c:v>
                </c:pt>
                <c:pt idx="38">
                  <c:v>110.06</c:v>
                </c:pt>
                <c:pt idx="39">
                  <c:v>110.92</c:v>
                </c:pt>
                <c:pt idx="40">
                  <c:v>111.76</c:v>
                </c:pt>
                <c:pt idx="41">
                  <c:v>112.65</c:v>
                </c:pt>
                <c:pt idx="42">
                  <c:v>113.44</c:v>
                </c:pt>
                <c:pt idx="43">
                  <c:v>114.26</c:v>
                </c:pt>
                <c:pt idx="44">
                  <c:v>115.02</c:v>
                </c:pt>
                <c:pt idx="45">
                  <c:v>115.81</c:v>
                </c:pt>
                <c:pt idx="46">
                  <c:v>116.56</c:v>
                </c:pt>
                <c:pt idx="47">
                  <c:v>117.32</c:v>
                </c:pt>
                <c:pt idx="48">
                  <c:v>118.01</c:v>
                </c:pt>
                <c:pt idx="49">
                  <c:v>118.8</c:v>
                </c:pt>
                <c:pt idx="50">
                  <c:v>119.55</c:v>
                </c:pt>
                <c:pt idx="51">
                  <c:v>123.65</c:v>
                </c:pt>
                <c:pt idx="52">
                  <c:v>123.05</c:v>
                </c:pt>
                <c:pt idx="53">
                  <c:v>128.03</c:v>
                </c:pt>
                <c:pt idx="54">
                  <c:v>130.26</c:v>
                </c:pt>
                <c:pt idx="55">
                  <c:v>130.02</c:v>
                </c:pt>
                <c:pt idx="56">
                  <c:v>127.1</c:v>
                </c:pt>
                <c:pt idx="57">
                  <c:v>128.79</c:v>
                </c:pt>
                <c:pt idx="58">
                  <c:v>124.91</c:v>
                </c:pt>
                <c:pt idx="59">
                  <c:v>125.52</c:v>
                </c:pt>
                <c:pt idx="60">
                  <c:v>126.15</c:v>
                </c:pt>
                <c:pt idx="61">
                  <c:v>126.75</c:v>
                </c:pt>
                <c:pt idx="62">
                  <c:v>127.36</c:v>
                </c:pt>
                <c:pt idx="63">
                  <c:v>127.99</c:v>
                </c:pt>
                <c:pt idx="64">
                  <c:v>128.53</c:v>
                </c:pt>
                <c:pt idx="65">
                  <c:v>129.15</c:v>
                </c:pt>
                <c:pt idx="66">
                  <c:v>129.74</c:v>
                </c:pt>
                <c:pt idx="67">
                  <c:v>130.29</c:v>
                </c:pt>
                <c:pt idx="68">
                  <c:v>130.84</c:v>
                </c:pt>
                <c:pt idx="69">
                  <c:v>131.4</c:v>
                </c:pt>
                <c:pt idx="70">
                  <c:v>131.9</c:v>
                </c:pt>
                <c:pt idx="71">
                  <c:v>132.4</c:v>
                </c:pt>
                <c:pt idx="72">
                  <c:v>132.92</c:v>
                </c:pt>
                <c:pt idx="73">
                  <c:v>133.41</c:v>
                </c:pt>
                <c:pt idx="74">
                  <c:v>133.93</c:v>
                </c:pt>
                <c:pt idx="75">
                  <c:v>134.42</c:v>
                </c:pt>
                <c:pt idx="76">
                  <c:v>134.91</c:v>
                </c:pt>
                <c:pt idx="77">
                  <c:v>135.34</c:v>
                </c:pt>
                <c:pt idx="78">
                  <c:v>135.8</c:v>
                </c:pt>
                <c:pt idx="79">
                  <c:v>136.25</c:v>
                </c:pt>
                <c:pt idx="80">
                  <c:v>136.68</c:v>
                </c:pt>
                <c:pt idx="81">
                  <c:v>137.13</c:v>
                </c:pt>
                <c:pt idx="82">
                  <c:v>137.55</c:v>
                </c:pt>
                <c:pt idx="83">
                  <c:v>137.93</c:v>
                </c:pt>
                <c:pt idx="84">
                  <c:v>138.35</c:v>
                </c:pt>
                <c:pt idx="85">
                  <c:v>138.77</c:v>
                </c:pt>
                <c:pt idx="86">
                  <c:v>139.16</c:v>
                </c:pt>
                <c:pt idx="87">
                  <c:v>139.58</c:v>
                </c:pt>
                <c:pt idx="88">
                  <c:v>139.97</c:v>
                </c:pt>
                <c:pt idx="89">
                  <c:v>140.4</c:v>
                </c:pt>
                <c:pt idx="90">
                  <c:v>140.76</c:v>
                </c:pt>
                <c:pt idx="91">
                  <c:v>141.21</c:v>
                </c:pt>
                <c:pt idx="92">
                  <c:v>141.6</c:v>
                </c:pt>
                <c:pt idx="93">
                  <c:v>141.97</c:v>
                </c:pt>
                <c:pt idx="94">
                  <c:v>142.35</c:v>
                </c:pt>
                <c:pt idx="95">
                  <c:v>142.71</c:v>
                </c:pt>
                <c:pt idx="96">
                  <c:v>143.16</c:v>
                </c:pt>
                <c:pt idx="97">
                  <c:v>143.52</c:v>
                </c:pt>
                <c:pt idx="98">
                  <c:v>143.9</c:v>
                </c:pt>
                <c:pt idx="99">
                  <c:v>144.29</c:v>
                </c:pt>
                <c:pt idx="100">
                  <c:v>144.67</c:v>
                </c:pt>
              </c:numCache>
            </c:numRef>
          </c:yVal>
          <c:smooth val="0"/>
        </c:ser>
        <c:axId val="51011096"/>
        <c:axId val="80515218"/>
      </c:scatterChart>
      <c:valAx>
        <c:axId val="5101109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5218"/>
        <c:crossesAt val="1"/>
        <c:crossBetween val="midCat"/>
      </c:valAx>
      <c:valAx>
        <c:axId val="8051521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110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5.7160648558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s">
        <v>26</v>
      </c>
      <c r="B11" s="0" t="n">
        <v>115.71606485586</v>
      </c>
    </row>
    <row r="12" customFormat="false" ht="13.5" hidden="false" customHeight="false" outlineLevel="0" collapsed="false">
      <c r="A12" s="0" t="n">
        <v>30</v>
      </c>
      <c r="B12" s="0" t="n">
        <v>0.160985080085357</v>
      </c>
    </row>
    <row r="13" customFormat="false" ht="13.5" hidden="false" customHeight="false" outlineLevel="0" collapsed="false">
      <c r="A13" s="0" t="n">
        <v>150</v>
      </c>
      <c r="B13" s="0" t="n">
        <v>0.816959457972282</v>
      </c>
    </row>
    <row r="14" customFormat="false" ht="13.5" hidden="false" customHeight="false" outlineLevel="0" collapsed="false">
      <c r="A14" s="0" t="n">
        <v>100</v>
      </c>
      <c r="B14" s="0" t="n">
        <v>0.629657256301455</v>
      </c>
    </row>
    <row r="15" customFormat="false" ht="13.5" hidden="false" customHeight="false" outlineLevel="0" collapsed="false">
      <c r="A15" s="0" t="n">
        <v>500</v>
      </c>
      <c r="B15" s="0" t="n">
        <v>0.626874789801063</v>
      </c>
    </row>
    <row r="16" customFormat="false" ht="13.5" hidden="false" customHeight="false" outlineLevel="0" collapsed="false">
      <c r="A16" s="0" t="n">
        <v>2.077261</v>
      </c>
      <c r="B16" s="0" t="n">
        <v>0.00196551258162341</v>
      </c>
    </row>
    <row r="17" customFormat="false" ht="13.5" hidden="false" customHeight="false" outlineLevel="0" collapsed="false">
      <c r="A17" s="0" t="n">
        <v>9.261459</v>
      </c>
      <c r="B17" s="0" t="n">
        <v>0.051766481139426</v>
      </c>
    </row>
    <row r="18" customFormat="false" ht="13.5" hidden="false" customHeight="false" outlineLevel="0" collapsed="false">
      <c r="A18" s="0" t="n">
        <v>19.750866</v>
      </c>
      <c r="B18" s="0" t="n">
        <v>0.102587033422814</v>
      </c>
    </row>
    <row r="19" customFormat="false" ht="13.5" hidden="false" customHeight="false" outlineLevel="0" collapsed="false">
      <c r="A19" s="0" t="n">
        <v>28.82618</v>
      </c>
      <c r="B19" s="0" t="n">
        <v>0.156055273254687</v>
      </c>
    </row>
    <row r="20" customFormat="false" ht="13.5" hidden="false" customHeight="false" outlineLevel="0" collapsed="false">
      <c r="A20" s="0" t="n">
        <v>38.590114</v>
      </c>
      <c r="B20" s="0" t="n">
        <v>0.20949642957749</v>
      </c>
    </row>
    <row r="21" customFormat="false" ht="13.5" hidden="false" customHeight="false" outlineLevel="0" collapsed="false">
      <c r="A21" s="0" t="n">
        <v>48.371101</v>
      </c>
      <c r="B21" s="0" t="n">
        <v>0.26155577596426</v>
      </c>
    </row>
    <row r="22" customFormat="false" ht="13.5" hidden="false" customHeight="false" outlineLevel="0" collapsed="false">
      <c r="A22" s="0" t="n">
        <v>58.160329</v>
      </c>
      <c r="B22" s="0" t="n">
        <v>0.315251767569775</v>
      </c>
    </row>
    <row r="23" customFormat="false" ht="13.5" hidden="false" customHeight="false" outlineLevel="0" collapsed="false">
      <c r="A23" s="0" t="n">
        <v>67.929829</v>
      </c>
      <c r="B23" s="0" t="n">
        <v>0.367639145444988</v>
      </c>
    </row>
    <row r="24" customFormat="false" ht="13.5" hidden="false" customHeight="false" outlineLevel="0" collapsed="false">
      <c r="A24" s="0" t="n">
        <v>77.684141</v>
      </c>
      <c r="B24" s="0" t="n">
        <v>0.421191186188197</v>
      </c>
    </row>
    <row r="25" customFormat="false" ht="13.5" hidden="false" customHeight="false" outlineLevel="0" collapsed="false">
      <c r="A25" s="0" t="n">
        <v>87.478826</v>
      </c>
      <c r="B25" s="0" t="n">
        <v>0.473733973315635</v>
      </c>
    </row>
    <row r="26" customFormat="false" ht="13.5" hidden="false" customHeight="false" outlineLevel="0" collapsed="false">
      <c r="A26" s="0" t="n">
        <v>97.24483</v>
      </c>
      <c r="B26" s="0" t="n">
        <v>0.523368947283867</v>
      </c>
    </row>
    <row r="27" customFormat="false" ht="13.5" hidden="false" customHeight="false" outlineLevel="0" collapsed="false">
      <c r="A27" s="0" t="n">
        <v>106.99835</v>
      </c>
      <c r="B27" s="0" t="n">
        <v>0.56474545044431</v>
      </c>
    </row>
    <row r="28" customFormat="false" ht="13.5" hidden="false" customHeight="false" outlineLevel="0" collapsed="false">
      <c r="A28" s="0" t="n">
        <v>116.78605</v>
      </c>
      <c r="B28" s="0" t="n">
        <v>0.590343765877128</v>
      </c>
    </row>
    <row r="29" customFormat="false" ht="13.5" hidden="false" customHeight="false" outlineLevel="0" collapsed="false">
      <c r="A29" s="0" t="n">
        <v>127.10517</v>
      </c>
      <c r="B29" s="0" t="n">
        <v>0.601904871520238</v>
      </c>
    </row>
    <row r="30" customFormat="false" ht="13.5" hidden="false" customHeight="false" outlineLevel="0" collapsed="false">
      <c r="A30" s="0" t="n">
        <v>136.37694</v>
      </c>
      <c r="B30" s="0" t="n">
        <v>0.606460204527127</v>
      </c>
    </row>
    <row r="31" customFormat="false" ht="13.5" hidden="false" customHeight="false" outlineLevel="0" collapsed="false">
      <c r="A31" s="0" t="n">
        <v>146.12679</v>
      </c>
      <c r="B31" s="0" t="n">
        <v>0.608553102329804</v>
      </c>
    </row>
    <row r="32" customFormat="false" ht="13.5" hidden="false" customHeight="false" outlineLevel="0" collapsed="false">
      <c r="A32" s="0" t="n">
        <v>155.90235</v>
      </c>
      <c r="B32" s="0" t="n">
        <v>0.611134327547403</v>
      </c>
    </row>
    <row r="33" customFormat="false" ht="13.5" hidden="false" customHeight="false" outlineLevel="0" collapsed="false">
      <c r="A33" s="0" t="n">
        <v>165.67105</v>
      </c>
      <c r="B33" s="0" t="n">
        <v>0.612340050704343</v>
      </c>
    </row>
    <row r="34" customFormat="false" ht="13.5" hidden="false" customHeight="false" outlineLevel="0" collapsed="false">
      <c r="A34" s="0" t="n">
        <v>175.43557</v>
      </c>
      <c r="B34" s="0" t="n">
        <v>0.613443629570403</v>
      </c>
    </row>
    <row r="35" customFormat="false" ht="13.5" hidden="false" customHeight="false" outlineLevel="0" collapsed="false">
      <c r="A35" s="0" t="n">
        <v>185.19291</v>
      </c>
      <c r="B35" s="0" t="n">
        <v>0.61501295090951</v>
      </c>
    </row>
    <row r="36" customFormat="false" ht="13.5" hidden="false" customHeight="false" outlineLevel="0" collapsed="false">
      <c r="A36" s="0" t="n">
        <v>195.04256</v>
      </c>
      <c r="B36" s="0" t="n">
        <v>0.616065736715335</v>
      </c>
    </row>
    <row r="37" customFormat="false" ht="13.5" hidden="false" customHeight="false" outlineLevel="0" collapsed="false">
      <c r="A37" s="0" t="n">
        <v>204.81237</v>
      </c>
      <c r="B37" s="0" t="n">
        <v>0.618130833204244</v>
      </c>
    </row>
    <row r="38" customFormat="false" ht="13.5" hidden="false" customHeight="false" outlineLevel="0" collapsed="false">
      <c r="A38" s="0" t="n">
        <v>214.5277</v>
      </c>
      <c r="B38" s="0" t="n">
        <v>0.618296100379445</v>
      </c>
    </row>
    <row r="39" customFormat="false" ht="13.5" hidden="false" customHeight="false" outlineLevel="0" collapsed="false">
      <c r="A39" s="0" t="n">
        <v>224.35545</v>
      </c>
      <c r="B39" s="0" t="n">
        <v>0.61896757160286</v>
      </c>
    </row>
    <row r="40" customFormat="false" ht="13.5" hidden="false" customHeight="false" outlineLevel="0" collapsed="false">
      <c r="A40" s="0" t="n">
        <v>234.15938</v>
      </c>
      <c r="B40" s="0" t="n">
        <v>0.620489718407805</v>
      </c>
    </row>
    <row r="41" customFormat="false" ht="13.5" hidden="false" customHeight="false" outlineLevel="0" collapsed="false">
      <c r="A41" s="0" t="n">
        <v>243.93028</v>
      </c>
      <c r="B41" s="0" t="n">
        <v>0.620910271696017</v>
      </c>
    </row>
    <row r="42" customFormat="false" ht="13.5" hidden="false" customHeight="false" outlineLevel="0" collapsed="false">
      <c r="A42" s="0" t="n">
        <v>253.7056</v>
      </c>
      <c r="B42" s="0" t="n">
        <v>0.622626244292523</v>
      </c>
    </row>
    <row r="43" customFormat="false" ht="13.5" hidden="false" customHeight="false" outlineLevel="0" collapsed="false">
      <c r="A43" s="0" t="n">
        <v>263.4811</v>
      </c>
      <c r="B43" s="0" t="n">
        <v>0.622655722957101</v>
      </c>
    </row>
    <row r="44" customFormat="false" ht="13.5" hidden="false" customHeight="false" outlineLevel="0" collapsed="false">
      <c r="A44" s="0" t="n">
        <v>273.24646</v>
      </c>
      <c r="B44" s="0" t="n">
        <v>0.62423095678569</v>
      </c>
    </row>
    <row r="45" customFormat="false" ht="13.5" hidden="false" customHeight="false" outlineLevel="0" collapsed="false">
      <c r="A45" s="0" t="n">
        <v>283.03147</v>
      </c>
      <c r="B45" s="0" t="n">
        <v>0.624507237209253</v>
      </c>
    </row>
    <row r="46" customFormat="false" ht="13.5" hidden="false" customHeight="false" outlineLevel="0" collapsed="false">
      <c r="A46" s="0" t="n">
        <v>292.79714</v>
      </c>
      <c r="B46" s="0" t="n">
        <v>0.625010933785023</v>
      </c>
    </row>
    <row r="47" customFormat="false" ht="13.5" hidden="false" customHeight="false" outlineLevel="0" collapsed="false">
      <c r="A47" s="0" t="n">
        <v>302.61258</v>
      </c>
      <c r="B47" s="0" t="n">
        <v>0.625732972301452</v>
      </c>
    </row>
    <row r="48" customFormat="false" ht="13.5" hidden="false" customHeight="false" outlineLevel="0" collapsed="false">
      <c r="A48" s="0" t="n">
        <v>312.37895</v>
      </c>
      <c r="B48" s="0" t="n">
        <v>0.626208419396108</v>
      </c>
    </row>
    <row r="49" customFormat="false" ht="13.5" hidden="false" customHeight="false" outlineLevel="0" collapsed="false">
      <c r="A49" s="0" t="n">
        <v>322.16492</v>
      </c>
      <c r="B49" s="0" t="n">
        <v>0.627021896020764</v>
      </c>
    </row>
    <row r="50" customFormat="false" ht="13.5" hidden="false" customHeight="false" outlineLevel="0" collapsed="false">
      <c r="A50" s="0" t="n">
        <v>331.93018</v>
      </c>
      <c r="B50" s="0" t="n">
        <v>0.627578352276946</v>
      </c>
    </row>
    <row r="51" customFormat="false" ht="13.5" hidden="false" customHeight="false" outlineLevel="0" collapsed="false">
      <c r="A51" s="0" t="n">
        <v>341.71919</v>
      </c>
      <c r="B51" s="0" t="n">
        <v>0.62821520980201</v>
      </c>
    </row>
    <row r="52" customFormat="false" ht="13.5" hidden="false" customHeight="false" outlineLevel="0" collapsed="false">
      <c r="A52" s="0" t="n">
        <v>351.52642</v>
      </c>
      <c r="B52" s="0" t="n">
        <v>0.628663580866786</v>
      </c>
    </row>
    <row r="53" customFormat="false" ht="13.5" hidden="false" customHeight="false" outlineLevel="0" collapsed="false">
      <c r="A53" s="0" t="n">
        <v>361.31789</v>
      </c>
      <c r="B53" s="0" t="n">
        <v>0.629222224431296</v>
      </c>
    </row>
    <row r="54" customFormat="false" ht="13.5" hidden="false" customHeight="false" outlineLevel="0" collapsed="false">
      <c r="A54" s="0" t="n">
        <v>371.12303</v>
      </c>
      <c r="B54" s="0" t="n">
        <v>0.629461871074943</v>
      </c>
    </row>
    <row r="55" customFormat="false" ht="13.5" hidden="false" customHeight="false" outlineLevel="0" collapsed="false">
      <c r="A55" s="0" t="n">
        <v>380.91141</v>
      </c>
      <c r="B55" s="0" t="n">
        <v>0.629841591685444</v>
      </c>
    </row>
    <row r="56" customFormat="false" ht="13.5" hidden="false" customHeight="false" outlineLevel="0" collapsed="false">
      <c r="A56" s="0" t="n">
        <v>390.67863</v>
      </c>
      <c r="B56" s="0" t="n">
        <v>0.63052194982293</v>
      </c>
    </row>
    <row r="57" customFormat="false" ht="13.5" hidden="false" customHeight="false" outlineLevel="0" collapsed="false">
      <c r="A57" s="0" t="n">
        <v>400.47159</v>
      </c>
      <c r="B57" s="0" t="n">
        <v>0.630441850486799</v>
      </c>
    </row>
    <row r="58" customFormat="false" ht="13.5" hidden="false" customHeight="false" outlineLevel="0" collapsed="false">
      <c r="A58" s="0" t="n">
        <v>410.28191</v>
      </c>
      <c r="B58" s="0" t="n">
        <v>0.63074230172543</v>
      </c>
    </row>
    <row r="59" customFormat="false" ht="13.5" hidden="false" customHeight="false" outlineLevel="0" collapsed="false">
      <c r="A59" s="0" t="n">
        <v>420.09853</v>
      </c>
      <c r="B59" s="0" t="n">
        <v>0.631313751108595</v>
      </c>
    </row>
    <row r="60" customFormat="false" ht="13.5" hidden="false" customHeight="false" outlineLevel="0" collapsed="false">
      <c r="A60" s="0" t="n">
        <v>429.86811</v>
      </c>
      <c r="B60" s="0" t="n">
        <v>0.631454225893047</v>
      </c>
    </row>
    <row r="61" customFormat="false" ht="13.5" hidden="false" customHeight="false" outlineLevel="0" collapsed="false">
      <c r="A61" s="0" t="n">
        <v>439.6454</v>
      </c>
      <c r="B61" s="0" t="n">
        <v>0.631484333732499</v>
      </c>
    </row>
    <row r="62" customFormat="false" ht="13.5" hidden="false" customHeight="false" outlineLevel="0" collapsed="false">
      <c r="A62" s="0" t="n">
        <v>449.47049</v>
      </c>
      <c r="B62" s="0" t="n">
        <v>0.631966352161921</v>
      </c>
    </row>
    <row r="63" customFormat="false" ht="13.5" hidden="false" customHeight="false" outlineLevel="0" collapsed="false">
      <c r="A63" s="0" t="n">
        <v>459.27145</v>
      </c>
      <c r="B63" s="0" t="n">
        <v>0.631916116163216</v>
      </c>
    </row>
    <row r="64" customFormat="false" ht="13.5" hidden="false" customHeight="false" outlineLevel="0" collapsed="false">
      <c r="A64" s="0" t="n">
        <v>469.07016</v>
      </c>
      <c r="B64" s="0" t="n">
        <v>0.632076892447756</v>
      </c>
    </row>
    <row r="65" customFormat="false" ht="13.5" hidden="false" customHeight="false" outlineLevel="0" collapsed="false">
      <c r="A65" s="0" t="n">
        <v>478.88838</v>
      </c>
      <c r="B65" s="0" t="n">
        <v>0.632147251367275</v>
      </c>
    </row>
    <row r="66" customFormat="false" ht="13.5" hidden="false" customHeight="false" outlineLevel="0" collapsed="false">
      <c r="A66" s="0" t="n">
        <v>488.72794</v>
      </c>
      <c r="B66" s="0" t="n">
        <v>0.63216735607349</v>
      </c>
    </row>
    <row r="67" customFormat="false" ht="13.5" hidden="false" customHeight="false" outlineLevel="0" collapsed="false">
      <c r="A67" s="0" t="n">
        <v>496.86692</v>
      </c>
      <c r="B67" s="0" t="n">
        <v>0.631885977439143</v>
      </c>
    </row>
    <row r="68" customFormat="false" ht="13.5" hidden="false" customHeight="false" outlineLevel="0" collapsed="false">
      <c r="A68" s="0" t="n">
        <v>506.63339</v>
      </c>
      <c r="B68" s="0" t="n">
        <v>0.631946257043606</v>
      </c>
    </row>
    <row r="69" customFormat="false" ht="13.5" hidden="false" customHeight="false" outlineLevel="0" collapsed="false">
      <c r="A69" s="0" t="n">
        <v>516.46809</v>
      </c>
      <c r="B69" s="0" t="n">
        <v>0.632006545274159</v>
      </c>
    </row>
    <row r="70" customFormat="false" ht="13.5" hidden="false" customHeight="false" outlineLevel="0" collapsed="false">
      <c r="A70" s="0" t="n">
        <v>526.23464</v>
      </c>
      <c r="B70" s="0" t="n">
        <v>0.631795574202771</v>
      </c>
    </row>
    <row r="71" customFormat="false" ht="13.5" hidden="false" customHeight="false" outlineLevel="0" collapsed="false">
      <c r="A71" s="0" t="n">
        <v>536.00839</v>
      </c>
      <c r="B71" s="0" t="n">
        <v>0.630832478979822</v>
      </c>
    </row>
    <row r="72" customFormat="false" ht="13.5" hidden="false" customHeight="false" outlineLevel="0" collapsed="false">
      <c r="A72" s="0" t="n">
        <v>545.80627</v>
      </c>
      <c r="B72" s="0" t="n">
        <v>0.631383982640729</v>
      </c>
    </row>
    <row r="73" customFormat="false" ht="13.5" hidden="false" customHeight="false" outlineLevel="0" collapsed="false">
      <c r="A73" s="0" t="n">
        <v>555.59884</v>
      </c>
      <c r="B73" s="0" t="n">
        <v>0.631855840871182</v>
      </c>
    </row>
    <row r="74" customFormat="false" ht="13.5" hidden="false" customHeight="false" outlineLevel="0" collapsed="false">
      <c r="A74" s="0" t="n">
        <v>565.39332</v>
      </c>
      <c r="B74" s="0" t="n">
        <v>0.630752320465455</v>
      </c>
    </row>
    <row r="75" customFormat="false" ht="13.5" hidden="false" customHeight="false" outlineLevel="0" collapsed="false">
      <c r="A75" s="0" t="n">
        <v>575.17278</v>
      </c>
      <c r="B75" s="0" t="n">
        <v>0.630992841856236</v>
      </c>
    </row>
    <row r="76" customFormat="false" ht="13.5" hidden="false" customHeight="false" outlineLevel="0" collapsed="false">
      <c r="A76" s="0" t="n">
        <v>584.96868</v>
      </c>
      <c r="B76" s="0" t="n">
        <v>0.630021579279886</v>
      </c>
    </row>
    <row r="77" customFormat="false" ht="13.5" hidden="false" customHeight="false" outlineLevel="0" collapsed="false">
      <c r="A77" s="0" t="n">
        <v>594.75708</v>
      </c>
      <c r="B77" s="0" t="n">
        <v>0.63050192355784</v>
      </c>
    </row>
    <row r="78" customFormat="false" ht="13.5" hidden="false" customHeight="false" outlineLevel="0" collapsed="false">
      <c r="A78" s="0" t="n">
        <v>604.52871</v>
      </c>
      <c r="B78" s="0" t="n">
        <v>0.629282123260309</v>
      </c>
    </row>
    <row r="79" customFormat="false" ht="13.5" hidden="false" customHeight="false" outlineLevel="0" collapsed="false">
      <c r="A79" s="0" t="n">
        <v>614.32851</v>
      </c>
      <c r="B79" s="0" t="n">
        <v>0.630031580852766</v>
      </c>
    </row>
    <row r="80" customFormat="false" ht="13.5" hidden="false" customHeight="false" outlineLevel="0" collapsed="false">
      <c r="A80" s="0" t="n">
        <v>624.12853</v>
      </c>
      <c r="B80" s="0" t="n">
        <v>0.629811601251866</v>
      </c>
    </row>
    <row r="81" customFormat="false" ht="13.5" hidden="false" customHeight="false" outlineLevel="0" collapsed="false">
      <c r="A81" s="0" t="n">
        <v>633.88713</v>
      </c>
      <c r="B81" s="0" t="n">
        <v>0.628962761639791</v>
      </c>
    </row>
    <row r="82" customFormat="false" ht="13.5" hidden="false" customHeight="false" outlineLevel="0" collapsed="false">
      <c r="A82" s="0" t="n">
        <v>643.6591</v>
      </c>
      <c r="B82" s="0" t="n">
        <v>0.629172315273211</v>
      </c>
    </row>
    <row r="83" customFormat="false" ht="13.5" hidden="false" customHeight="false" outlineLevel="0" collapsed="false">
      <c r="A83" s="0" t="n">
        <v>653.42849</v>
      </c>
      <c r="B83" s="0" t="n">
        <v>0.62755846608615</v>
      </c>
    </row>
    <row r="84" customFormat="false" ht="13.5" hidden="false" customHeight="false" outlineLevel="0" collapsed="false">
      <c r="A84" s="0" t="n">
        <v>663.26499</v>
      </c>
      <c r="B84" s="0" t="n">
        <v>0.628135549610166</v>
      </c>
    </row>
    <row r="85" customFormat="false" ht="13.5" hidden="false" customHeight="false" outlineLevel="0" collapsed="false">
      <c r="A85" s="0" t="n">
        <v>673.03486</v>
      </c>
      <c r="B85" s="0" t="n">
        <v>0.626912679081516</v>
      </c>
    </row>
    <row r="86" customFormat="false" ht="13.5" hidden="false" customHeight="false" outlineLevel="0" collapsed="false">
      <c r="A86" s="0" t="n">
        <v>682.85028</v>
      </c>
      <c r="B86" s="0" t="n">
        <v>0.627230480355313</v>
      </c>
    </row>
    <row r="87" customFormat="false" ht="13.5" hidden="false" customHeight="false" outlineLevel="0" collapsed="false">
      <c r="A87" s="0" t="n">
        <v>692.63769</v>
      </c>
      <c r="B87" s="0" t="n">
        <v>0.627449108930457</v>
      </c>
    </row>
    <row r="88" customFormat="false" ht="13.5" hidden="false" customHeight="false" outlineLevel="0" collapsed="false">
      <c r="A88" s="0" t="n">
        <v>702.40358</v>
      </c>
      <c r="B88" s="0" t="n">
        <v>0.626238152830069</v>
      </c>
    </row>
    <row r="89" customFormat="false" ht="13.5" hidden="false" customHeight="false" outlineLevel="0" collapsed="false">
      <c r="A89" s="0" t="n">
        <v>712.18524</v>
      </c>
      <c r="B89" s="0" t="n">
        <v>0.626624880259215</v>
      </c>
    </row>
    <row r="90" customFormat="false" ht="13.5" hidden="false" customHeight="false" outlineLevel="0" collapsed="false">
      <c r="A90" s="0" t="n">
        <v>721.98007</v>
      </c>
      <c r="B90" s="0" t="n">
        <v>0.626555441269866</v>
      </c>
    </row>
    <row r="91" customFormat="false" ht="13.5" hidden="false" customHeight="false" outlineLevel="0" collapsed="false">
      <c r="A91" s="0" t="n">
        <v>731.81483</v>
      </c>
      <c r="B91" s="0" t="n">
        <v>0.625406416450941</v>
      </c>
    </row>
    <row r="92" customFormat="false" ht="13.5" hidden="false" customHeight="false" outlineLevel="0" collapsed="false">
      <c r="A92" s="0" t="n">
        <v>741.58097</v>
      </c>
      <c r="B92" s="0" t="n">
        <v>0.626208419396108</v>
      </c>
    </row>
    <row r="93" customFormat="false" ht="13.5" hidden="false" customHeight="false" outlineLevel="0" collapsed="false">
      <c r="A93" s="0" t="n">
        <v>751.36306</v>
      </c>
      <c r="B93" s="0" t="n">
        <v>0.624744195014212</v>
      </c>
    </row>
    <row r="94" customFormat="false" ht="13.5" hidden="false" customHeight="false" outlineLevel="0" collapsed="false">
      <c r="A94" s="0" t="n">
        <v>761.12387</v>
      </c>
      <c r="B94" s="0" t="n">
        <v>0.625238290465565</v>
      </c>
    </row>
    <row r="95" customFormat="false" ht="13.5" hidden="false" customHeight="false" outlineLevel="0" collapsed="false">
      <c r="A95" s="0" t="n">
        <v>770.94802</v>
      </c>
      <c r="B95" s="0" t="n">
        <v>0.624319741209978</v>
      </c>
    </row>
    <row r="96" customFormat="false" ht="13.5" hidden="false" customHeight="false" outlineLevel="0" collapsed="false">
      <c r="A96" s="0" t="n">
        <v>780.68978</v>
      </c>
      <c r="B96" s="0" t="n">
        <v>0.624142191299087</v>
      </c>
    </row>
    <row r="97" customFormat="false" ht="13.5" hidden="false" customHeight="false" outlineLevel="0" collapsed="false">
      <c r="A97" s="0" t="n">
        <v>790.54759</v>
      </c>
      <c r="B97" s="0" t="n">
        <v>0.623147342407499</v>
      </c>
    </row>
    <row r="98" customFormat="false" ht="13.5" hidden="false" customHeight="false" outlineLevel="0" collapsed="false">
      <c r="A98" s="0" t="n">
        <v>800.35072</v>
      </c>
      <c r="B98" s="0" t="n">
        <v>0.624171777690767</v>
      </c>
    </row>
    <row r="99" customFormat="false" ht="13.5" hidden="false" customHeight="false" outlineLevel="0" collapsed="false">
      <c r="A99" s="0" t="n">
        <v>810.12019</v>
      </c>
      <c r="B99" s="0" t="n">
        <v>0.622547644754094</v>
      </c>
    </row>
    <row r="100" customFormat="false" ht="13.5" hidden="false" customHeight="false" outlineLevel="0" collapsed="false">
      <c r="A100" s="0" t="n">
        <v>819.90019</v>
      </c>
      <c r="B100" s="0" t="n">
        <v>0.623511515743049</v>
      </c>
    </row>
    <row r="101" customFormat="false" ht="13.5" hidden="false" customHeight="false" outlineLevel="0" collapsed="false">
      <c r="A101" s="0" t="n">
        <v>829.72244</v>
      </c>
      <c r="B101" s="0" t="n">
        <v>0.622046922393861</v>
      </c>
    </row>
    <row r="102" customFormat="false" ht="13.5" hidden="false" customHeight="false" outlineLevel="0" collapsed="false">
      <c r="A102" s="0" t="n">
        <v>839.42931</v>
      </c>
      <c r="B102" s="0" t="n">
        <v>0.622812977864604</v>
      </c>
    </row>
    <row r="103" customFormat="false" ht="13.5" hidden="false" customHeight="false" outlineLevel="0" collapsed="false">
      <c r="A103" s="0" t="n">
        <v>849.28237</v>
      </c>
      <c r="B103" s="0" t="n">
        <v>0.622007675602707</v>
      </c>
    </row>
    <row r="104" customFormat="false" ht="13.5" hidden="false" customHeight="false" outlineLevel="0" collapsed="false">
      <c r="A104" s="0" t="n">
        <v>859.11337</v>
      </c>
      <c r="B104" s="0" t="n">
        <v>0.621919383901861</v>
      </c>
    </row>
    <row r="105" customFormat="false" ht="13.5" hidden="false" customHeight="false" outlineLevel="0" collapsed="false">
      <c r="A105" s="0" t="n">
        <v>868.94833</v>
      </c>
      <c r="B105" s="0" t="n">
        <v>0.621713443026122</v>
      </c>
    </row>
    <row r="106" customFormat="false" ht="13.5" hidden="false" customHeight="false" outlineLevel="0" collapsed="false">
      <c r="A106" s="0" t="n">
        <v>878.73412</v>
      </c>
      <c r="B106" s="0" t="n">
        <v>0.621301868032558</v>
      </c>
    </row>
    <row r="107" customFormat="false" ht="13.5" hidden="false" customHeight="false" outlineLevel="0" collapsed="false">
      <c r="A107" s="0" t="n">
        <v>888.52447</v>
      </c>
      <c r="B107" s="0" t="n">
        <v>0.620597261127255</v>
      </c>
    </row>
    <row r="108" customFormat="false" ht="13.5" hidden="false" customHeight="false" outlineLevel="0" collapsed="false">
      <c r="A108" s="0" t="n">
        <v>898.29467</v>
      </c>
      <c r="B108" s="0" t="n">
        <v>0.621135394336963</v>
      </c>
    </row>
    <row r="109" customFormat="false" ht="13.5" hidden="false" customHeight="false" outlineLevel="0" collapsed="false">
      <c r="A109" s="0" t="n">
        <v>908.13687</v>
      </c>
      <c r="B109" s="0" t="n">
        <v>0.621321457573105</v>
      </c>
    </row>
    <row r="110" customFormat="false" ht="13.5" hidden="false" customHeight="false" outlineLevel="0" collapsed="false">
      <c r="A110" s="0" t="n">
        <v>917.93696</v>
      </c>
      <c r="B110" s="0" t="n">
        <v>0.620822213542477</v>
      </c>
    </row>
    <row r="111" customFormat="false" ht="13.5" hidden="false" customHeight="false" outlineLevel="0" collapsed="false">
      <c r="A111" s="0" t="n">
        <v>927.74008</v>
      </c>
      <c r="B111" s="0" t="n">
        <v>0.620431070524498</v>
      </c>
    </row>
    <row r="112" customFormat="false" ht="13.5" hidden="false" customHeight="false" outlineLevel="0" collapsed="false">
      <c r="A112" s="0" t="n">
        <v>937.52775</v>
      </c>
      <c r="B112" s="0" t="n">
        <v>0.619445077908425</v>
      </c>
    </row>
    <row r="113" customFormat="false" ht="13.5" hidden="false" customHeight="false" outlineLevel="0" collapsed="false">
      <c r="A113" s="0" t="n">
        <v>947.36067</v>
      </c>
      <c r="B113" s="0" t="n">
        <v>0.619932899059381</v>
      </c>
    </row>
    <row r="114" customFormat="false" ht="13.5" hidden="false" customHeight="false" outlineLevel="0" collapsed="false">
      <c r="A114" s="0" t="n">
        <v>957.16645</v>
      </c>
      <c r="B114" s="0" t="n">
        <v>0.620011003916857</v>
      </c>
    </row>
    <row r="115" customFormat="false" ht="13.5" hidden="false" customHeight="false" outlineLevel="0" collapsed="false">
      <c r="A115" s="0" t="n">
        <v>966.98265</v>
      </c>
      <c r="B115" s="0" t="n">
        <v>0.619415826951472</v>
      </c>
    </row>
    <row r="116" customFormat="false" ht="13.5" hidden="false" customHeight="false" outlineLevel="0" collapsed="false">
      <c r="A116" s="0" t="n">
        <v>976.83733</v>
      </c>
      <c r="B116" s="0" t="n">
        <v>0.619347582775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n">
        <v>2.077261</v>
      </c>
      <c r="B11" s="0" t="n">
        <v>35</v>
      </c>
    </row>
    <row r="12" customFormat="false" ht="13.5" hidden="false" customHeight="false" outlineLevel="0" collapsed="false">
      <c r="A12" s="0" t="n">
        <v>9.261459</v>
      </c>
      <c r="B12" s="0" t="n">
        <v>125.5</v>
      </c>
    </row>
    <row r="13" customFormat="false" ht="13.5" hidden="false" customHeight="false" outlineLevel="0" collapsed="false">
      <c r="A13" s="0" t="n">
        <v>19.750866</v>
      </c>
      <c r="B13" s="0" t="n">
        <v>120.5</v>
      </c>
    </row>
    <row r="14" customFormat="false" ht="13.5" hidden="false" customHeight="false" outlineLevel="0" collapsed="false">
      <c r="A14" s="0" t="n">
        <v>28.82618</v>
      </c>
      <c r="B14" s="0" t="n">
        <v>112.5</v>
      </c>
    </row>
    <row r="15" customFormat="false" ht="13.5" hidden="false" customHeight="false" outlineLevel="0" collapsed="false">
      <c r="A15" s="0" t="n">
        <v>38.590114</v>
      </c>
      <c r="B15" s="0" t="n">
        <v>108</v>
      </c>
    </row>
    <row r="16" customFormat="false" ht="13.5" hidden="false" customHeight="false" outlineLevel="0" collapsed="false">
      <c r="A16" s="0" t="n">
        <v>48.371101</v>
      </c>
      <c r="B16" s="0" t="n">
        <v>105</v>
      </c>
    </row>
    <row r="17" customFormat="false" ht="13.5" hidden="false" customHeight="false" outlineLevel="0" collapsed="false">
      <c r="A17" s="0" t="n">
        <v>58.160329</v>
      </c>
      <c r="B17" s="0" t="n">
        <v>105</v>
      </c>
    </row>
    <row r="18" customFormat="false" ht="13.5" hidden="false" customHeight="false" outlineLevel="0" collapsed="false">
      <c r="A18" s="0" t="n">
        <v>67.929829</v>
      </c>
      <c r="B18" s="0" t="n">
        <v>105.5</v>
      </c>
    </row>
    <row r="19" customFormat="false" ht="13.5" hidden="false" customHeight="false" outlineLevel="0" collapsed="false">
      <c r="A19" s="0" t="n">
        <v>77.684141</v>
      </c>
      <c r="B19" s="0" t="n">
        <v>106</v>
      </c>
    </row>
    <row r="20" customFormat="false" ht="13.5" hidden="false" customHeight="false" outlineLevel="0" collapsed="false">
      <c r="A20" s="0" t="n">
        <v>87.478826</v>
      </c>
      <c r="B20" s="0" t="n">
        <v>107</v>
      </c>
    </row>
    <row r="21" customFormat="false" ht="13.5" hidden="false" customHeight="false" outlineLevel="0" collapsed="false">
      <c r="A21" s="0" t="n">
        <v>97.24483</v>
      </c>
      <c r="B21" s="0" t="n">
        <v>108</v>
      </c>
    </row>
    <row r="22" customFormat="false" ht="13.5" hidden="false" customHeight="false" outlineLevel="0" collapsed="false">
      <c r="A22" s="0" t="n">
        <v>106.99835</v>
      </c>
      <c r="B22" s="0" t="n">
        <v>109</v>
      </c>
    </row>
    <row r="23" customFormat="false" ht="13.5" hidden="false" customHeight="false" outlineLevel="0" collapsed="false">
      <c r="A23" s="0" t="n">
        <v>116.78605</v>
      </c>
      <c r="B23" s="0" t="n">
        <v>110</v>
      </c>
    </row>
    <row r="24" customFormat="false" ht="13.5" hidden="false" customHeight="false" outlineLevel="0" collapsed="false">
      <c r="A24" s="0" t="n">
        <v>127.10517</v>
      </c>
      <c r="B24" s="0" t="n">
        <v>111</v>
      </c>
    </row>
    <row r="25" customFormat="false" ht="13.5" hidden="false" customHeight="false" outlineLevel="0" collapsed="false">
      <c r="A25" s="0" t="n">
        <v>136.37694</v>
      </c>
      <c r="B25" s="0" t="n">
        <v>112.5</v>
      </c>
    </row>
    <row r="26" customFormat="false" ht="13.5" hidden="false" customHeight="false" outlineLevel="0" collapsed="false">
      <c r="A26" s="0" t="n">
        <v>146.12679</v>
      </c>
      <c r="B26" s="0" t="n">
        <v>114</v>
      </c>
    </row>
    <row r="27" customFormat="false" ht="13.5" hidden="false" customHeight="false" outlineLevel="0" collapsed="false">
      <c r="A27" s="0" t="n">
        <v>155.90235</v>
      </c>
      <c r="B27" s="0" t="n">
        <v>115</v>
      </c>
    </row>
    <row r="28" customFormat="false" ht="13.5" hidden="false" customHeight="false" outlineLevel="0" collapsed="false">
      <c r="A28" s="0" t="n">
        <v>165.67105</v>
      </c>
      <c r="B28" s="0" t="n">
        <v>116</v>
      </c>
    </row>
    <row r="29" customFormat="false" ht="13.5" hidden="false" customHeight="false" outlineLevel="0" collapsed="false">
      <c r="A29" s="0" t="n">
        <v>175.43557</v>
      </c>
      <c r="B29" s="0" t="n">
        <v>118</v>
      </c>
    </row>
    <row r="30" customFormat="false" ht="13.5" hidden="false" customHeight="false" outlineLevel="0" collapsed="false">
      <c r="A30" s="0" t="n">
        <v>185.19291</v>
      </c>
      <c r="B30" s="0" t="n">
        <v>119</v>
      </c>
    </row>
    <row r="31" customFormat="false" ht="13.5" hidden="false" customHeight="false" outlineLevel="0" collapsed="false">
      <c r="A31" s="0" t="n">
        <v>195.04256</v>
      </c>
      <c r="B31" s="0" t="n">
        <v>120</v>
      </c>
    </row>
    <row r="32" customFormat="false" ht="13.5" hidden="false" customHeight="false" outlineLevel="0" collapsed="false">
      <c r="A32" s="0" t="n">
        <v>204.81237</v>
      </c>
      <c r="B32" s="0" t="n">
        <v>121.5</v>
      </c>
    </row>
    <row r="33" customFormat="false" ht="13.5" hidden="false" customHeight="false" outlineLevel="0" collapsed="false">
      <c r="A33" s="0" t="n">
        <v>214.5277</v>
      </c>
      <c r="B33" s="0" t="n">
        <v>123</v>
      </c>
    </row>
    <row r="34" customFormat="false" ht="13.5" hidden="false" customHeight="false" outlineLevel="0" collapsed="false">
      <c r="A34" s="0" t="n">
        <v>224.35545</v>
      </c>
      <c r="B34" s="0" t="n">
        <v>124</v>
      </c>
    </row>
    <row r="35" customFormat="false" ht="13.5" hidden="false" customHeight="false" outlineLevel="0" collapsed="false">
      <c r="A35" s="0" t="n">
        <v>234.15938</v>
      </c>
      <c r="B35" s="0" t="n">
        <v>125</v>
      </c>
    </row>
    <row r="36" customFormat="false" ht="13.5" hidden="false" customHeight="false" outlineLevel="0" collapsed="false">
      <c r="A36" s="0" t="n">
        <v>243.93028</v>
      </c>
      <c r="B36" s="0" t="n">
        <v>126</v>
      </c>
    </row>
    <row r="37" customFormat="false" ht="13.5" hidden="false" customHeight="false" outlineLevel="0" collapsed="false">
      <c r="A37" s="0" t="n">
        <v>253.7056</v>
      </c>
      <c r="B37" s="0" t="n">
        <v>127</v>
      </c>
    </row>
    <row r="38" customFormat="false" ht="13.5" hidden="false" customHeight="false" outlineLevel="0" collapsed="false">
      <c r="A38" s="0" t="n">
        <v>263.4811</v>
      </c>
      <c r="B38" s="0" t="n">
        <v>128</v>
      </c>
    </row>
    <row r="39" customFormat="false" ht="13.5" hidden="false" customHeight="false" outlineLevel="0" collapsed="false">
      <c r="A39" s="0" t="n">
        <v>273.24646</v>
      </c>
      <c r="B39" s="0" t="n">
        <v>129</v>
      </c>
    </row>
    <row r="40" customFormat="false" ht="13.5" hidden="false" customHeight="false" outlineLevel="0" collapsed="false">
      <c r="A40" s="0" t="n">
        <v>283.03147</v>
      </c>
      <c r="B40" s="0" t="n">
        <v>130</v>
      </c>
    </row>
    <row r="41" customFormat="false" ht="13.5" hidden="false" customHeight="false" outlineLevel="0" collapsed="false">
      <c r="A41" s="0" t="n">
        <v>292.79714</v>
      </c>
      <c r="B41" s="0" t="n">
        <v>131</v>
      </c>
    </row>
    <row r="42" customFormat="false" ht="13.5" hidden="false" customHeight="false" outlineLevel="0" collapsed="false">
      <c r="A42" s="0" t="n">
        <v>302.61258</v>
      </c>
      <c r="B42" s="0" t="n">
        <v>132</v>
      </c>
    </row>
    <row r="43" customFormat="false" ht="13.5" hidden="false" customHeight="false" outlineLevel="0" collapsed="false">
      <c r="A43" s="0" t="n">
        <v>312.37895</v>
      </c>
      <c r="B43" s="0" t="n">
        <v>133</v>
      </c>
    </row>
    <row r="44" customFormat="false" ht="13.5" hidden="false" customHeight="false" outlineLevel="0" collapsed="false">
      <c r="A44" s="0" t="n">
        <v>322.16492</v>
      </c>
      <c r="B44" s="0" t="n">
        <v>134</v>
      </c>
    </row>
    <row r="45" customFormat="false" ht="13.5" hidden="false" customHeight="false" outlineLevel="0" collapsed="false">
      <c r="A45" s="0" t="n">
        <v>331.93018</v>
      </c>
      <c r="B45" s="0" t="n">
        <v>135</v>
      </c>
    </row>
    <row r="46" customFormat="false" ht="13.5" hidden="false" customHeight="false" outlineLevel="0" collapsed="false">
      <c r="A46" s="0" t="n">
        <v>341.71919</v>
      </c>
      <c r="B46" s="0" t="n">
        <v>136</v>
      </c>
    </row>
    <row r="47" customFormat="false" ht="13.5" hidden="false" customHeight="false" outlineLevel="0" collapsed="false">
      <c r="A47" s="0" t="n">
        <v>351.52642</v>
      </c>
      <c r="B47" s="0" t="n">
        <v>137</v>
      </c>
    </row>
    <row r="48" customFormat="false" ht="13.5" hidden="false" customHeight="false" outlineLevel="0" collapsed="false">
      <c r="A48" s="0" t="n">
        <v>361.31789</v>
      </c>
      <c r="B48" s="0" t="n">
        <v>138</v>
      </c>
    </row>
    <row r="49" customFormat="false" ht="13.5" hidden="false" customHeight="false" outlineLevel="0" collapsed="false">
      <c r="A49" s="0" t="n">
        <v>371.12303</v>
      </c>
      <c r="B49" s="0" t="n">
        <v>139</v>
      </c>
    </row>
    <row r="50" customFormat="false" ht="13.5" hidden="false" customHeight="false" outlineLevel="0" collapsed="false">
      <c r="A50" s="0" t="n">
        <v>380.91141</v>
      </c>
      <c r="B50" s="0" t="n">
        <v>140</v>
      </c>
    </row>
    <row r="51" customFormat="false" ht="13.5" hidden="false" customHeight="false" outlineLevel="0" collapsed="false">
      <c r="A51" s="0" t="n">
        <v>390.67863</v>
      </c>
      <c r="B51" s="0" t="n">
        <v>141</v>
      </c>
    </row>
    <row r="52" customFormat="false" ht="13.5" hidden="false" customHeight="false" outlineLevel="0" collapsed="false">
      <c r="A52" s="0" t="n">
        <v>400.47159</v>
      </c>
      <c r="B52" s="0" t="n">
        <v>142</v>
      </c>
    </row>
    <row r="53" customFormat="false" ht="13.5" hidden="false" customHeight="false" outlineLevel="0" collapsed="false">
      <c r="A53" s="0" t="n">
        <v>410.28191</v>
      </c>
      <c r="B53" s="0" t="n">
        <v>142.5</v>
      </c>
    </row>
    <row r="54" customFormat="false" ht="13.5" hidden="false" customHeight="false" outlineLevel="0" collapsed="false">
      <c r="A54" s="0" t="n">
        <v>420.09853</v>
      </c>
      <c r="B54" s="0" t="n">
        <v>144</v>
      </c>
    </row>
    <row r="55" customFormat="false" ht="13.5" hidden="false" customHeight="false" outlineLevel="0" collapsed="false">
      <c r="A55" s="0" t="n">
        <v>429.86811</v>
      </c>
      <c r="B55" s="0" t="n">
        <v>145</v>
      </c>
    </row>
    <row r="56" customFormat="false" ht="13.5" hidden="false" customHeight="false" outlineLevel="0" collapsed="false">
      <c r="A56" s="0" t="n">
        <v>439.6454</v>
      </c>
      <c r="B56" s="0" t="n">
        <v>145</v>
      </c>
    </row>
    <row r="57" customFormat="false" ht="13.5" hidden="false" customHeight="false" outlineLevel="0" collapsed="false">
      <c r="A57" s="0" t="n">
        <v>449.47049</v>
      </c>
      <c r="B57" s="0" t="n">
        <v>146</v>
      </c>
    </row>
    <row r="58" customFormat="false" ht="13.5" hidden="false" customHeight="false" outlineLevel="0" collapsed="false">
      <c r="A58" s="0" t="n">
        <v>459.27145</v>
      </c>
      <c r="B58" s="0" t="n">
        <v>147</v>
      </c>
    </row>
    <row r="59" customFormat="false" ht="13.5" hidden="false" customHeight="false" outlineLevel="0" collapsed="false">
      <c r="A59" s="0" t="n">
        <v>469.07016</v>
      </c>
      <c r="B59" s="0" t="n">
        <v>148</v>
      </c>
    </row>
    <row r="60" customFormat="false" ht="13.5" hidden="false" customHeight="false" outlineLevel="0" collapsed="false">
      <c r="A60" s="0" t="n">
        <v>478.88838</v>
      </c>
      <c r="B60" s="0" t="n">
        <v>149</v>
      </c>
    </row>
    <row r="61" customFormat="false" ht="13.5" hidden="false" customHeight="false" outlineLevel="0" collapsed="false">
      <c r="A61" s="0" t="n">
        <v>488.72794</v>
      </c>
      <c r="B61" s="0" t="n">
        <v>150</v>
      </c>
    </row>
    <row r="62" customFormat="false" ht="13.5" hidden="false" customHeight="false" outlineLevel="0" collapsed="false">
      <c r="A62" s="0" t="n">
        <v>496.86692</v>
      </c>
      <c r="B62" s="0" t="n">
        <v>150</v>
      </c>
    </row>
    <row r="63" customFormat="false" ht="13.5" hidden="false" customHeight="false" outlineLevel="0" collapsed="false">
      <c r="A63" s="0" t="n">
        <v>506.63339</v>
      </c>
      <c r="B63" s="0" t="n">
        <v>151</v>
      </c>
    </row>
    <row r="64" customFormat="false" ht="13.5" hidden="false" customHeight="false" outlineLevel="0" collapsed="false">
      <c r="A64" s="0" t="n">
        <v>516.46809</v>
      </c>
      <c r="B64" s="0" t="n">
        <v>152</v>
      </c>
    </row>
    <row r="65" customFormat="false" ht="13.5" hidden="false" customHeight="false" outlineLevel="0" collapsed="false">
      <c r="A65" s="0" t="n">
        <v>526.23464</v>
      </c>
      <c r="B65" s="0" t="n">
        <v>153</v>
      </c>
    </row>
    <row r="66" customFormat="false" ht="13.5" hidden="false" customHeight="false" outlineLevel="0" collapsed="false">
      <c r="A66" s="0" t="n">
        <v>536.00839</v>
      </c>
      <c r="B66" s="0" t="n">
        <v>153</v>
      </c>
    </row>
    <row r="67" customFormat="false" ht="13.5" hidden="false" customHeight="false" outlineLevel="0" collapsed="false">
      <c r="A67" s="0" t="n">
        <v>545.80627</v>
      </c>
      <c r="B67" s="0" t="n">
        <v>154</v>
      </c>
    </row>
    <row r="68" customFormat="false" ht="13.5" hidden="false" customHeight="false" outlineLevel="0" collapsed="false">
      <c r="A68" s="0" t="n">
        <v>555.59884</v>
      </c>
      <c r="B68" s="0" t="n">
        <v>155</v>
      </c>
    </row>
    <row r="69" customFormat="false" ht="13.5" hidden="false" customHeight="false" outlineLevel="0" collapsed="false">
      <c r="A69" s="0" t="n">
        <v>565.39332</v>
      </c>
      <c r="B69" s="0" t="n">
        <v>155</v>
      </c>
    </row>
    <row r="70" customFormat="false" ht="13.5" hidden="false" customHeight="false" outlineLevel="0" collapsed="false">
      <c r="A70" s="0" t="n">
        <v>575.17278</v>
      </c>
      <c r="B70" s="0" t="n">
        <v>156</v>
      </c>
    </row>
    <row r="71" customFormat="false" ht="13.5" hidden="false" customHeight="false" outlineLevel="0" collapsed="false">
      <c r="A71" s="0" t="n">
        <v>584.96868</v>
      </c>
      <c r="B71" s="0" t="n">
        <v>156</v>
      </c>
    </row>
    <row r="72" customFormat="false" ht="13.5" hidden="false" customHeight="false" outlineLevel="0" collapsed="false">
      <c r="A72" s="0" t="n">
        <v>594.75708</v>
      </c>
      <c r="B72" s="0" t="n">
        <v>157</v>
      </c>
    </row>
    <row r="73" customFormat="false" ht="13.5" hidden="false" customHeight="false" outlineLevel="0" collapsed="false">
      <c r="A73" s="0" t="n">
        <v>604.52871</v>
      </c>
      <c r="B73" s="0" t="n">
        <v>158</v>
      </c>
    </row>
    <row r="74" customFormat="false" ht="13.5" hidden="false" customHeight="false" outlineLevel="0" collapsed="false">
      <c r="A74" s="0" t="n">
        <v>614.32851</v>
      </c>
      <c r="B74" s="0" t="n">
        <v>159</v>
      </c>
    </row>
    <row r="75" customFormat="false" ht="13.5" hidden="false" customHeight="false" outlineLevel="0" collapsed="false">
      <c r="A75" s="0" t="n">
        <v>624.12853</v>
      </c>
      <c r="B75" s="0" t="n">
        <v>159</v>
      </c>
    </row>
    <row r="76" customFormat="false" ht="13.5" hidden="false" customHeight="false" outlineLevel="0" collapsed="false">
      <c r="A76" s="0" t="n">
        <v>633.88713</v>
      </c>
      <c r="B76" s="0" t="n">
        <v>160</v>
      </c>
    </row>
    <row r="77" customFormat="false" ht="13.5" hidden="false" customHeight="false" outlineLevel="0" collapsed="false">
      <c r="A77" s="0" t="n">
        <v>643.6591</v>
      </c>
      <c r="B77" s="0" t="n">
        <v>161</v>
      </c>
    </row>
    <row r="78" customFormat="false" ht="13.5" hidden="false" customHeight="false" outlineLevel="0" collapsed="false">
      <c r="A78" s="0" t="n">
        <v>653.42849</v>
      </c>
      <c r="B78" s="0" t="n">
        <v>161</v>
      </c>
    </row>
    <row r="79" customFormat="false" ht="13.5" hidden="false" customHeight="false" outlineLevel="0" collapsed="false">
      <c r="A79" s="0" t="n">
        <v>663.26499</v>
      </c>
      <c r="B79" s="0" t="n">
        <v>161.5</v>
      </c>
    </row>
    <row r="80" customFormat="false" ht="13.5" hidden="false" customHeight="false" outlineLevel="0" collapsed="false">
      <c r="A80" s="0" t="n">
        <v>673.03486</v>
      </c>
      <c r="B80" s="0" t="n">
        <v>162</v>
      </c>
    </row>
    <row r="81" customFormat="false" ht="13.5" hidden="false" customHeight="false" outlineLevel="0" collapsed="false">
      <c r="A81" s="0" t="n">
        <v>682.85028</v>
      </c>
      <c r="B81" s="0" t="n">
        <v>162</v>
      </c>
    </row>
    <row r="82" customFormat="false" ht="13.5" hidden="false" customHeight="false" outlineLevel="0" collapsed="false">
      <c r="A82" s="0" t="n">
        <v>692.63769</v>
      </c>
      <c r="B82" s="0" t="n">
        <v>163</v>
      </c>
    </row>
    <row r="83" customFormat="false" ht="13.5" hidden="false" customHeight="false" outlineLevel="0" collapsed="false">
      <c r="A83" s="0" t="n">
        <v>702.40358</v>
      </c>
      <c r="B83" s="0" t="n">
        <v>163</v>
      </c>
    </row>
    <row r="84" customFormat="false" ht="13.5" hidden="false" customHeight="false" outlineLevel="0" collapsed="false">
      <c r="A84" s="0" t="n">
        <v>712.18524</v>
      </c>
      <c r="B84" s="0" t="n">
        <v>164</v>
      </c>
    </row>
    <row r="85" customFormat="false" ht="13.5" hidden="false" customHeight="false" outlineLevel="0" collapsed="false">
      <c r="A85" s="0" t="n">
        <v>721.98007</v>
      </c>
      <c r="B85" s="0" t="n">
        <v>164.5</v>
      </c>
    </row>
    <row r="86" customFormat="false" ht="13.5" hidden="false" customHeight="false" outlineLevel="0" collapsed="false">
      <c r="A86" s="0" t="n">
        <v>731.81483</v>
      </c>
      <c r="B86" s="0" t="n">
        <v>165</v>
      </c>
    </row>
    <row r="87" customFormat="false" ht="13.5" hidden="false" customHeight="false" outlineLevel="0" collapsed="false">
      <c r="A87" s="0" t="n">
        <v>741.58097</v>
      </c>
      <c r="B87" s="0" t="n">
        <v>165</v>
      </c>
    </row>
    <row r="88" customFormat="false" ht="13.5" hidden="false" customHeight="false" outlineLevel="0" collapsed="false">
      <c r="A88" s="0" t="n">
        <v>751.36306</v>
      </c>
      <c r="B88" s="0" t="n">
        <v>165</v>
      </c>
    </row>
    <row r="89" customFormat="false" ht="13.5" hidden="false" customHeight="false" outlineLevel="0" collapsed="false">
      <c r="A89" s="0" t="n">
        <v>761.12387</v>
      </c>
      <c r="B89" s="0" t="n">
        <v>166</v>
      </c>
    </row>
    <row r="90" customFormat="false" ht="13.5" hidden="false" customHeight="false" outlineLevel="0" collapsed="false">
      <c r="A90" s="0" t="n">
        <v>770.94802</v>
      </c>
      <c r="B90" s="0" t="n">
        <v>167</v>
      </c>
    </row>
    <row r="91" customFormat="false" ht="13.5" hidden="false" customHeight="false" outlineLevel="0" collapsed="false">
      <c r="A91" s="0" t="n">
        <v>780.68978</v>
      </c>
      <c r="B91" s="0" t="n">
        <v>167</v>
      </c>
    </row>
    <row r="92" customFormat="false" ht="13.5" hidden="false" customHeight="false" outlineLevel="0" collapsed="false">
      <c r="A92" s="0" t="n">
        <v>790.54759</v>
      </c>
      <c r="B92" s="0" t="n">
        <v>167</v>
      </c>
    </row>
    <row r="93" customFormat="false" ht="13.5" hidden="false" customHeight="false" outlineLevel="0" collapsed="false">
      <c r="A93" s="0" t="n">
        <v>800.35072</v>
      </c>
      <c r="B93" s="0" t="n">
        <v>168</v>
      </c>
    </row>
    <row r="94" customFormat="false" ht="13.5" hidden="false" customHeight="false" outlineLevel="0" collapsed="false">
      <c r="A94" s="0" t="n">
        <v>810.12019</v>
      </c>
      <c r="B94" s="0" t="n">
        <v>168</v>
      </c>
    </row>
    <row r="95" customFormat="false" ht="13.5" hidden="false" customHeight="false" outlineLevel="0" collapsed="false">
      <c r="A95" s="0" t="n">
        <v>819.90019</v>
      </c>
      <c r="B95" s="0" t="n">
        <v>168</v>
      </c>
    </row>
    <row r="96" customFormat="false" ht="13.5" hidden="false" customHeight="false" outlineLevel="0" collapsed="false">
      <c r="A96" s="0" t="n">
        <v>829.72244</v>
      </c>
      <c r="B96" s="0" t="n">
        <v>168</v>
      </c>
    </row>
    <row r="97" customFormat="false" ht="13.5" hidden="false" customHeight="false" outlineLevel="0" collapsed="false">
      <c r="A97" s="0" t="n">
        <v>839.42931</v>
      </c>
      <c r="B97" s="0" t="n">
        <v>169</v>
      </c>
    </row>
    <row r="98" customFormat="false" ht="13.5" hidden="false" customHeight="false" outlineLevel="0" collapsed="false">
      <c r="A98" s="0" t="n">
        <v>849.28237</v>
      </c>
      <c r="B98" s="0" t="n">
        <v>169</v>
      </c>
    </row>
    <row r="99" customFormat="false" ht="13.5" hidden="false" customHeight="false" outlineLevel="0" collapsed="false">
      <c r="A99" s="0" t="n">
        <v>859.11337</v>
      </c>
      <c r="B99" s="0" t="n">
        <v>170</v>
      </c>
    </row>
    <row r="100" customFormat="false" ht="13.5" hidden="false" customHeight="false" outlineLevel="0" collapsed="false">
      <c r="A100" s="0" t="n">
        <v>868.94833</v>
      </c>
      <c r="B100" s="0" t="n">
        <v>170</v>
      </c>
    </row>
    <row r="101" customFormat="false" ht="13.5" hidden="false" customHeight="false" outlineLevel="0" collapsed="false">
      <c r="A101" s="0" t="n">
        <v>878.73412</v>
      </c>
      <c r="B101" s="0" t="n">
        <v>170</v>
      </c>
    </row>
    <row r="102" customFormat="false" ht="13.5" hidden="false" customHeight="false" outlineLevel="0" collapsed="false">
      <c r="A102" s="0" t="n">
        <v>888.52447</v>
      </c>
      <c r="B102" s="0" t="n">
        <v>170</v>
      </c>
    </row>
    <row r="103" customFormat="false" ht="13.5" hidden="false" customHeight="false" outlineLevel="0" collapsed="false">
      <c r="A103" s="0" t="n">
        <v>898.29467</v>
      </c>
      <c r="B103" s="0" t="n">
        <v>171</v>
      </c>
    </row>
    <row r="104" customFormat="false" ht="13.5" hidden="false" customHeight="false" outlineLevel="0" collapsed="false">
      <c r="A104" s="0" t="n">
        <v>908.13687</v>
      </c>
      <c r="B104" s="0" t="n">
        <v>171</v>
      </c>
    </row>
    <row r="105" customFormat="false" ht="13.5" hidden="false" customHeight="false" outlineLevel="0" collapsed="false">
      <c r="A105" s="0" t="n">
        <v>917.93696</v>
      </c>
      <c r="B105" s="0" t="n">
        <v>170.5</v>
      </c>
    </row>
    <row r="106" customFormat="false" ht="13.5" hidden="false" customHeight="false" outlineLevel="0" collapsed="false">
      <c r="A106" s="0" t="n">
        <v>927.74008</v>
      </c>
      <c r="B106" s="0" t="n">
        <v>170.5</v>
      </c>
    </row>
    <row r="107" customFormat="false" ht="13.5" hidden="false" customHeight="false" outlineLevel="0" collapsed="false">
      <c r="A107" s="0" t="n">
        <v>937.52775</v>
      </c>
      <c r="B107" s="0" t="n">
        <v>171</v>
      </c>
    </row>
    <row r="108" customFormat="false" ht="13.5" hidden="false" customHeight="false" outlineLevel="0" collapsed="false">
      <c r="A108" s="0" t="n">
        <v>947.36067</v>
      </c>
      <c r="B108" s="0" t="n">
        <v>171</v>
      </c>
    </row>
    <row r="109" customFormat="false" ht="13.5" hidden="false" customHeight="false" outlineLevel="0" collapsed="false">
      <c r="A109" s="0" t="n">
        <v>957.16645</v>
      </c>
      <c r="B109" s="0" t="n">
        <v>171</v>
      </c>
    </row>
    <row r="110" customFormat="false" ht="13.5" hidden="false" customHeight="false" outlineLevel="0" collapsed="false">
      <c r="A110" s="0" t="n">
        <v>966.98265</v>
      </c>
      <c r="B110" s="0" t="n">
        <v>171</v>
      </c>
    </row>
    <row r="111" customFormat="false" ht="13.5" hidden="false" customHeight="false" outlineLevel="0" collapsed="false">
      <c r="A111" s="0" t="n">
        <v>976.83733</v>
      </c>
      <c r="B111" s="0" t="n">
        <v>171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1955</v>
      </c>
    </row>
    <row r="10" customFormat="false" ht="13.5" hidden="false" customHeight="false" outlineLevel="0" collapsed="false">
      <c r="A10" s="0" t="s">
        <v>39</v>
      </c>
      <c r="B10" s="0" t="n">
        <v>0.1319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789</v>
      </c>
    </row>
    <row r="31" customFormat="false" ht="13.5" hidden="false" customHeight="false" outlineLevel="0" collapsed="false">
      <c r="A31" s="0" t="n">
        <v>10</v>
      </c>
      <c r="B31" s="0" t="n">
        <v>46.31</v>
      </c>
    </row>
    <row r="32" customFormat="false" ht="13.5" hidden="false" customHeight="false" outlineLevel="0" collapsed="false">
      <c r="A32" s="0" t="n">
        <v>20</v>
      </c>
      <c r="B32" s="0" t="n">
        <v>55.3</v>
      </c>
    </row>
    <row r="33" customFormat="false" ht="13.5" hidden="false" customHeight="false" outlineLevel="0" collapsed="false">
      <c r="A33" s="0" t="n">
        <v>30</v>
      </c>
      <c r="B33" s="0" t="n">
        <v>60.76</v>
      </c>
    </row>
    <row r="34" customFormat="false" ht="13.5" hidden="false" customHeight="false" outlineLevel="0" collapsed="false">
      <c r="A34" s="0" t="n">
        <v>40</v>
      </c>
      <c r="B34" s="0" t="n">
        <v>65.41</v>
      </c>
    </row>
    <row r="35" customFormat="false" ht="13.5" hidden="false" customHeight="false" outlineLevel="0" collapsed="false">
      <c r="A35" s="0" t="n">
        <v>50</v>
      </c>
      <c r="B35" s="0" t="n">
        <v>68.74</v>
      </c>
    </row>
    <row r="36" customFormat="false" ht="13.5" hidden="false" customHeight="false" outlineLevel="0" collapsed="false">
      <c r="A36" s="0" t="n">
        <v>60</v>
      </c>
      <c r="B36" s="0" t="n">
        <v>71.49</v>
      </c>
    </row>
    <row r="37" customFormat="false" ht="13.5" hidden="false" customHeight="false" outlineLevel="0" collapsed="false">
      <c r="A37" s="0" t="n">
        <v>70</v>
      </c>
      <c r="B37" s="0" t="n">
        <v>73.85</v>
      </c>
    </row>
    <row r="38" customFormat="false" ht="13.5" hidden="false" customHeight="false" outlineLevel="0" collapsed="false">
      <c r="A38" s="0" t="n">
        <v>80</v>
      </c>
      <c r="B38" s="0" t="n">
        <v>75.96</v>
      </c>
    </row>
    <row r="39" customFormat="false" ht="13.5" hidden="false" customHeight="false" outlineLevel="0" collapsed="false">
      <c r="A39" s="0" t="n">
        <v>90</v>
      </c>
      <c r="B39" s="0" t="n">
        <v>77.84</v>
      </c>
    </row>
    <row r="40" customFormat="false" ht="13.5" hidden="false" customHeight="false" outlineLevel="0" collapsed="false">
      <c r="A40" s="0" t="n">
        <v>100</v>
      </c>
      <c r="B40" s="0" t="n">
        <v>79.53</v>
      </c>
    </row>
    <row r="41" customFormat="false" ht="13.5" hidden="false" customHeight="false" outlineLevel="0" collapsed="false">
      <c r="A41" s="0" t="n">
        <v>110</v>
      </c>
      <c r="B41" s="0" t="n">
        <v>81.11</v>
      </c>
    </row>
    <row r="42" customFormat="false" ht="13.5" hidden="false" customHeight="false" outlineLevel="0" collapsed="false">
      <c r="A42" s="0" t="n">
        <v>120</v>
      </c>
      <c r="B42" s="0" t="n">
        <v>82.56</v>
      </c>
    </row>
    <row r="43" customFormat="false" ht="13.5" hidden="false" customHeight="false" outlineLevel="0" collapsed="false">
      <c r="A43" s="0" t="n">
        <v>130</v>
      </c>
      <c r="B43" s="0" t="n">
        <v>83.99</v>
      </c>
    </row>
    <row r="44" customFormat="false" ht="13.5" hidden="false" customHeight="false" outlineLevel="0" collapsed="false">
      <c r="A44" s="0" t="n">
        <v>140</v>
      </c>
      <c r="B44" s="0" t="n">
        <v>85.3</v>
      </c>
    </row>
    <row r="45" customFormat="false" ht="13.5" hidden="false" customHeight="false" outlineLevel="0" collapsed="false">
      <c r="A45" s="0" t="n">
        <v>150</v>
      </c>
      <c r="B45" s="0" t="n">
        <v>86.59</v>
      </c>
    </row>
    <row r="46" customFormat="false" ht="13.5" hidden="false" customHeight="false" outlineLevel="0" collapsed="false">
      <c r="A46" s="0" t="n">
        <v>160</v>
      </c>
      <c r="B46" s="0" t="n">
        <v>87.8599999999999</v>
      </c>
    </row>
    <row r="47" customFormat="false" ht="13.5" hidden="false" customHeight="false" outlineLevel="0" collapsed="false">
      <c r="A47" s="0" t="n">
        <v>170</v>
      </c>
      <c r="B47" s="0" t="n">
        <v>89.08</v>
      </c>
    </row>
    <row r="48" customFormat="false" ht="13.5" hidden="false" customHeight="false" outlineLevel="0" collapsed="false">
      <c r="A48" s="0" t="n">
        <v>180</v>
      </c>
      <c r="B48" s="0" t="n">
        <v>90.25</v>
      </c>
    </row>
    <row r="49" customFormat="false" ht="13.5" hidden="false" customHeight="false" outlineLevel="0" collapsed="false">
      <c r="A49" s="0" t="n">
        <v>190</v>
      </c>
      <c r="B49" s="0" t="n">
        <v>91.43</v>
      </c>
    </row>
    <row r="50" customFormat="false" ht="13.5" hidden="false" customHeight="false" outlineLevel="0" collapsed="false">
      <c r="A50" s="0" t="n">
        <v>200</v>
      </c>
      <c r="B50" s="0" t="n">
        <v>92.59</v>
      </c>
    </row>
    <row r="51" customFormat="false" ht="13.5" hidden="false" customHeight="false" outlineLevel="0" collapsed="false">
      <c r="A51" s="0" t="n">
        <v>210</v>
      </c>
      <c r="B51" s="0" t="n">
        <v>93.7</v>
      </c>
    </row>
    <row r="52" customFormat="false" ht="13.5" hidden="false" customHeight="false" outlineLevel="0" collapsed="false">
      <c r="A52" s="0" t="n">
        <v>220</v>
      </c>
      <c r="B52" s="0" t="n">
        <v>94.7699999999999</v>
      </c>
    </row>
    <row r="53" customFormat="false" ht="13.5" hidden="false" customHeight="false" outlineLevel="0" collapsed="false">
      <c r="A53" s="0" t="n">
        <v>230</v>
      </c>
      <c r="B53" s="0" t="n">
        <v>95.84</v>
      </c>
    </row>
    <row r="54" customFormat="false" ht="13.5" hidden="false" customHeight="false" outlineLevel="0" collapsed="false">
      <c r="A54" s="0" t="n">
        <v>240</v>
      </c>
      <c r="B54" s="0" t="n">
        <v>96.89</v>
      </c>
    </row>
    <row r="55" customFormat="false" ht="13.5" hidden="false" customHeight="false" outlineLevel="0" collapsed="false">
      <c r="A55" s="0" t="n">
        <v>250</v>
      </c>
      <c r="B55" s="0" t="n">
        <v>97.94</v>
      </c>
    </row>
    <row r="56" customFormat="false" ht="13.5" hidden="false" customHeight="false" outlineLevel="0" collapsed="false">
      <c r="A56" s="0" t="n">
        <v>260</v>
      </c>
      <c r="B56" s="0" t="n">
        <v>98.94</v>
      </c>
    </row>
    <row r="57" customFormat="false" ht="13.5" hidden="false" customHeight="false" outlineLevel="0" collapsed="false">
      <c r="A57" s="0" t="n">
        <v>270</v>
      </c>
      <c r="B57" s="0" t="n">
        <v>99.9399999999999</v>
      </c>
    </row>
    <row r="58" customFormat="false" ht="13.5" hidden="false" customHeight="false" outlineLevel="0" collapsed="false">
      <c r="A58" s="0" t="n">
        <v>280</v>
      </c>
      <c r="B58" s="0" t="n">
        <v>100.92</v>
      </c>
    </row>
    <row r="59" customFormat="false" ht="13.5" hidden="false" customHeight="false" outlineLevel="0" collapsed="false">
      <c r="A59" s="0" t="n">
        <v>290</v>
      </c>
      <c r="B59" s="0" t="n">
        <v>101.89</v>
      </c>
    </row>
    <row r="60" customFormat="false" ht="13.5" hidden="false" customHeight="false" outlineLevel="0" collapsed="false">
      <c r="A60" s="0" t="n">
        <v>300</v>
      </c>
      <c r="B60" s="0" t="n">
        <v>102.84</v>
      </c>
    </row>
    <row r="61" customFormat="false" ht="13.5" hidden="false" customHeight="false" outlineLevel="0" collapsed="false">
      <c r="A61" s="0" t="n">
        <v>310</v>
      </c>
      <c r="B61" s="0" t="n">
        <v>103.85</v>
      </c>
    </row>
    <row r="62" customFormat="false" ht="13.5" hidden="false" customHeight="false" outlineLevel="0" collapsed="false">
      <c r="A62" s="0" t="n">
        <v>320</v>
      </c>
      <c r="B62" s="0" t="n">
        <v>104.79</v>
      </c>
    </row>
    <row r="63" customFormat="false" ht="13.5" hidden="false" customHeight="false" outlineLevel="0" collapsed="false">
      <c r="A63" s="0" t="n">
        <v>330</v>
      </c>
      <c r="B63" s="0" t="n">
        <v>105.67</v>
      </c>
    </row>
    <row r="64" customFormat="false" ht="13.5" hidden="false" customHeight="false" outlineLevel="0" collapsed="false">
      <c r="A64" s="0" t="n">
        <v>340</v>
      </c>
      <c r="B64" s="0" t="n">
        <v>106.59</v>
      </c>
    </row>
    <row r="65" customFormat="false" ht="13.5" hidden="false" customHeight="false" outlineLevel="0" collapsed="false">
      <c r="A65" s="0" t="n">
        <v>350</v>
      </c>
      <c r="B65" s="0" t="n">
        <v>107.5</v>
      </c>
    </row>
    <row r="66" customFormat="false" ht="13.5" hidden="false" customHeight="false" outlineLevel="0" collapsed="false">
      <c r="A66" s="0" t="n">
        <v>360</v>
      </c>
      <c r="B66" s="0" t="n">
        <v>108.34</v>
      </c>
    </row>
    <row r="67" customFormat="false" ht="13.5" hidden="false" customHeight="false" outlineLevel="0" collapsed="false">
      <c r="A67" s="0" t="n">
        <v>370</v>
      </c>
      <c r="B67" s="0" t="n">
        <v>109.24</v>
      </c>
    </row>
    <row r="68" customFormat="false" ht="13.5" hidden="false" customHeight="false" outlineLevel="0" collapsed="false">
      <c r="A68" s="0" t="n">
        <v>380</v>
      </c>
      <c r="B68" s="0" t="n">
        <v>110.06</v>
      </c>
    </row>
    <row r="69" customFormat="false" ht="13.5" hidden="false" customHeight="false" outlineLevel="0" collapsed="false">
      <c r="A69" s="0" t="n">
        <v>390</v>
      </c>
      <c r="B69" s="0" t="n">
        <v>110.92</v>
      </c>
    </row>
    <row r="70" customFormat="false" ht="13.5" hidden="false" customHeight="false" outlineLevel="0" collapsed="false">
      <c r="A70" s="0" t="n">
        <v>400</v>
      </c>
      <c r="B70" s="0" t="n">
        <v>111.76</v>
      </c>
    </row>
    <row r="71" customFormat="false" ht="13.5" hidden="false" customHeight="false" outlineLevel="0" collapsed="false">
      <c r="A71" s="0" t="n">
        <v>410</v>
      </c>
      <c r="B71" s="0" t="n">
        <v>112.65</v>
      </c>
    </row>
    <row r="72" customFormat="false" ht="13.5" hidden="false" customHeight="false" outlineLevel="0" collapsed="false">
      <c r="A72" s="0" t="n">
        <v>420</v>
      </c>
      <c r="B72" s="0" t="n">
        <v>113.44</v>
      </c>
    </row>
    <row r="73" customFormat="false" ht="13.5" hidden="false" customHeight="false" outlineLevel="0" collapsed="false">
      <c r="A73" s="0" t="n">
        <v>430</v>
      </c>
      <c r="B73" s="0" t="n">
        <v>114.26</v>
      </c>
    </row>
    <row r="74" customFormat="false" ht="13.5" hidden="false" customHeight="false" outlineLevel="0" collapsed="false">
      <c r="A74" s="0" t="n">
        <v>440</v>
      </c>
      <c r="B74" s="0" t="n">
        <v>115.02</v>
      </c>
    </row>
    <row r="75" customFormat="false" ht="13.5" hidden="false" customHeight="false" outlineLevel="0" collapsed="false">
      <c r="A75" s="0" t="n">
        <v>450</v>
      </c>
      <c r="B75" s="0" t="n">
        <v>115.81</v>
      </c>
    </row>
    <row r="76" customFormat="false" ht="13.5" hidden="false" customHeight="false" outlineLevel="0" collapsed="false">
      <c r="A76" s="0" t="n">
        <v>460</v>
      </c>
      <c r="B76" s="0" t="n">
        <v>116.56</v>
      </c>
    </row>
    <row r="77" customFormat="false" ht="13.5" hidden="false" customHeight="false" outlineLevel="0" collapsed="false">
      <c r="A77" s="0" t="n">
        <v>470</v>
      </c>
      <c r="B77" s="0" t="n">
        <v>117.32</v>
      </c>
    </row>
    <row r="78" customFormat="false" ht="13.5" hidden="false" customHeight="false" outlineLevel="0" collapsed="false">
      <c r="A78" s="0" t="n">
        <v>480</v>
      </c>
      <c r="B78" s="0" t="n">
        <v>118.01</v>
      </c>
    </row>
    <row r="79" customFormat="false" ht="13.5" hidden="false" customHeight="false" outlineLevel="0" collapsed="false">
      <c r="A79" s="0" t="n">
        <v>490</v>
      </c>
      <c r="B79" s="0" t="n">
        <v>118.8</v>
      </c>
    </row>
    <row r="80" customFormat="false" ht="13.5" hidden="false" customHeight="false" outlineLevel="0" collapsed="false">
      <c r="A80" s="0" t="n">
        <v>500</v>
      </c>
      <c r="B80" s="0" t="n">
        <v>119.55</v>
      </c>
    </row>
    <row r="81" customFormat="false" ht="13.5" hidden="false" customHeight="false" outlineLevel="0" collapsed="false">
      <c r="A81" s="0" t="n">
        <v>510</v>
      </c>
      <c r="B81" s="0" t="n">
        <v>123.65</v>
      </c>
    </row>
    <row r="82" customFormat="false" ht="13.5" hidden="false" customHeight="false" outlineLevel="0" collapsed="false">
      <c r="A82" s="0" t="n">
        <v>520</v>
      </c>
      <c r="B82" s="0" t="n">
        <v>123.05</v>
      </c>
    </row>
    <row r="83" customFormat="false" ht="13.5" hidden="false" customHeight="false" outlineLevel="0" collapsed="false">
      <c r="A83" s="0" t="n">
        <v>530</v>
      </c>
      <c r="B83" s="0" t="n">
        <v>128.03</v>
      </c>
    </row>
    <row r="84" customFormat="false" ht="13.5" hidden="false" customHeight="false" outlineLevel="0" collapsed="false">
      <c r="A84" s="0" t="n">
        <v>540</v>
      </c>
      <c r="B84" s="0" t="n">
        <v>130.26</v>
      </c>
    </row>
    <row r="85" customFormat="false" ht="13.5" hidden="false" customHeight="false" outlineLevel="0" collapsed="false">
      <c r="A85" s="0" t="n">
        <v>550</v>
      </c>
      <c r="B85" s="0" t="n">
        <v>130.02</v>
      </c>
    </row>
    <row r="86" customFormat="false" ht="13.5" hidden="false" customHeight="false" outlineLevel="0" collapsed="false">
      <c r="A86" s="0" t="n">
        <v>560</v>
      </c>
      <c r="B86" s="0" t="n">
        <v>127.1</v>
      </c>
    </row>
    <row r="87" customFormat="false" ht="13.5" hidden="false" customHeight="false" outlineLevel="0" collapsed="false">
      <c r="A87" s="0" t="n">
        <v>570</v>
      </c>
      <c r="B87" s="0" t="n">
        <v>128.79</v>
      </c>
    </row>
    <row r="88" customFormat="false" ht="13.5" hidden="false" customHeight="false" outlineLevel="0" collapsed="false">
      <c r="A88" s="0" t="n">
        <v>580</v>
      </c>
      <c r="B88" s="0" t="n">
        <v>124.91</v>
      </c>
    </row>
    <row r="89" customFormat="false" ht="13.5" hidden="false" customHeight="false" outlineLevel="0" collapsed="false">
      <c r="A89" s="0" t="n">
        <v>590</v>
      </c>
      <c r="B89" s="0" t="n">
        <v>125.52</v>
      </c>
    </row>
    <row r="90" customFormat="false" ht="13.5" hidden="false" customHeight="false" outlineLevel="0" collapsed="false">
      <c r="A90" s="0" t="n">
        <v>600</v>
      </c>
      <c r="B90" s="0" t="n">
        <v>126.15</v>
      </c>
    </row>
    <row r="91" customFormat="false" ht="13.5" hidden="false" customHeight="false" outlineLevel="0" collapsed="false">
      <c r="A91" s="0" t="n">
        <v>610</v>
      </c>
      <c r="B91" s="0" t="n">
        <v>126.75</v>
      </c>
    </row>
    <row r="92" customFormat="false" ht="13.5" hidden="false" customHeight="false" outlineLevel="0" collapsed="false">
      <c r="A92" s="0" t="n">
        <v>620</v>
      </c>
      <c r="B92" s="0" t="n">
        <v>127.36</v>
      </c>
    </row>
    <row r="93" customFormat="false" ht="13.5" hidden="false" customHeight="false" outlineLevel="0" collapsed="false">
      <c r="A93" s="0" t="n">
        <v>630</v>
      </c>
      <c r="B93" s="0" t="n">
        <v>127.99</v>
      </c>
    </row>
    <row r="94" customFormat="false" ht="13.5" hidden="false" customHeight="false" outlineLevel="0" collapsed="false">
      <c r="A94" s="0" t="n">
        <v>640</v>
      </c>
      <c r="B94" s="0" t="n">
        <v>128.53</v>
      </c>
    </row>
    <row r="95" customFormat="false" ht="13.5" hidden="false" customHeight="false" outlineLevel="0" collapsed="false">
      <c r="A95" s="0" t="n">
        <v>650</v>
      </c>
      <c r="B95" s="0" t="n">
        <v>129.15</v>
      </c>
    </row>
    <row r="96" customFormat="false" ht="13.5" hidden="false" customHeight="false" outlineLevel="0" collapsed="false">
      <c r="A96" s="0" t="n">
        <v>660</v>
      </c>
      <c r="B96" s="0" t="n">
        <v>129.74</v>
      </c>
    </row>
    <row r="97" customFormat="false" ht="13.5" hidden="false" customHeight="false" outlineLevel="0" collapsed="false">
      <c r="A97" s="0" t="n">
        <v>670</v>
      </c>
      <c r="B97" s="0" t="n">
        <v>130.29</v>
      </c>
    </row>
    <row r="98" customFormat="false" ht="13.5" hidden="false" customHeight="false" outlineLevel="0" collapsed="false">
      <c r="A98" s="0" t="n">
        <v>680</v>
      </c>
      <c r="B98" s="0" t="n">
        <v>130.84</v>
      </c>
    </row>
    <row r="99" customFormat="false" ht="13.5" hidden="false" customHeight="false" outlineLevel="0" collapsed="false">
      <c r="A99" s="0" t="n">
        <v>690</v>
      </c>
      <c r="B99" s="0" t="n">
        <v>131.4</v>
      </c>
    </row>
    <row r="100" customFormat="false" ht="13.5" hidden="false" customHeight="false" outlineLevel="0" collapsed="false">
      <c r="A100" s="0" t="n">
        <v>700</v>
      </c>
      <c r="B100" s="0" t="n">
        <v>131.9</v>
      </c>
    </row>
    <row r="101" customFormat="false" ht="13.5" hidden="false" customHeight="false" outlineLevel="0" collapsed="false">
      <c r="A101" s="0" t="n">
        <v>710</v>
      </c>
      <c r="B101" s="0" t="n">
        <v>132.4</v>
      </c>
    </row>
    <row r="102" customFormat="false" ht="13.5" hidden="false" customHeight="false" outlineLevel="0" collapsed="false">
      <c r="A102" s="0" t="n">
        <v>720</v>
      </c>
      <c r="B102" s="0" t="n">
        <v>132.92</v>
      </c>
    </row>
    <row r="103" customFormat="false" ht="13.5" hidden="false" customHeight="false" outlineLevel="0" collapsed="false">
      <c r="A103" s="0" t="n">
        <v>730</v>
      </c>
      <c r="B103" s="0" t="n">
        <v>133.41</v>
      </c>
    </row>
    <row r="104" customFormat="false" ht="13.5" hidden="false" customHeight="false" outlineLevel="0" collapsed="false">
      <c r="A104" s="0" t="n">
        <v>740</v>
      </c>
      <c r="B104" s="0" t="n">
        <v>133.93</v>
      </c>
    </row>
    <row r="105" customFormat="false" ht="13.5" hidden="false" customHeight="false" outlineLevel="0" collapsed="false">
      <c r="A105" s="0" t="n">
        <v>750</v>
      </c>
      <c r="B105" s="0" t="n">
        <v>134.42</v>
      </c>
    </row>
    <row r="106" customFormat="false" ht="13.5" hidden="false" customHeight="false" outlineLevel="0" collapsed="false">
      <c r="A106" s="0" t="n">
        <v>760</v>
      </c>
      <c r="B106" s="0" t="n">
        <v>134.91</v>
      </c>
    </row>
    <row r="107" customFormat="false" ht="13.5" hidden="false" customHeight="false" outlineLevel="0" collapsed="false">
      <c r="A107" s="0" t="n">
        <v>770</v>
      </c>
      <c r="B107" s="0" t="n">
        <v>135.34</v>
      </c>
    </row>
    <row r="108" customFormat="false" ht="13.5" hidden="false" customHeight="false" outlineLevel="0" collapsed="false">
      <c r="A108" s="0" t="n">
        <v>780</v>
      </c>
      <c r="B108" s="0" t="n">
        <v>135.8</v>
      </c>
    </row>
    <row r="109" customFormat="false" ht="13.5" hidden="false" customHeight="false" outlineLevel="0" collapsed="false">
      <c r="A109" s="0" t="n">
        <v>790</v>
      </c>
      <c r="B109" s="0" t="n">
        <v>136.25</v>
      </c>
    </row>
    <row r="110" customFormat="false" ht="13.5" hidden="false" customHeight="false" outlineLevel="0" collapsed="false">
      <c r="A110" s="0" t="n">
        <v>800</v>
      </c>
      <c r="B110" s="0" t="n">
        <v>136.68</v>
      </c>
    </row>
    <row r="111" customFormat="false" ht="13.5" hidden="false" customHeight="false" outlineLevel="0" collapsed="false">
      <c r="A111" s="0" t="n">
        <v>810</v>
      </c>
      <c r="B111" s="0" t="n">
        <v>137.13</v>
      </c>
    </row>
    <row r="112" customFormat="false" ht="13.5" hidden="false" customHeight="false" outlineLevel="0" collapsed="false">
      <c r="A112" s="0" t="n">
        <v>820</v>
      </c>
      <c r="B112" s="0" t="n">
        <v>137.55</v>
      </c>
    </row>
    <row r="113" customFormat="false" ht="13.5" hidden="false" customHeight="false" outlineLevel="0" collapsed="false">
      <c r="A113" s="0" t="n">
        <v>830</v>
      </c>
      <c r="B113" s="0" t="n">
        <v>137.93</v>
      </c>
    </row>
    <row r="114" customFormat="false" ht="13.5" hidden="false" customHeight="false" outlineLevel="0" collapsed="false">
      <c r="A114" s="0" t="n">
        <v>840</v>
      </c>
      <c r="B114" s="0" t="n">
        <v>138.35</v>
      </c>
    </row>
    <row r="115" customFormat="false" ht="13.5" hidden="false" customHeight="false" outlineLevel="0" collapsed="false">
      <c r="A115" s="0" t="n">
        <v>850</v>
      </c>
      <c r="B115" s="0" t="n">
        <v>138.77</v>
      </c>
    </row>
    <row r="116" customFormat="false" ht="13.5" hidden="false" customHeight="false" outlineLevel="0" collapsed="false">
      <c r="A116" s="0" t="n">
        <v>860</v>
      </c>
      <c r="B116" s="0" t="n">
        <v>139.16</v>
      </c>
    </row>
    <row r="117" customFormat="false" ht="13.5" hidden="false" customHeight="false" outlineLevel="0" collapsed="false">
      <c r="A117" s="0" t="n">
        <v>870</v>
      </c>
      <c r="B117" s="0" t="n">
        <v>139.58</v>
      </c>
    </row>
    <row r="118" customFormat="false" ht="13.5" hidden="false" customHeight="false" outlineLevel="0" collapsed="false">
      <c r="A118" s="0" t="n">
        <v>880</v>
      </c>
      <c r="B118" s="0" t="n">
        <v>139.97</v>
      </c>
    </row>
    <row r="119" customFormat="false" ht="13.5" hidden="false" customHeight="false" outlineLevel="0" collapsed="false">
      <c r="A119" s="0" t="n">
        <v>890</v>
      </c>
      <c r="B119" s="0" t="n">
        <v>140.4</v>
      </c>
    </row>
    <row r="120" customFormat="false" ht="13.5" hidden="false" customHeight="false" outlineLevel="0" collapsed="false">
      <c r="A120" s="0" t="n">
        <v>900</v>
      </c>
      <c r="B120" s="0" t="n">
        <v>140.76</v>
      </c>
    </row>
    <row r="121" customFormat="false" ht="13.5" hidden="false" customHeight="false" outlineLevel="0" collapsed="false">
      <c r="A121" s="0" t="n">
        <v>910</v>
      </c>
      <c r="B121" s="0" t="n">
        <v>141.21</v>
      </c>
    </row>
    <row r="122" customFormat="false" ht="13.5" hidden="false" customHeight="false" outlineLevel="0" collapsed="false">
      <c r="A122" s="0" t="n">
        <v>920</v>
      </c>
      <c r="B122" s="0" t="n">
        <v>141.6</v>
      </c>
    </row>
    <row r="123" customFormat="false" ht="13.5" hidden="false" customHeight="false" outlineLevel="0" collapsed="false">
      <c r="A123" s="0" t="n">
        <v>930</v>
      </c>
      <c r="B123" s="0" t="n">
        <v>141.97</v>
      </c>
    </row>
    <row r="124" customFormat="false" ht="13.5" hidden="false" customHeight="false" outlineLevel="0" collapsed="false">
      <c r="A124" s="0" t="n">
        <v>940</v>
      </c>
      <c r="B124" s="0" t="n">
        <v>142.35</v>
      </c>
    </row>
    <row r="125" customFormat="false" ht="13.5" hidden="false" customHeight="false" outlineLevel="0" collapsed="false">
      <c r="A125" s="0" t="n">
        <v>950</v>
      </c>
      <c r="B125" s="0" t="n">
        <v>142.71</v>
      </c>
    </row>
    <row r="126" customFormat="false" ht="13.5" hidden="false" customHeight="false" outlineLevel="0" collapsed="false">
      <c r="A126" s="0" t="n">
        <v>960</v>
      </c>
      <c r="B126" s="0" t="n">
        <v>143.16</v>
      </c>
    </row>
    <row r="127" customFormat="false" ht="13.5" hidden="false" customHeight="false" outlineLevel="0" collapsed="false">
      <c r="A127" s="0" t="n">
        <v>970</v>
      </c>
      <c r="B127" s="0" t="n">
        <v>143.52</v>
      </c>
    </row>
    <row r="128" customFormat="false" ht="13.5" hidden="false" customHeight="false" outlineLevel="0" collapsed="false">
      <c r="A128" s="0" t="n">
        <v>980</v>
      </c>
      <c r="B128" s="0" t="n">
        <v>143.9</v>
      </c>
    </row>
    <row r="129" customFormat="false" ht="13.5" hidden="false" customHeight="false" outlineLevel="0" collapsed="false">
      <c r="A129" s="0" t="n">
        <v>990</v>
      </c>
      <c r="B129" s="0" t="n">
        <v>144.29</v>
      </c>
    </row>
    <row r="130" customFormat="false" ht="13.5" hidden="false" customHeight="false" outlineLevel="0" collapsed="false">
      <c r="A130" s="0" t="n">
        <v>1000</v>
      </c>
      <c r="B130" s="0" t="n">
        <v>144.67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97.13</v>
      </c>
    </row>
    <row r="134" customFormat="false" ht="13.5" hidden="false" customHeight="false" outlineLevel="0" collapsed="false">
      <c r="A134" s="0" t="n">
        <v>60</v>
      </c>
      <c r="B134" s="0" t="n">
        <v>1814.29</v>
      </c>
    </row>
    <row r="135" customFormat="false" ht="13.5" hidden="false" customHeight="false" outlineLevel="0" collapsed="false">
      <c r="A135" s="0" t="n">
        <v>70</v>
      </c>
      <c r="B135" s="0" t="n">
        <v>1673.68</v>
      </c>
    </row>
    <row r="136" customFormat="false" ht="13.5" hidden="false" customHeight="false" outlineLevel="0" collapsed="false">
      <c r="A136" s="0" t="n">
        <v>80</v>
      </c>
      <c r="B136" s="0" t="n">
        <v>1561.66</v>
      </c>
    </row>
    <row r="137" customFormat="false" ht="13.5" hidden="false" customHeight="false" outlineLevel="0" collapsed="false">
      <c r="A137" s="0" t="n">
        <v>90</v>
      </c>
      <c r="B137" s="0" t="n">
        <v>1471.18</v>
      </c>
    </row>
    <row r="138" customFormat="false" ht="13.5" hidden="false" customHeight="false" outlineLevel="0" collapsed="false">
      <c r="A138" s="0" t="n">
        <v>100</v>
      </c>
      <c r="B138" s="0" t="n">
        <v>1398.58</v>
      </c>
    </row>
    <row r="139" customFormat="false" ht="13.5" hidden="false" customHeight="false" outlineLevel="0" collapsed="false">
      <c r="A139" s="0" t="n">
        <v>110</v>
      </c>
      <c r="B139" s="0" t="n">
        <v>1348.49</v>
      </c>
    </row>
    <row r="140" customFormat="false" ht="13.5" hidden="false" customHeight="false" outlineLevel="0" collapsed="false">
      <c r="A140" s="0" t="n">
        <v>120</v>
      </c>
      <c r="B140" s="0" t="n">
        <v>1322.63</v>
      </c>
    </row>
    <row r="141" customFormat="false" ht="13.5" hidden="false" customHeight="false" outlineLevel="0" collapsed="false">
      <c r="A141" s="0" t="n">
        <v>130</v>
      </c>
      <c r="B141" s="0" t="n">
        <v>1312.64</v>
      </c>
    </row>
    <row r="142" customFormat="false" ht="13.5" hidden="false" customHeight="false" outlineLevel="0" collapsed="false">
      <c r="A142" s="0" t="n">
        <v>140</v>
      </c>
      <c r="B142" s="0" t="n">
        <v>1309.06</v>
      </c>
    </row>
    <row r="143" customFormat="false" ht="13.5" hidden="false" customHeight="false" outlineLevel="0" collapsed="false">
      <c r="A143" s="0" t="n">
        <v>150</v>
      </c>
      <c r="B143" s="0" t="n">
        <v>1307.05</v>
      </c>
    </row>
    <row r="144" customFormat="false" ht="13.5" hidden="false" customHeight="false" outlineLevel="0" collapsed="false">
      <c r="A144" s="0" t="n">
        <v>160</v>
      </c>
      <c r="B144" s="0" t="n">
        <v>1305.86</v>
      </c>
    </row>
    <row r="145" customFormat="false" ht="13.5" hidden="false" customHeight="false" outlineLevel="0" collapsed="false">
      <c r="A145" s="0" t="n">
        <v>170</v>
      </c>
      <c r="B145" s="0" t="n">
        <v>1304.9</v>
      </c>
    </row>
    <row r="146" customFormat="false" ht="13.5" hidden="false" customHeight="false" outlineLevel="0" collapsed="false">
      <c r="A146" s="0" t="n">
        <v>180</v>
      </c>
      <c r="B146" s="0" t="n">
        <v>1303.89</v>
      </c>
    </row>
    <row r="147" customFormat="false" ht="13.5" hidden="false" customHeight="false" outlineLevel="0" collapsed="false">
      <c r="A147" s="0" t="n">
        <v>190</v>
      </c>
      <c r="B147" s="0" t="n">
        <v>1303.36</v>
      </c>
    </row>
    <row r="148" customFormat="false" ht="13.5" hidden="false" customHeight="false" outlineLevel="0" collapsed="false">
      <c r="A148" s="0" t="n">
        <v>200</v>
      </c>
      <c r="B148" s="0" t="n">
        <v>1302.65</v>
      </c>
    </row>
    <row r="149" customFormat="false" ht="13.5" hidden="false" customHeight="false" outlineLevel="0" collapsed="false">
      <c r="A149" s="0" t="n">
        <v>210</v>
      </c>
      <c r="B149" s="0" t="n">
        <v>1302.12</v>
      </c>
    </row>
    <row r="150" customFormat="false" ht="13.5" hidden="false" customHeight="false" outlineLevel="0" collapsed="false">
      <c r="A150" s="0" t="n">
        <v>220</v>
      </c>
      <c r="B150" s="0" t="n">
        <v>1301.62</v>
      </c>
    </row>
    <row r="151" customFormat="false" ht="13.5" hidden="false" customHeight="false" outlineLevel="0" collapsed="false">
      <c r="A151" s="0" t="n">
        <v>230</v>
      </c>
      <c r="B151" s="0" t="n">
        <v>1301.26</v>
      </c>
    </row>
    <row r="152" customFormat="false" ht="13.5" hidden="false" customHeight="false" outlineLevel="0" collapsed="false">
      <c r="A152" s="0" t="n">
        <v>240</v>
      </c>
      <c r="B152" s="0" t="n">
        <v>1300.83</v>
      </c>
    </row>
    <row r="153" customFormat="false" ht="13.5" hidden="false" customHeight="false" outlineLevel="0" collapsed="false">
      <c r="A153" s="0" t="n">
        <v>250</v>
      </c>
      <c r="B153" s="0" t="n">
        <v>1300.53</v>
      </c>
    </row>
    <row r="154" customFormat="false" ht="13.5" hidden="false" customHeight="false" outlineLevel="0" collapsed="false">
      <c r="A154" s="0" t="n">
        <v>260</v>
      </c>
      <c r="B154" s="0" t="n">
        <v>1300.13</v>
      </c>
    </row>
    <row r="155" customFormat="false" ht="13.5" hidden="false" customHeight="false" outlineLevel="0" collapsed="false">
      <c r="A155" s="0" t="n">
        <v>270</v>
      </c>
      <c r="B155" s="0" t="n">
        <v>1299.74</v>
      </c>
    </row>
    <row r="156" customFormat="false" ht="13.5" hidden="false" customHeight="false" outlineLevel="0" collapsed="false">
      <c r="A156" s="0" t="n">
        <v>280</v>
      </c>
      <c r="B156" s="0" t="n">
        <v>1299.48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23:43Z</dcterms:modified>
  <cp:revision>0</cp:revision>
  <dc:subject/>
  <dc:title/>
</cp:coreProperties>
</file>