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Axial</t>
  </si>
  <si>
    <t xml:space="preserve">SERIAL NUMBER:</t>
  </si>
  <si>
    <t xml:space="preserve">A00496</t>
  </si>
  <si>
    <t xml:space="preserve">FDV(HPK)</t>
  </si>
  <si>
    <t xml:space="preserve">FDV (Tsukuba)</t>
  </si>
  <si>
    <t xml:space="preserve">Implant open</t>
  </si>
  <si>
    <t xml:space="preserve">ID32</t>
  </si>
  <si>
    <t xml:space="preserve">ID180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96.dat</t>
  </si>
  <si>
    <t xml:space="preserve">#CV</t>
  </si>
  <si>
    <t xml:space="preserve">TEMPERATURE(C):</t>
  </si>
  <si>
    <t xml:space="preserve">DEPLETION V</t>
  </si>
  <si>
    <t xml:space="preserve">IV_A0049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012</c:v>
                </c:pt>
                <c:pt idx="1">
                  <c:v>9.263589</c:v>
                </c:pt>
                <c:pt idx="2">
                  <c:v>19.676093</c:v>
                </c:pt>
                <c:pt idx="3">
                  <c:v>28.83146</c:v>
                </c:pt>
                <c:pt idx="4">
                  <c:v>38.583741</c:v>
                </c:pt>
                <c:pt idx="5">
                  <c:v>48.34749</c:v>
                </c:pt>
                <c:pt idx="6">
                  <c:v>58.136228</c:v>
                </c:pt>
                <c:pt idx="7">
                  <c:v>67.906137</c:v>
                </c:pt>
                <c:pt idx="8">
                  <c:v>77.691229</c:v>
                </c:pt>
                <c:pt idx="9">
                  <c:v>87.492909</c:v>
                </c:pt>
                <c:pt idx="10">
                  <c:v>97.269043</c:v>
                </c:pt>
                <c:pt idx="11">
                  <c:v>107.03099</c:v>
                </c:pt>
                <c:pt idx="12">
                  <c:v>116.79519</c:v>
                </c:pt>
                <c:pt idx="13">
                  <c:v>127.11416</c:v>
                </c:pt>
                <c:pt idx="14">
                  <c:v>136.37367</c:v>
                </c:pt>
                <c:pt idx="15">
                  <c:v>146.12669</c:v>
                </c:pt>
                <c:pt idx="16">
                  <c:v>155.89008</c:v>
                </c:pt>
                <c:pt idx="17">
                  <c:v>165.69558</c:v>
                </c:pt>
                <c:pt idx="18">
                  <c:v>175.46684</c:v>
                </c:pt>
                <c:pt idx="19">
                  <c:v>185.2344</c:v>
                </c:pt>
                <c:pt idx="20">
                  <c:v>195.06014</c:v>
                </c:pt>
                <c:pt idx="21">
                  <c:v>204.81707</c:v>
                </c:pt>
                <c:pt idx="22">
                  <c:v>214.57154</c:v>
                </c:pt>
                <c:pt idx="23">
                  <c:v>224.3622</c:v>
                </c:pt>
                <c:pt idx="24">
                  <c:v>234.15928</c:v>
                </c:pt>
                <c:pt idx="25">
                  <c:v>243.95613</c:v>
                </c:pt>
                <c:pt idx="26">
                  <c:v>253.69895</c:v>
                </c:pt>
                <c:pt idx="27">
                  <c:v>263.4765</c:v>
                </c:pt>
                <c:pt idx="28">
                  <c:v>273.29919</c:v>
                </c:pt>
                <c:pt idx="29">
                  <c:v>283.02023</c:v>
                </c:pt>
                <c:pt idx="30">
                  <c:v>292.81226</c:v>
                </c:pt>
                <c:pt idx="31">
                  <c:v>302.61248</c:v>
                </c:pt>
                <c:pt idx="32">
                  <c:v>312.37649</c:v>
                </c:pt>
                <c:pt idx="33">
                  <c:v>322.16799</c:v>
                </c:pt>
                <c:pt idx="34">
                  <c:v>331.93621</c:v>
                </c:pt>
                <c:pt idx="35">
                  <c:v>341.74157</c:v>
                </c:pt>
                <c:pt idx="36">
                  <c:v>351.54584</c:v>
                </c:pt>
                <c:pt idx="37">
                  <c:v>361.31513</c:v>
                </c:pt>
                <c:pt idx="38">
                  <c:v>371.13141</c:v>
                </c:pt>
                <c:pt idx="39">
                  <c:v>380.92664</c:v>
                </c:pt>
                <c:pt idx="40">
                  <c:v>390.66616</c:v>
                </c:pt>
                <c:pt idx="41">
                  <c:v>400.47353</c:v>
                </c:pt>
                <c:pt idx="42">
                  <c:v>410.29008</c:v>
                </c:pt>
                <c:pt idx="43">
                  <c:v>420.10242</c:v>
                </c:pt>
                <c:pt idx="44">
                  <c:v>429.88671</c:v>
                </c:pt>
                <c:pt idx="45">
                  <c:v>439.66533</c:v>
                </c:pt>
                <c:pt idx="46">
                  <c:v>449.46559</c:v>
                </c:pt>
                <c:pt idx="47">
                  <c:v>459.2783</c:v>
                </c:pt>
                <c:pt idx="48">
                  <c:v>469.07322</c:v>
                </c:pt>
                <c:pt idx="49">
                  <c:v>478.89267</c:v>
                </c:pt>
                <c:pt idx="50">
                  <c:v>488.72467</c:v>
                </c:pt>
                <c:pt idx="51">
                  <c:v>496.88123</c:v>
                </c:pt>
                <c:pt idx="52">
                  <c:v>506.67978</c:v>
                </c:pt>
                <c:pt idx="53">
                  <c:v>516.46758</c:v>
                </c:pt>
                <c:pt idx="54">
                  <c:v>526.23566</c:v>
                </c:pt>
                <c:pt idx="55">
                  <c:v>535.99971</c:v>
                </c:pt>
                <c:pt idx="56">
                  <c:v>545.81629</c:v>
                </c:pt>
                <c:pt idx="57">
                  <c:v>555.61284</c:v>
                </c:pt>
                <c:pt idx="58">
                  <c:v>565.34335</c:v>
                </c:pt>
                <c:pt idx="59">
                  <c:v>575.17114</c:v>
                </c:pt>
                <c:pt idx="60">
                  <c:v>584.87108</c:v>
                </c:pt>
                <c:pt idx="61">
                  <c:v>594.72816</c:v>
                </c:pt>
                <c:pt idx="62">
                  <c:v>604.53075</c:v>
                </c:pt>
                <c:pt idx="63">
                  <c:v>614.33914</c:v>
                </c:pt>
                <c:pt idx="64">
                  <c:v>624.11719</c:v>
                </c:pt>
                <c:pt idx="65">
                  <c:v>633.86311</c:v>
                </c:pt>
                <c:pt idx="66">
                  <c:v>643.57592</c:v>
                </c:pt>
                <c:pt idx="67">
                  <c:v>653.46456</c:v>
                </c:pt>
                <c:pt idx="68">
                  <c:v>663.2702</c:v>
                </c:pt>
                <c:pt idx="69">
                  <c:v>672.9712</c:v>
                </c:pt>
                <c:pt idx="70">
                  <c:v>682.85386</c:v>
                </c:pt>
                <c:pt idx="71">
                  <c:v>692.65343</c:v>
                </c:pt>
                <c:pt idx="72">
                  <c:v>702.42688</c:v>
                </c:pt>
                <c:pt idx="73">
                  <c:v>712.20936</c:v>
                </c:pt>
                <c:pt idx="74">
                  <c:v>722.00184</c:v>
                </c:pt>
                <c:pt idx="75">
                  <c:v>731.8278</c:v>
                </c:pt>
                <c:pt idx="76">
                  <c:v>741.59814</c:v>
                </c:pt>
                <c:pt idx="77">
                  <c:v>751.36081</c:v>
                </c:pt>
                <c:pt idx="78">
                  <c:v>761.15504</c:v>
                </c:pt>
                <c:pt idx="79">
                  <c:v>770.95334</c:v>
                </c:pt>
                <c:pt idx="80">
                  <c:v>780.74854</c:v>
                </c:pt>
                <c:pt idx="81">
                  <c:v>790.55617</c:v>
                </c:pt>
                <c:pt idx="82">
                  <c:v>800.26417</c:v>
                </c:pt>
                <c:pt idx="83">
                  <c:v>810.12571</c:v>
                </c:pt>
                <c:pt idx="84">
                  <c:v>819.93217</c:v>
                </c:pt>
                <c:pt idx="85">
                  <c:v>829.73276</c:v>
                </c:pt>
                <c:pt idx="86">
                  <c:v>839.54254</c:v>
                </c:pt>
                <c:pt idx="87">
                  <c:v>849.32478</c:v>
                </c:pt>
                <c:pt idx="88">
                  <c:v>859.1289</c:v>
                </c:pt>
                <c:pt idx="89">
                  <c:v>868.92861</c:v>
                </c:pt>
                <c:pt idx="90">
                  <c:v>878.75864</c:v>
                </c:pt>
                <c:pt idx="91">
                  <c:v>888.53683</c:v>
                </c:pt>
                <c:pt idx="92">
                  <c:v>898.3334</c:v>
                </c:pt>
                <c:pt idx="93">
                  <c:v>908.15629</c:v>
                </c:pt>
                <c:pt idx="94">
                  <c:v>917.95566</c:v>
                </c:pt>
                <c:pt idx="95">
                  <c:v>927.74815</c:v>
                </c:pt>
                <c:pt idx="96">
                  <c:v>937.53163</c:v>
                </c:pt>
                <c:pt idx="97">
                  <c:v>947.31264</c:v>
                </c:pt>
                <c:pt idx="98">
                  <c:v>957.15909</c:v>
                </c:pt>
                <c:pt idx="99">
                  <c:v>967.02363</c:v>
                </c:pt>
                <c:pt idx="100">
                  <c:v>976.8710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5119586956429</c:v>
                </c:pt>
                <c:pt idx="1">
                  <c:v>0.0516153473024118</c:v>
                </c:pt>
                <c:pt idx="2">
                  <c:v>0.102108333987018</c:v>
                </c:pt>
                <c:pt idx="3">
                  <c:v>0.155606215691997</c:v>
                </c:pt>
                <c:pt idx="4">
                  <c:v>0.208782931678837</c:v>
                </c:pt>
                <c:pt idx="5">
                  <c:v>0.260582009962508</c:v>
                </c:pt>
                <c:pt idx="6">
                  <c:v>0.314252300327058</c:v>
                </c:pt>
                <c:pt idx="7">
                  <c:v>0.366039421811163</c:v>
                </c:pt>
                <c:pt idx="8">
                  <c:v>0.419686339238041</c:v>
                </c:pt>
                <c:pt idx="9">
                  <c:v>0.47226359930231</c:v>
                </c:pt>
                <c:pt idx="10">
                  <c:v>0.521495997863238</c:v>
                </c:pt>
                <c:pt idx="11">
                  <c:v>0.563449011644992</c:v>
                </c:pt>
                <c:pt idx="12">
                  <c:v>0.589256668611281</c:v>
                </c:pt>
                <c:pt idx="13">
                  <c:v>0.600329601506513</c:v>
                </c:pt>
                <c:pt idx="14">
                  <c:v>0.604885847029021</c:v>
                </c:pt>
                <c:pt idx="15">
                  <c:v>0.607917460986211</c:v>
                </c:pt>
                <c:pt idx="16">
                  <c:v>0.609741668396187</c:v>
                </c:pt>
                <c:pt idx="17">
                  <c:v>0.611822875675006</c:v>
                </c:pt>
                <c:pt idx="18">
                  <c:v>0.612857881764482</c:v>
                </c:pt>
                <c:pt idx="19">
                  <c:v>0.614984013322376</c:v>
                </c:pt>
                <c:pt idx="20">
                  <c:v>0.615524518577437</c:v>
                </c:pt>
                <c:pt idx="21">
                  <c:v>0.617082446534434</c:v>
                </c:pt>
                <c:pt idx="22">
                  <c:v>0.617324891261114</c:v>
                </c:pt>
                <c:pt idx="23">
                  <c:v>0.619113688345659</c:v>
                </c:pt>
                <c:pt idx="24">
                  <c:v>0.620118422199381</c:v>
                </c:pt>
                <c:pt idx="25">
                  <c:v>0.620470168189429</c:v>
                </c:pt>
                <c:pt idx="26">
                  <c:v>0.62092984271889</c:v>
                </c:pt>
                <c:pt idx="27">
                  <c:v>0.621968432525732</c:v>
                </c:pt>
                <c:pt idx="28">
                  <c:v>0.622341391764263</c:v>
                </c:pt>
                <c:pt idx="29">
                  <c:v>0.623787318621839</c:v>
                </c:pt>
                <c:pt idx="30">
                  <c:v>0.624467757348834</c:v>
                </c:pt>
                <c:pt idx="31">
                  <c:v>0.625337179892303</c:v>
                </c:pt>
                <c:pt idx="32">
                  <c:v>0.625653783764433</c:v>
                </c:pt>
                <c:pt idx="33">
                  <c:v>0.626039969929057</c:v>
                </c:pt>
                <c:pt idx="34">
                  <c:v>0.627190741982265</c:v>
                </c:pt>
                <c:pt idx="35">
                  <c:v>0.627002036272692</c:v>
                </c:pt>
                <c:pt idx="36">
                  <c:v>0.627966322003382</c:v>
                </c:pt>
                <c:pt idx="37">
                  <c:v>0.628145506305503</c:v>
                </c:pt>
                <c:pt idx="38">
                  <c:v>0.629002668545331</c:v>
                </c:pt>
                <c:pt idx="39">
                  <c:v>0.62908249375145</c:v>
                </c:pt>
                <c:pt idx="40">
                  <c:v>0.629721642802184</c:v>
                </c:pt>
                <c:pt idx="41">
                  <c:v>0.630131609681831</c:v>
                </c:pt>
                <c:pt idx="42">
                  <c:v>0.630231662334845</c:v>
                </c:pt>
                <c:pt idx="43">
                  <c:v>0.63064212745251</c:v>
                </c:pt>
                <c:pt idx="44">
                  <c:v>0.630982817385098</c:v>
                </c:pt>
                <c:pt idx="45">
                  <c:v>0.631223470641723</c:v>
                </c:pt>
                <c:pt idx="46">
                  <c:v>0.631394016673437</c:v>
                </c:pt>
                <c:pt idx="47">
                  <c:v>0.631524480868158</c:v>
                </c:pt>
                <c:pt idx="48">
                  <c:v>0.631554593732462</c:v>
                </c:pt>
                <c:pt idx="49">
                  <c:v>0.631805618048713</c:v>
                </c:pt>
                <c:pt idx="50">
                  <c:v>0.63140405094534</c:v>
                </c:pt>
                <c:pt idx="51">
                  <c:v>0.631906069682278</c:v>
                </c:pt>
                <c:pt idx="52">
                  <c:v>0.631032942129772</c:v>
                </c:pt>
                <c:pt idx="53">
                  <c:v>0.631624865458946</c:v>
                </c:pt>
                <c:pt idx="54">
                  <c:v>0.631775487229377</c:v>
                </c:pt>
                <c:pt idx="55">
                  <c:v>0.631193381456224</c:v>
                </c:pt>
                <c:pt idx="56">
                  <c:v>0.631213440674167</c:v>
                </c:pt>
                <c:pt idx="57">
                  <c:v>0.630602064425285</c:v>
                </c:pt>
                <c:pt idx="58">
                  <c:v>0.631073046226053</c:v>
                </c:pt>
                <c:pt idx="59">
                  <c:v>0.630361766413015</c:v>
                </c:pt>
                <c:pt idx="60">
                  <c:v>0.63050192355784</c:v>
                </c:pt>
                <c:pt idx="61">
                  <c:v>0.629981575369852</c:v>
                </c:pt>
                <c:pt idx="62">
                  <c:v>0.629901578979352</c:v>
                </c:pt>
                <c:pt idx="63">
                  <c:v>0.629371987542175</c:v>
                </c:pt>
                <c:pt idx="64">
                  <c:v>0.629451883064914</c:v>
                </c:pt>
                <c:pt idx="65">
                  <c:v>0.629371987542175</c:v>
                </c:pt>
                <c:pt idx="66">
                  <c:v>0.628653611851006</c:v>
                </c:pt>
                <c:pt idx="67">
                  <c:v>0.628733370617327</c:v>
                </c:pt>
                <c:pt idx="68">
                  <c:v>0.627916562192784</c:v>
                </c:pt>
                <c:pt idx="69">
                  <c:v>0.628324767311408</c:v>
                </c:pt>
                <c:pt idx="70">
                  <c:v>0.627210610696717</c:v>
                </c:pt>
                <c:pt idx="71">
                  <c:v>0.627687743224293</c:v>
                </c:pt>
                <c:pt idx="72">
                  <c:v>0.626555441269866</c:v>
                </c:pt>
                <c:pt idx="73">
                  <c:v>0.626753869011614</c:v>
                </c:pt>
                <c:pt idx="74">
                  <c:v>0.625624091938537</c:v>
                </c:pt>
                <c:pt idx="75">
                  <c:v>0.625772572207925</c:v>
                </c:pt>
                <c:pt idx="76">
                  <c:v>0.62438880885837</c:v>
                </c:pt>
                <c:pt idx="77">
                  <c:v>0.62471456791392</c:v>
                </c:pt>
                <c:pt idx="78">
                  <c:v>0.624971406151983</c:v>
                </c:pt>
                <c:pt idx="79">
                  <c:v>0.625099884671503</c:v>
                </c:pt>
                <c:pt idx="80">
                  <c:v>0.624684942921077</c:v>
                </c:pt>
                <c:pt idx="81">
                  <c:v>0.624526978543466</c:v>
                </c:pt>
                <c:pt idx="82">
                  <c:v>0.624418412787714</c:v>
                </c:pt>
                <c:pt idx="83">
                  <c:v>0.622822808274281</c:v>
                </c:pt>
                <c:pt idx="84">
                  <c:v>0.623147342407499</c:v>
                </c:pt>
                <c:pt idx="85">
                  <c:v>0.622086172899662</c:v>
                </c:pt>
                <c:pt idx="86">
                  <c:v>0.622419952244096</c:v>
                </c:pt>
                <c:pt idx="87">
                  <c:v>0.62288179562024</c:v>
                </c:pt>
                <c:pt idx="88">
                  <c:v>0.622105799545701</c:v>
                </c:pt>
                <c:pt idx="89">
                  <c:v>0.620665711960986</c:v>
                </c:pt>
                <c:pt idx="90">
                  <c:v>0.621625213963492</c:v>
                </c:pt>
                <c:pt idx="91">
                  <c:v>0.621507604425591</c:v>
                </c:pt>
                <c:pt idx="92">
                  <c:v>0.620920057091791</c:v>
                </c:pt>
                <c:pt idx="93">
                  <c:v>0.620978774324515</c:v>
                </c:pt>
                <c:pt idx="94">
                  <c:v>0.620382203639899</c:v>
                </c:pt>
                <c:pt idx="95">
                  <c:v>0.620489718407805</c:v>
                </c:pt>
                <c:pt idx="96">
                  <c:v>0.619064977016405</c:v>
                </c:pt>
                <c:pt idx="97">
                  <c:v>0.619806010139878</c:v>
                </c:pt>
                <c:pt idx="98">
                  <c:v>0.619786492225481</c:v>
                </c:pt>
                <c:pt idx="99">
                  <c:v>0.619279349876991</c:v>
                </c:pt>
                <c:pt idx="100">
                  <c:v>0.619035752978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8252338"/>
        <c:axId val="42997464"/>
      </c:scatterChart>
      <c:valAx>
        <c:axId val="582523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7464"/>
        <c:crossesAt val="0"/>
        <c:crossBetween val="midCat"/>
      </c:valAx>
      <c:valAx>
        <c:axId val="429974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2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012</c:v>
                </c:pt>
                <c:pt idx="1">
                  <c:v>9.263589</c:v>
                </c:pt>
                <c:pt idx="2">
                  <c:v>19.676093</c:v>
                </c:pt>
                <c:pt idx="3">
                  <c:v>28.83146</c:v>
                </c:pt>
                <c:pt idx="4">
                  <c:v>38.583741</c:v>
                </c:pt>
                <c:pt idx="5">
                  <c:v>48.34749</c:v>
                </c:pt>
                <c:pt idx="6">
                  <c:v>58.136228</c:v>
                </c:pt>
                <c:pt idx="7">
                  <c:v>67.906137</c:v>
                </c:pt>
                <c:pt idx="8">
                  <c:v>77.691229</c:v>
                </c:pt>
                <c:pt idx="9">
                  <c:v>87.492909</c:v>
                </c:pt>
                <c:pt idx="10">
                  <c:v>97.269043</c:v>
                </c:pt>
                <c:pt idx="11">
                  <c:v>107.03099</c:v>
                </c:pt>
                <c:pt idx="12">
                  <c:v>116.79519</c:v>
                </c:pt>
                <c:pt idx="13">
                  <c:v>127.11416</c:v>
                </c:pt>
                <c:pt idx="14">
                  <c:v>136.37367</c:v>
                </c:pt>
                <c:pt idx="15">
                  <c:v>146.12669</c:v>
                </c:pt>
                <c:pt idx="16">
                  <c:v>155.89008</c:v>
                </c:pt>
                <c:pt idx="17">
                  <c:v>165.69558</c:v>
                </c:pt>
                <c:pt idx="18">
                  <c:v>175.46684</c:v>
                </c:pt>
                <c:pt idx="19">
                  <c:v>185.2344</c:v>
                </c:pt>
                <c:pt idx="20">
                  <c:v>195.06014</c:v>
                </c:pt>
                <c:pt idx="21">
                  <c:v>204.81707</c:v>
                </c:pt>
                <c:pt idx="22">
                  <c:v>214.57154</c:v>
                </c:pt>
                <c:pt idx="23">
                  <c:v>224.3622</c:v>
                </c:pt>
                <c:pt idx="24">
                  <c:v>234.15928</c:v>
                </c:pt>
                <c:pt idx="25">
                  <c:v>243.95613</c:v>
                </c:pt>
                <c:pt idx="26">
                  <c:v>253.69895</c:v>
                </c:pt>
                <c:pt idx="27">
                  <c:v>263.4765</c:v>
                </c:pt>
                <c:pt idx="28">
                  <c:v>273.29919</c:v>
                </c:pt>
                <c:pt idx="29">
                  <c:v>283.02023</c:v>
                </c:pt>
                <c:pt idx="30">
                  <c:v>292.81226</c:v>
                </c:pt>
                <c:pt idx="31">
                  <c:v>302.61248</c:v>
                </c:pt>
                <c:pt idx="32">
                  <c:v>312.37649</c:v>
                </c:pt>
                <c:pt idx="33">
                  <c:v>322.16799</c:v>
                </c:pt>
                <c:pt idx="34">
                  <c:v>331.93621</c:v>
                </c:pt>
                <c:pt idx="35">
                  <c:v>341.74157</c:v>
                </c:pt>
                <c:pt idx="36">
                  <c:v>351.54584</c:v>
                </c:pt>
                <c:pt idx="37">
                  <c:v>361.31513</c:v>
                </c:pt>
                <c:pt idx="38">
                  <c:v>371.13141</c:v>
                </c:pt>
                <c:pt idx="39">
                  <c:v>380.92664</c:v>
                </c:pt>
                <c:pt idx="40">
                  <c:v>390.66616</c:v>
                </c:pt>
                <c:pt idx="41">
                  <c:v>400.47353</c:v>
                </c:pt>
                <c:pt idx="42">
                  <c:v>410.29008</c:v>
                </c:pt>
                <c:pt idx="43">
                  <c:v>420.10242</c:v>
                </c:pt>
                <c:pt idx="44">
                  <c:v>429.88671</c:v>
                </c:pt>
                <c:pt idx="45">
                  <c:v>439.66533</c:v>
                </c:pt>
                <c:pt idx="46">
                  <c:v>449.46559</c:v>
                </c:pt>
                <c:pt idx="47">
                  <c:v>459.2783</c:v>
                </c:pt>
                <c:pt idx="48">
                  <c:v>469.07322</c:v>
                </c:pt>
                <c:pt idx="49">
                  <c:v>478.89267</c:v>
                </c:pt>
                <c:pt idx="50">
                  <c:v>488.72467</c:v>
                </c:pt>
                <c:pt idx="51">
                  <c:v>496.88123</c:v>
                </c:pt>
                <c:pt idx="52">
                  <c:v>506.67978</c:v>
                </c:pt>
                <c:pt idx="53">
                  <c:v>516.46758</c:v>
                </c:pt>
                <c:pt idx="54">
                  <c:v>526.23566</c:v>
                </c:pt>
                <c:pt idx="55">
                  <c:v>535.99971</c:v>
                </c:pt>
                <c:pt idx="56">
                  <c:v>545.81629</c:v>
                </c:pt>
                <c:pt idx="57">
                  <c:v>555.61284</c:v>
                </c:pt>
                <c:pt idx="58">
                  <c:v>565.34335</c:v>
                </c:pt>
                <c:pt idx="59">
                  <c:v>575.17114</c:v>
                </c:pt>
                <c:pt idx="60">
                  <c:v>584.87108</c:v>
                </c:pt>
                <c:pt idx="61">
                  <c:v>594.72816</c:v>
                </c:pt>
                <c:pt idx="62">
                  <c:v>604.53075</c:v>
                </c:pt>
                <c:pt idx="63">
                  <c:v>614.33914</c:v>
                </c:pt>
                <c:pt idx="64">
                  <c:v>624.11719</c:v>
                </c:pt>
                <c:pt idx="65">
                  <c:v>633.86311</c:v>
                </c:pt>
                <c:pt idx="66">
                  <c:v>643.57592</c:v>
                </c:pt>
                <c:pt idx="67">
                  <c:v>653.46456</c:v>
                </c:pt>
                <c:pt idx="68">
                  <c:v>663.2702</c:v>
                </c:pt>
                <c:pt idx="69">
                  <c:v>672.9712</c:v>
                </c:pt>
                <c:pt idx="70">
                  <c:v>682.85386</c:v>
                </c:pt>
                <c:pt idx="71">
                  <c:v>692.65343</c:v>
                </c:pt>
                <c:pt idx="72">
                  <c:v>702.42688</c:v>
                </c:pt>
                <c:pt idx="73">
                  <c:v>712.20936</c:v>
                </c:pt>
                <c:pt idx="74">
                  <c:v>722.00184</c:v>
                </c:pt>
                <c:pt idx="75">
                  <c:v>731.8278</c:v>
                </c:pt>
                <c:pt idx="76">
                  <c:v>741.59814</c:v>
                </c:pt>
                <c:pt idx="77">
                  <c:v>751.36081</c:v>
                </c:pt>
                <c:pt idx="78">
                  <c:v>761.15504</c:v>
                </c:pt>
                <c:pt idx="79">
                  <c:v>770.95334</c:v>
                </c:pt>
                <c:pt idx="80">
                  <c:v>780.74854</c:v>
                </c:pt>
                <c:pt idx="81">
                  <c:v>790.55617</c:v>
                </c:pt>
                <c:pt idx="82">
                  <c:v>800.26417</c:v>
                </c:pt>
                <c:pt idx="83">
                  <c:v>810.12571</c:v>
                </c:pt>
                <c:pt idx="84">
                  <c:v>819.93217</c:v>
                </c:pt>
                <c:pt idx="85">
                  <c:v>829.73276</c:v>
                </c:pt>
                <c:pt idx="86">
                  <c:v>839.54254</c:v>
                </c:pt>
                <c:pt idx="87">
                  <c:v>849.32478</c:v>
                </c:pt>
                <c:pt idx="88">
                  <c:v>859.1289</c:v>
                </c:pt>
                <c:pt idx="89">
                  <c:v>868.92861</c:v>
                </c:pt>
                <c:pt idx="90">
                  <c:v>878.75864</c:v>
                </c:pt>
                <c:pt idx="91">
                  <c:v>888.53683</c:v>
                </c:pt>
                <c:pt idx="92">
                  <c:v>898.3334</c:v>
                </c:pt>
                <c:pt idx="93">
                  <c:v>908.15629</c:v>
                </c:pt>
                <c:pt idx="94">
                  <c:v>917.95566</c:v>
                </c:pt>
                <c:pt idx="95">
                  <c:v>927.74815</c:v>
                </c:pt>
                <c:pt idx="96">
                  <c:v>937.53163</c:v>
                </c:pt>
                <c:pt idx="97">
                  <c:v>947.31264</c:v>
                </c:pt>
                <c:pt idx="98">
                  <c:v>957.15909</c:v>
                </c:pt>
                <c:pt idx="99">
                  <c:v>967.02363</c:v>
                </c:pt>
                <c:pt idx="100">
                  <c:v>976.8710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30.5</c:v>
                </c:pt>
                <c:pt idx="2">
                  <c:v>127.5</c:v>
                </c:pt>
                <c:pt idx="3">
                  <c:v>123</c:v>
                </c:pt>
                <c:pt idx="4">
                  <c:v>120</c:v>
                </c:pt>
                <c:pt idx="5">
                  <c:v>118</c:v>
                </c:pt>
                <c:pt idx="6">
                  <c:v>118</c:v>
                </c:pt>
                <c:pt idx="7">
                  <c:v>119</c:v>
                </c:pt>
                <c:pt idx="8">
                  <c:v>120</c:v>
                </c:pt>
                <c:pt idx="9">
                  <c:v>121</c:v>
                </c:pt>
                <c:pt idx="10">
                  <c:v>122</c:v>
                </c:pt>
                <c:pt idx="11">
                  <c:v>123</c:v>
                </c:pt>
                <c:pt idx="12">
                  <c:v>124</c:v>
                </c:pt>
                <c:pt idx="13">
                  <c:v>125</c:v>
                </c:pt>
                <c:pt idx="14">
                  <c:v>127</c:v>
                </c:pt>
                <c:pt idx="15">
                  <c:v>128</c:v>
                </c:pt>
                <c:pt idx="16">
                  <c:v>129.5</c:v>
                </c:pt>
                <c:pt idx="17">
                  <c:v>131</c:v>
                </c:pt>
                <c:pt idx="18">
                  <c:v>132</c:v>
                </c:pt>
                <c:pt idx="19">
                  <c:v>133</c:v>
                </c:pt>
                <c:pt idx="20">
                  <c:v>134.5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.5</c:v>
                </c:pt>
                <c:pt idx="25">
                  <c:v>141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45</c:v>
                </c:pt>
                <c:pt idx="30">
                  <c:v>147</c:v>
                </c:pt>
                <c:pt idx="31">
                  <c:v>148</c:v>
                </c:pt>
                <c:pt idx="32">
                  <c:v>149</c:v>
                </c:pt>
                <c:pt idx="33">
                  <c:v>150</c:v>
                </c:pt>
                <c:pt idx="34">
                  <c:v>151</c:v>
                </c:pt>
                <c:pt idx="35">
                  <c:v>152</c:v>
                </c:pt>
                <c:pt idx="36">
                  <c:v>153</c:v>
                </c:pt>
                <c:pt idx="37">
                  <c:v>154</c:v>
                </c:pt>
                <c:pt idx="38">
                  <c:v>155</c:v>
                </c:pt>
                <c:pt idx="39">
                  <c:v>156</c:v>
                </c:pt>
                <c:pt idx="40">
                  <c:v>157</c:v>
                </c:pt>
                <c:pt idx="41">
                  <c:v>158</c:v>
                </c:pt>
                <c:pt idx="42">
                  <c:v>159</c:v>
                </c:pt>
                <c:pt idx="43">
                  <c:v>160</c:v>
                </c:pt>
                <c:pt idx="44">
                  <c:v>161</c:v>
                </c:pt>
                <c:pt idx="45">
                  <c:v>161.5</c:v>
                </c:pt>
                <c:pt idx="46">
                  <c:v>162.5</c:v>
                </c:pt>
                <c:pt idx="47">
                  <c:v>163.5</c:v>
                </c:pt>
                <c:pt idx="48">
                  <c:v>164.5</c:v>
                </c:pt>
                <c:pt idx="49">
                  <c:v>165.5</c:v>
                </c:pt>
                <c:pt idx="50">
                  <c:v>166</c:v>
                </c:pt>
                <c:pt idx="51">
                  <c:v>167</c:v>
                </c:pt>
                <c:pt idx="52">
                  <c:v>168</c:v>
                </c:pt>
                <c:pt idx="53">
                  <c:v>169</c:v>
                </c:pt>
                <c:pt idx="54">
                  <c:v>169</c:v>
                </c:pt>
                <c:pt idx="55">
                  <c:v>170</c:v>
                </c:pt>
                <c:pt idx="56">
                  <c:v>171</c:v>
                </c:pt>
                <c:pt idx="57">
                  <c:v>172</c:v>
                </c:pt>
                <c:pt idx="58">
                  <c:v>173</c:v>
                </c:pt>
                <c:pt idx="59">
                  <c:v>173</c:v>
                </c:pt>
                <c:pt idx="60">
                  <c:v>174</c:v>
                </c:pt>
                <c:pt idx="61">
                  <c:v>175</c:v>
                </c:pt>
                <c:pt idx="62">
                  <c:v>176</c:v>
                </c:pt>
                <c:pt idx="63">
                  <c:v>176.5</c:v>
                </c:pt>
                <c:pt idx="64">
                  <c:v>177</c:v>
                </c:pt>
                <c:pt idx="65">
                  <c:v>178</c:v>
                </c:pt>
                <c:pt idx="66">
                  <c:v>179</c:v>
                </c:pt>
                <c:pt idx="67">
                  <c:v>180</c:v>
                </c:pt>
                <c:pt idx="68">
                  <c:v>180</c:v>
                </c:pt>
                <c:pt idx="69">
                  <c:v>181</c:v>
                </c:pt>
                <c:pt idx="70">
                  <c:v>182</c:v>
                </c:pt>
                <c:pt idx="71">
                  <c:v>182</c:v>
                </c:pt>
                <c:pt idx="72">
                  <c:v>183</c:v>
                </c:pt>
                <c:pt idx="73">
                  <c:v>184</c:v>
                </c:pt>
                <c:pt idx="74">
                  <c:v>184</c:v>
                </c:pt>
                <c:pt idx="75">
                  <c:v>185</c:v>
                </c:pt>
                <c:pt idx="76">
                  <c:v>185</c:v>
                </c:pt>
                <c:pt idx="77">
                  <c:v>186</c:v>
                </c:pt>
                <c:pt idx="78">
                  <c:v>187</c:v>
                </c:pt>
                <c:pt idx="79">
                  <c:v>187</c:v>
                </c:pt>
                <c:pt idx="80">
                  <c:v>187</c:v>
                </c:pt>
                <c:pt idx="81">
                  <c:v>187</c:v>
                </c:pt>
                <c:pt idx="82">
                  <c:v>188</c:v>
                </c:pt>
                <c:pt idx="83">
                  <c:v>188</c:v>
                </c:pt>
                <c:pt idx="84">
                  <c:v>189</c:v>
                </c:pt>
                <c:pt idx="85">
                  <c:v>189.5</c:v>
                </c:pt>
                <c:pt idx="86">
                  <c:v>190</c:v>
                </c:pt>
                <c:pt idx="87">
                  <c:v>190.5</c:v>
                </c:pt>
                <c:pt idx="88">
                  <c:v>191</c:v>
                </c:pt>
                <c:pt idx="89">
                  <c:v>191</c:v>
                </c:pt>
                <c:pt idx="90">
                  <c:v>191</c:v>
                </c:pt>
                <c:pt idx="91">
                  <c:v>191</c:v>
                </c:pt>
                <c:pt idx="92">
                  <c:v>191.5</c:v>
                </c:pt>
                <c:pt idx="93">
                  <c:v>192</c:v>
                </c:pt>
                <c:pt idx="94">
                  <c:v>193</c:v>
                </c:pt>
                <c:pt idx="95">
                  <c:v>193</c:v>
                </c:pt>
                <c:pt idx="96">
                  <c:v>193</c:v>
                </c:pt>
                <c:pt idx="97">
                  <c:v>194</c:v>
                </c:pt>
                <c:pt idx="98">
                  <c:v>194</c:v>
                </c:pt>
                <c:pt idx="99">
                  <c:v>194</c:v>
                </c:pt>
                <c:pt idx="100">
                  <c:v>194</c:v>
                </c:pt>
              </c:numCache>
            </c:numRef>
          </c:yVal>
          <c:smooth val="0"/>
        </c:ser>
        <c:axId val="41975362"/>
        <c:axId val="62814802"/>
      </c:scatterChart>
      <c:valAx>
        <c:axId val="4197536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4802"/>
        <c:crossesAt val="1"/>
        <c:crossBetween val="midCat"/>
      </c:valAx>
      <c:valAx>
        <c:axId val="6281480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5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4.973</c:v>
                </c:pt>
                <c:pt idx="1">
                  <c:v>56.94</c:v>
                </c:pt>
                <c:pt idx="2">
                  <c:v>67.57</c:v>
                </c:pt>
                <c:pt idx="3">
                  <c:v>73.4</c:v>
                </c:pt>
                <c:pt idx="4">
                  <c:v>78.32</c:v>
                </c:pt>
                <c:pt idx="5">
                  <c:v>81.88</c:v>
                </c:pt>
                <c:pt idx="6">
                  <c:v>84.84</c:v>
                </c:pt>
                <c:pt idx="7">
                  <c:v>87.3699999999999</c:v>
                </c:pt>
                <c:pt idx="8">
                  <c:v>89.64</c:v>
                </c:pt>
                <c:pt idx="9">
                  <c:v>91.61</c:v>
                </c:pt>
                <c:pt idx="10">
                  <c:v>93.41</c:v>
                </c:pt>
                <c:pt idx="11">
                  <c:v>95.08</c:v>
                </c:pt>
                <c:pt idx="12">
                  <c:v>96.56</c:v>
                </c:pt>
                <c:pt idx="13">
                  <c:v>98.07</c:v>
                </c:pt>
                <c:pt idx="14">
                  <c:v>99.46</c:v>
                </c:pt>
                <c:pt idx="15">
                  <c:v>100.8</c:v>
                </c:pt>
                <c:pt idx="16">
                  <c:v>102.14</c:v>
                </c:pt>
                <c:pt idx="17">
                  <c:v>103.45</c:v>
                </c:pt>
                <c:pt idx="18">
                  <c:v>104.68</c:v>
                </c:pt>
                <c:pt idx="19">
                  <c:v>105.99</c:v>
                </c:pt>
                <c:pt idx="20">
                  <c:v>107.24</c:v>
                </c:pt>
                <c:pt idx="21">
                  <c:v>108.41</c:v>
                </c:pt>
                <c:pt idx="22">
                  <c:v>109.63</c:v>
                </c:pt>
                <c:pt idx="23">
                  <c:v>110.85</c:v>
                </c:pt>
                <c:pt idx="24">
                  <c:v>112.01</c:v>
                </c:pt>
                <c:pt idx="25">
                  <c:v>113.15</c:v>
                </c:pt>
                <c:pt idx="26">
                  <c:v>114.27</c:v>
                </c:pt>
                <c:pt idx="27">
                  <c:v>115.4</c:v>
                </c:pt>
                <c:pt idx="28">
                  <c:v>116.5</c:v>
                </c:pt>
                <c:pt idx="29">
                  <c:v>117.56</c:v>
                </c:pt>
                <c:pt idx="30">
                  <c:v>118.64</c:v>
                </c:pt>
                <c:pt idx="31">
                  <c:v>119.74</c:v>
                </c:pt>
                <c:pt idx="32">
                  <c:v>120.75</c:v>
                </c:pt>
                <c:pt idx="33">
                  <c:v>121.88</c:v>
                </c:pt>
                <c:pt idx="34">
                  <c:v>122.88</c:v>
                </c:pt>
                <c:pt idx="35">
                  <c:v>123.88</c:v>
                </c:pt>
                <c:pt idx="36">
                  <c:v>124.83</c:v>
                </c:pt>
                <c:pt idx="37">
                  <c:v>125.82</c:v>
                </c:pt>
                <c:pt idx="38">
                  <c:v>126.77</c:v>
                </c:pt>
                <c:pt idx="39">
                  <c:v>127.72</c:v>
                </c:pt>
                <c:pt idx="40">
                  <c:v>128.52</c:v>
                </c:pt>
                <c:pt idx="41">
                  <c:v>129.45</c:v>
                </c:pt>
                <c:pt idx="42">
                  <c:v>130.47</c:v>
                </c:pt>
                <c:pt idx="43">
                  <c:v>131.4</c:v>
                </c:pt>
                <c:pt idx="44">
                  <c:v>132.27</c:v>
                </c:pt>
                <c:pt idx="45">
                  <c:v>133.14</c:v>
                </c:pt>
                <c:pt idx="46">
                  <c:v>133.98</c:v>
                </c:pt>
                <c:pt idx="47">
                  <c:v>134.82</c:v>
                </c:pt>
                <c:pt idx="48">
                  <c:v>135.68</c:v>
                </c:pt>
                <c:pt idx="49">
                  <c:v>136.54</c:v>
                </c:pt>
                <c:pt idx="50">
                  <c:v>140.54</c:v>
                </c:pt>
                <c:pt idx="51">
                  <c:v>137.86</c:v>
                </c:pt>
                <c:pt idx="52">
                  <c:v>145.23</c:v>
                </c:pt>
                <c:pt idx="53">
                  <c:v>147.68</c:v>
                </c:pt>
                <c:pt idx="54">
                  <c:v>144.82</c:v>
                </c:pt>
                <c:pt idx="55">
                  <c:v>144.64</c:v>
                </c:pt>
                <c:pt idx="56">
                  <c:v>145.37</c:v>
                </c:pt>
                <c:pt idx="57">
                  <c:v>142.52</c:v>
                </c:pt>
                <c:pt idx="58">
                  <c:v>143.22</c:v>
                </c:pt>
                <c:pt idx="59">
                  <c:v>143.94</c:v>
                </c:pt>
                <c:pt idx="60">
                  <c:v>144.59</c:v>
                </c:pt>
                <c:pt idx="61">
                  <c:v>145.26</c:v>
                </c:pt>
                <c:pt idx="62">
                  <c:v>145.93</c:v>
                </c:pt>
                <c:pt idx="63">
                  <c:v>146.59</c:v>
                </c:pt>
                <c:pt idx="64">
                  <c:v>147.22</c:v>
                </c:pt>
                <c:pt idx="65">
                  <c:v>147.84</c:v>
                </c:pt>
                <c:pt idx="66">
                  <c:v>148.49</c:v>
                </c:pt>
                <c:pt idx="67">
                  <c:v>149.07</c:v>
                </c:pt>
                <c:pt idx="68">
                  <c:v>149.68</c:v>
                </c:pt>
                <c:pt idx="69">
                  <c:v>150.27</c:v>
                </c:pt>
                <c:pt idx="70">
                  <c:v>150.88</c:v>
                </c:pt>
                <c:pt idx="71">
                  <c:v>151.45</c:v>
                </c:pt>
                <c:pt idx="72">
                  <c:v>152.07</c:v>
                </c:pt>
                <c:pt idx="73">
                  <c:v>152.61</c:v>
                </c:pt>
                <c:pt idx="74">
                  <c:v>153.22</c:v>
                </c:pt>
                <c:pt idx="75">
                  <c:v>153.78</c:v>
                </c:pt>
                <c:pt idx="76">
                  <c:v>154.3</c:v>
                </c:pt>
                <c:pt idx="77">
                  <c:v>154.89</c:v>
                </c:pt>
                <c:pt idx="78">
                  <c:v>155.42</c:v>
                </c:pt>
                <c:pt idx="79">
                  <c:v>155.95</c:v>
                </c:pt>
                <c:pt idx="80">
                  <c:v>156.53</c:v>
                </c:pt>
                <c:pt idx="81">
                  <c:v>157.07</c:v>
                </c:pt>
                <c:pt idx="82">
                  <c:v>157.6</c:v>
                </c:pt>
                <c:pt idx="83">
                  <c:v>158.11</c:v>
                </c:pt>
                <c:pt idx="84">
                  <c:v>158.63</c:v>
                </c:pt>
                <c:pt idx="85">
                  <c:v>159.17</c:v>
                </c:pt>
                <c:pt idx="86">
                  <c:v>159.72</c:v>
                </c:pt>
                <c:pt idx="87">
                  <c:v>160.22</c:v>
                </c:pt>
                <c:pt idx="88">
                  <c:v>160.72</c:v>
                </c:pt>
                <c:pt idx="89">
                  <c:v>161.21</c:v>
                </c:pt>
                <c:pt idx="90">
                  <c:v>161.7</c:v>
                </c:pt>
                <c:pt idx="91">
                  <c:v>162.18</c:v>
                </c:pt>
                <c:pt idx="92">
                  <c:v>162.68</c:v>
                </c:pt>
                <c:pt idx="93">
                  <c:v>163.18</c:v>
                </c:pt>
                <c:pt idx="94">
                  <c:v>163.65</c:v>
                </c:pt>
                <c:pt idx="95">
                  <c:v>164.17</c:v>
                </c:pt>
                <c:pt idx="96">
                  <c:v>164.64</c:v>
                </c:pt>
                <c:pt idx="97">
                  <c:v>165.15</c:v>
                </c:pt>
                <c:pt idx="98">
                  <c:v>165.55</c:v>
                </c:pt>
                <c:pt idx="99">
                  <c:v>166.05</c:v>
                </c:pt>
                <c:pt idx="100">
                  <c:v>166.53</c:v>
                </c:pt>
              </c:numCache>
            </c:numRef>
          </c:yVal>
          <c:smooth val="0"/>
        </c:ser>
        <c:axId val="67187383"/>
        <c:axId val="66401344"/>
      </c:scatterChart>
      <c:valAx>
        <c:axId val="6718738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1344"/>
        <c:crossesAt val="1"/>
        <c:crossBetween val="midCat"/>
      </c:valAx>
      <c:valAx>
        <c:axId val="6640134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73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6.008240793758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3</v>
      </c>
    </row>
    <row r="11" customFormat="false" ht="13.5" hidden="false" customHeight="false" outlineLevel="0" collapsed="false">
      <c r="A11" s="0" t="s">
        <v>22</v>
      </c>
      <c r="B11" s="0" t="n">
        <v>116.008240793758</v>
      </c>
    </row>
    <row r="12" customFormat="false" ht="13.5" hidden="false" customHeight="false" outlineLevel="0" collapsed="false">
      <c r="A12" s="0" t="n">
        <v>30</v>
      </c>
      <c r="B12" s="0" t="n">
        <v>0.160580896328329</v>
      </c>
    </row>
    <row r="13" customFormat="false" ht="13.5" hidden="false" customHeight="false" outlineLevel="0" collapsed="false">
      <c r="A13" s="0" t="n">
        <v>150</v>
      </c>
      <c r="B13" s="0" t="n">
        <v>0.813653594330363</v>
      </c>
    </row>
    <row r="14" customFormat="false" ht="13.5" hidden="false" customHeight="false" outlineLevel="0" collapsed="false">
      <c r="A14" s="0" t="n">
        <v>100</v>
      </c>
      <c r="B14" s="0" t="n">
        <v>0.628751790379128</v>
      </c>
    </row>
    <row r="15" customFormat="false" ht="13.5" hidden="false" customHeight="false" outlineLevel="0" collapsed="false">
      <c r="A15" s="0" t="n">
        <v>500</v>
      </c>
      <c r="B15" s="0" t="n">
        <v>0.626487660579228</v>
      </c>
    </row>
    <row r="16" customFormat="false" ht="13.5" hidden="false" customHeight="false" outlineLevel="0" collapsed="false">
      <c r="A16" s="0" t="n">
        <v>2.079012</v>
      </c>
      <c r="B16" s="0" t="n">
        <v>0.00195119586956429</v>
      </c>
    </row>
    <row r="17" customFormat="false" ht="13.5" hidden="false" customHeight="false" outlineLevel="0" collapsed="false">
      <c r="A17" s="0" t="n">
        <v>9.263589</v>
      </c>
      <c r="B17" s="0" t="n">
        <v>0.0516153473024118</v>
      </c>
    </row>
    <row r="18" customFormat="false" ht="13.5" hidden="false" customHeight="false" outlineLevel="0" collapsed="false">
      <c r="A18" s="0" t="n">
        <v>19.676093</v>
      </c>
      <c r="B18" s="0" t="n">
        <v>0.102108333987018</v>
      </c>
    </row>
    <row r="19" customFormat="false" ht="13.5" hidden="false" customHeight="false" outlineLevel="0" collapsed="false">
      <c r="A19" s="0" t="n">
        <v>28.83146</v>
      </c>
      <c r="B19" s="0" t="n">
        <v>0.155606215691997</v>
      </c>
    </row>
    <row r="20" customFormat="false" ht="13.5" hidden="false" customHeight="false" outlineLevel="0" collapsed="false">
      <c r="A20" s="0" t="n">
        <v>38.583741</v>
      </c>
      <c r="B20" s="0" t="n">
        <v>0.208782931678837</v>
      </c>
    </row>
    <row r="21" customFormat="false" ht="13.5" hidden="false" customHeight="false" outlineLevel="0" collapsed="false">
      <c r="A21" s="0" t="n">
        <v>48.34749</v>
      </c>
      <c r="B21" s="0" t="n">
        <v>0.260582009962508</v>
      </c>
    </row>
    <row r="22" customFormat="false" ht="13.5" hidden="false" customHeight="false" outlineLevel="0" collapsed="false">
      <c r="A22" s="0" t="n">
        <v>58.136228</v>
      </c>
      <c r="B22" s="0" t="n">
        <v>0.314252300327058</v>
      </c>
    </row>
    <row r="23" customFormat="false" ht="13.5" hidden="false" customHeight="false" outlineLevel="0" collapsed="false">
      <c r="A23" s="0" t="n">
        <v>67.906137</v>
      </c>
      <c r="B23" s="0" t="n">
        <v>0.366039421811163</v>
      </c>
    </row>
    <row r="24" customFormat="false" ht="13.5" hidden="false" customHeight="false" outlineLevel="0" collapsed="false">
      <c r="A24" s="0" t="n">
        <v>77.691229</v>
      </c>
      <c r="B24" s="0" t="n">
        <v>0.419686339238041</v>
      </c>
    </row>
    <row r="25" customFormat="false" ht="13.5" hidden="false" customHeight="false" outlineLevel="0" collapsed="false">
      <c r="A25" s="0" t="n">
        <v>87.492909</v>
      </c>
      <c r="B25" s="0" t="n">
        <v>0.47226359930231</v>
      </c>
    </row>
    <row r="26" customFormat="false" ht="13.5" hidden="false" customHeight="false" outlineLevel="0" collapsed="false">
      <c r="A26" s="0" t="n">
        <v>97.269043</v>
      </c>
      <c r="B26" s="0" t="n">
        <v>0.521495997863238</v>
      </c>
    </row>
    <row r="27" customFormat="false" ht="13.5" hidden="false" customHeight="false" outlineLevel="0" collapsed="false">
      <c r="A27" s="0" t="n">
        <v>107.03099</v>
      </c>
      <c r="B27" s="0" t="n">
        <v>0.563449011644992</v>
      </c>
    </row>
    <row r="28" customFormat="false" ht="13.5" hidden="false" customHeight="false" outlineLevel="0" collapsed="false">
      <c r="A28" s="0" t="n">
        <v>116.79519</v>
      </c>
      <c r="B28" s="0" t="n">
        <v>0.589256668611281</v>
      </c>
    </row>
    <row r="29" customFormat="false" ht="13.5" hidden="false" customHeight="false" outlineLevel="0" collapsed="false">
      <c r="A29" s="0" t="n">
        <v>127.11416</v>
      </c>
      <c r="B29" s="0" t="n">
        <v>0.600329601506513</v>
      </c>
    </row>
    <row r="30" customFormat="false" ht="13.5" hidden="false" customHeight="false" outlineLevel="0" collapsed="false">
      <c r="A30" s="0" t="n">
        <v>136.37367</v>
      </c>
      <c r="B30" s="0" t="n">
        <v>0.604885847029021</v>
      </c>
    </row>
    <row r="31" customFormat="false" ht="13.5" hidden="false" customHeight="false" outlineLevel="0" collapsed="false">
      <c r="A31" s="0" t="n">
        <v>146.12669</v>
      </c>
      <c r="B31" s="0" t="n">
        <v>0.607917460986211</v>
      </c>
    </row>
    <row r="32" customFormat="false" ht="13.5" hidden="false" customHeight="false" outlineLevel="0" collapsed="false">
      <c r="A32" s="0" t="n">
        <v>155.89008</v>
      </c>
      <c r="B32" s="0" t="n">
        <v>0.609741668396187</v>
      </c>
    </row>
    <row r="33" customFormat="false" ht="13.5" hidden="false" customHeight="false" outlineLevel="0" collapsed="false">
      <c r="A33" s="0" t="n">
        <v>165.69558</v>
      </c>
      <c r="B33" s="0" t="n">
        <v>0.611822875675006</v>
      </c>
    </row>
    <row r="34" customFormat="false" ht="13.5" hidden="false" customHeight="false" outlineLevel="0" collapsed="false">
      <c r="A34" s="0" t="n">
        <v>175.46684</v>
      </c>
      <c r="B34" s="0" t="n">
        <v>0.612857881764482</v>
      </c>
    </row>
    <row r="35" customFormat="false" ht="13.5" hidden="false" customHeight="false" outlineLevel="0" collapsed="false">
      <c r="A35" s="0" t="n">
        <v>185.2344</v>
      </c>
      <c r="B35" s="0" t="n">
        <v>0.614984013322376</v>
      </c>
    </row>
    <row r="36" customFormat="false" ht="13.5" hidden="false" customHeight="false" outlineLevel="0" collapsed="false">
      <c r="A36" s="0" t="n">
        <v>195.06014</v>
      </c>
      <c r="B36" s="0" t="n">
        <v>0.615524518577437</v>
      </c>
    </row>
    <row r="37" customFormat="false" ht="13.5" hidden="false" customHeight="false" outlineLevel="0" collapsed="false">
      <c r="A37" s="0" t="n">
        <v>204.81707</v>
      </c>
      <c r="B37" s="0" t="n">
        <v>0.617082446534434</v>
      </c>
    </row>
    <row r="38" customFormat="false" ht="13.5" hidden="false" customHeight="false" outlineLevel="0" collapsed="false">
      <c r="A38" s="0" t="n">
        <v>214.57154</v>
      </c>
      <c r="B38" s="0" t="n">
        <v>0.617324891261114</v>
      </c>
    </row>
    <row r="39" customFormat="false" ht="13.5" hidden="false" customHeight="false" outlineLevel="0" collapsed="false">
      <c r="A39" s="0" t="n">
        <v>224.3622</v>
      </c>
      <c r="B39" s="0" t="n">
        <v>0.619113688345659</v>
      </c>
    </row>
    <row r="40" customFormat="false" ht="13.5" hidden="false" customHeight="false" outlineLevel="0" collapsed="false">
      <c r="A40" s="0" t="n">
        <v>234.15928</v>
      </c>
      <c r="B40" s="0" t="n">
        <v>0.620118422199381</v>
      </c>
    </row>
    <row r="41" customFormat="false" ht="13.5" hidden="false" customHeight="false" outlineLevel="0" collapsed="false">
      <c r="A41" s="0" t="n">
        <v>243.95613</v>
      </c>
      <c r="B41" s="0" t="n">
        <v>0.620470168189429</v>
      </c>
    </row>
    <row r="42" customFormat="false" ht="13.5" hidden="false" customHeight="false" outlineLevel="0" collapsed="false">
      <c r="A42" s="0" t="n">
        <v>253.69895</v>
      </c>
      <c r="B42" s="0" t="n">
        <v>0.62092984271889</v>
      </c>
    </row>
    <row r="43" customFormat="false" ht="13.5" hidden="false" customHeight="false" outlineLevel="0" collapsed="false">
      <c r="A43" s="0" t="n">
        <v>263.4765</v>
      </c>
      <c r="B43" s="0" t="n">
        <v>0.621968432525732</v>
      </c>
    </row>
    <row r="44" customFormat="false" ht="13.5" hidden="false" customHeight="false" outlineLevel="0" collapsed="false">
      <c r="A44" s="0" t="n">
        <v>273.29919</v>
      </c>
      <c r="B44" s="0" t="n">
        <v>0.622341391764263</v>
      </c>
    </row>
    <row r="45" customFormat="false" ht="13.5" hidden="false" customHeight="false" outlineLevel="0" collapsed="false">
      <c r="A45" s="0" t="n">
        <v>283.02023</v>
      </c>
      <c r="B45" s="0" t="n">
        <v>0.623787318621839</v>
      </c>
    </row>
    <row r="46" customFormat="false" ht="13.5" hidden="false" customHeight="false" outlineLevel="0" collapsed="false">
      <c r="A46" s="0" t="n">
        <v>292.81226</v>
      </c>
      <c r="B46" s="0" t="n">
        <v>0.624467757348834</v>
      </c>
    </row>
    <row r="47" customFormat="false" ht="13.5" hidden="false" customHeight="false" outlineLevel="0" collapsed="false">
      <c r="A47" s="0" t="n">
        <v>302.61248</v>
      </c>
      <c r="B47" s="0" t="n">
        <v>0.625337179892303</v>
      </c>
    </row>
    <row r="48" customFormat="false" ht="13.5" hidden="false" customHeight="false" outlineLevel="0" collapsed="false">
      <c r="A48" s="0" t="n">
        <v>312.37649</v>
      </c>
      <c r="B48" s="0" t="n">
        <v>0.625653783764433</v>
      </c>
    </row>
    <row r="49" customFormat="false" ht="13.5" hidden="false" customHeight="false" outlineLevel="0" collapsed="false">
      <c r="A49" s="0" t="n">
        <v>322.16799</v>
      </c>
      <c r="B49" s="0" t="n">
        <v>0.626039969929057</v>
      </c>
    </row>
    <row r="50" customFormat="false" ht="13.5" hidden="false" customHeight="false" outlineLevel="0" collapsed="false">
      <c r="A50" s="0" t="n">
        <v>331.93621</v>
      </c>
      <c r="B50" s="0" t="n">
        <v>0.627190741982265</v>
      </c>
    </row>
    <row r="51" customFormat="false" ht="13.5" hidden="false" customHeight="false" outlineLevel="0" collapsed="false">
      <c r="A51" s="0" t="n">
        <v>341.74157</v>
      </c>
      <c r="B51" s="0" t="n">
        <v>0.627002036272692</v>
      </c>
    </row>
    <row r="52" customFormat="false" ht="13.5" hidden="false" customHeight="false" outlineLevel="0" collapsed="false">
      <c r="A52" s="0" t="n">
        <v>351.54584</v>
      </c>
      <c r="B52" s="0" t="n">
        <v>0.627966322003382</v>
      </c>
    </row>
    <row r="53" customFormat="false" ht="13.5" hidden="false" customHeight="false" outlineLevel="0" collapsed="false">
      <c r="A53" s="0" t="n">
        <v>361.31513</v>
      </c>
      <c r="B53" s="0" t="n">
        <v>0.628145506305503</v>
      </c>
    </row>
    <row r="54" customFormat="false" ht="13.5" hidden="false" customHeight="false" outlineLevel="0" collapsed="false">
      <c r="A54" s="0" t="n">
        <v>371.13141</v>
      </c>
      <c r="B54" s="0" t="n">
        <v>0.629002668545331</v>
      </c>
    </row>
    <row r="55" customFormat="false" ht="13.5" hidden="false" customHeight="false" outlineLevel="0" collapsed="false">
      <c r="A55" s="0" t="n">
        <v>380.92664</v>
      </c>
      <c r="B55" s="0" t="n">
        <v>0.62908249375145</v>
      </c>
    </row>
    <row r="56" customFormat="false" ht="13.5" hidden="false" customHeight="false" outlineLevel="0" collapsed="false">
      <c r="A56" s="0" t="n">
        <v>390.66616</v>
      </c>
      <c r="B56" s="0" t="n">
        <v>0.629721642802184</v>
      </c>
    </row>
    <row r="57" customFormat="false" ht="13.5" hidden="false" customHeight="false" outlineLevel="0" collapsed="false">
      <c r="A57" s="0" t="n">
        <v>400.47353</v>
      </c>
      <c r="B57" s="0" t="n">
        <v>0.630131609681831</v>
      </c>
    </row>
    <row r="58" customFormat="false" ht="13.5" hidden="false" customHeight="false" outlineLevel="0" collapsed="false">
      <c r="A58" s="0" t="n">
        <v>410.29008</v>
      </c>
      <c r="B58" s="0" t="n">
        <v>0.630231662334845</v>
      </c>
    </row>
    <row r="59" customFormat="false" ht="13.5" hidden="false" customHeight="false" outlineLevel="0" collapsed="false">
      <c r="A59" s="0" t="n">
        <v>420.10242</v>
      </c>
      <c r="B59" s="0" t="n">
        <v>0.63064212745251</v>
      </c>
    </row>
    <row r="60" customFormat="false" ht="13.5" hidden="false" customHeight="false" outlineLevel="0" collapsed="false">
      <c r="A60" s="0" t="n">
        <v>429.88671</v>
      </c>
      <c r="B60" s="0" t="n">
        <v>0.630982817385098</v>
      </c>
    </row>
    <row r="61" customFormat="false" ht="13.5" hidden="false" customHeight="false" outlineLevel="0" collapsed="false">
      <c r="A61" s="0" t="n">
        <v>439.66533</v>
      </c>
      <c r="B61" s="0" t="n">
        <v>0.631223470641723</v>
      </c>
    </row>
    <row r="62" customFormat="false" ht="13.5" hidden="false" customHeight="false" outlineLevel="0" collapsed="false">
      <c r="A62" s="0" t="n">
        <v>449.46559</v>
      </c>
      <c r="B62" s="0" t="n">
        <v>0.631394016673437</v>
      </c>
    </row>
    <row r="63" customFormat="false" ht="13.5" hidden="false" customHeight="false" outlineLevel="0" collapsed="false">
      <c r="A63" s="0" t="n">
        <v>459.2783</v>
      </c>
      <c r="B63" s="0" t="n">
        <v>0.631524480868158</v>
      </c>
    </row>
    <row r="64" customFormat="false" ht="13.5" hidden="false" customHeight="false" outlineLevel="0" collapsed="false">
      <c r="A64" s="0" t="n">
        <v>469.07322</v>
      </c>
      <c r="B64" s="0" t="n">
        <v>0.631554593732462</v>
      </c>
    </row>
    <row r="65" customFormat="false" ht="13.5" hidden="false" customHeight="false" outlineLevel="0" collapsed="false">
      <c r="A65" s="0" t="n">
        <v>478.89267</v>
      </c>
      <c r="B65" s="0" t="n">
        <v>0.631805618048713</v>
      </c>
    </row>
    <row r="66" customFormat="false" ht="13.5" hidden="false" customHeight="false" outlineLevel="0" collapsed="false">
      <c r="A66" s="0" t="n">
        <v>488.72467</v>
      </c>
      <c r="B66" s="0" t="n">
        <v>0.63140405094534</v>
      </c>
    </row>
    <row r="67" customFormat="false" ht="13.5" hidden="false" customHeight="false" outlineLevel="0" collapsed="false">
      <c r="A67" s="0" t="n">
        <v>496.88123</v>
      </c>
      <c r="B67" s="0" t="n">
        <v>0.631906069682278</v>
      </c>
    </row>
    <row r="68" customFormat="false" ht="13.5" hidden="false" customHeight="false" outlineLevel="0" collapsed="false">
      <c r="A68" s="0" t="n">
        <v>506.67978</v>
      </c>
      <c r="B68" s="0" t="n">
        <v>0.631032942129772</v>
      </c>
    </row>
    <row r="69" customFormat="false" ht="13.5" hidden="false" customHeight="false" outlineLevel="0" collapsed="false">
      <c r="A69" s="0" t="n">
        <v>516.46758</v>
      </c>
      <c r="B69" s="0" t="n">
        <v>0.631624865458946</v>
      </c>
    </row>
    <row r="70" customFormat="false" ht="13.5" hidden="false" customHeight="false" outlineLevel="0" collapsed="false">
      <c r="A70" s="0" t="n">
        <v>526.23566</v>
      </c>
      <c r="B70" s="0" t="n">
        <v>0.631775487229377</v>
      </c>
    </row>
    <row r="71" customFormat="false" ht="13.5" hidden="false" customHeight="false" outlineLevel="0" collapsed="false">
      <c r="A71" s="0" t="n">
        <v>535.99971</v>
      </c>
      <c r="B71" s="0" t="n">
        <v>0.631193381456224</v>
      </c>
    </row>
    <row r="72" customFormat="false" ht="13.5" hidden="false" customHeight="false" outlineLevel="0" collapsed="false">
      <c r="A72" s="0" t="n">
        <v>545.81629</v>
      </c>
      <c r="B72" s="0" t="n">
        <v>0.631213440674167</v>
      </c>
    </row>
    <row r="73" customFormat="false" ht="13.5" hidden="false" customHeight="false" outlineLevel="0" collapsed="false">
      <c r="A73" s="0" t="n">
        <v>555.61284</v>
      </c>
      <c r="B73" s="0" t="n">
        <v>0.630602064425285</v>
      </c>
    </row>
    <row r="74" customFormat="false" ht="13.5" hidden="false" customHeight="false" outlineLevel="0" collapsed="false">
      <c r="A74" s="0" t="n">
        <v>565.34335</v>
      </c>
      <c r="B74" s="0" t="n">
        <v>0.631073046226053</v>
      </c>
    </row>
    <row r="75" customFormat="false" ht="13.5" hidden="false" customHeight="false" outlineLevel="0" collapsed="false">
      <c r="A75" s="0" t="n">
        <v>575.17114</v>
      </c>
      <c r="B75" s="0" t="n">
        <v>0.630361766413015</v>
      </c>
    </row>
    <row r="76" customFormat="false" ht="13.5" hidden="false" customHeight="false" outlineLevel="0" collapsed="false">
      <c r="A76" s="0" t="n">
        <v>584.87108</v>
      </c>
      <c r="B76" s="0" t="n">
        <v>0.63050192355784</v>
      </c>
    </row>
    <row r="77" customFormat="false" ht="13.5" hidden="false" customHeight="false" outlineLevel="0" collapsed="false">
      <c r="A77" s="0" t="n">
        <v>594.72816</v>
      </c>
      <c r="B77" s="0" t="n">
        <v>0.629981575369852</v>
      </c>
    </row>
    <row r="78" customFormat="false" ht="13.5" hidden="false" customHeight="false" outlineLevel="0" collapsed="false">
      <c r="A78" s="0" t="n">
        <v>604.53075</v>
      </c>
      <c r="B78" s="0" t="n">
        <v>0.629901578979352</v>
      </c>
    </row>
    <row r="79" customFormat="false" ht="13.5" hidden="false" customHeight="false" outlineLevel="0" collapsed="false">
      <c r="A79" s="0" t="n">
        <v>614.33914</v>
      </c>
      <c r="B79" s="0" t="n">
        <v>0.629371987542175</v>
      </c>
    </row>
    <row r="80" customFormat="false" ht="13.5" hidden="false" customHeight="false" outlineLevel="0" collapsed="false">
      <c r="A80" s="0" t="n">
        <v>624.11719</v>
      </c>
      <c r="B80" s="0" t="n">
        <v>0.629451883064914</v>
      </c>
    </row>
    <row r="81" customFormat="false" ht="13.5" hidden="false" customHeight="false" outlineLevel="0" collapsed="false">
      <c r="A81" s="0" t="n">
        <v>633.86311</v>
      </c>
      <c r="B81" s="0" t="n">
        <v>0.629371987542175</v>
      </c>
    </row>
    <row r="82" customFormat="false" ht="13.5" hidden="false" customHeight="false" outlineLevel="0" collapsed="false">
      <c r="A82" s="0" t="n">
        <v>643.57592</v>
      </c>
      <c r="B82" s="0" t="n">
        <v>0.628653611851006</v>
      </c>
    </row>
    <row r="83" customFormat="false" ht="13.5" hidden="false" customHeight="false" outlineLevel="0" collapsed="false">
      <c r="A83" s="0" t="n">
        <v>653.46456</v>
      </c>
      <c r="B83" s="0" t="n">
        <v>0.628733370617327</v>
      </c>
    </row>
    <row r="84" customFormat="false" ht="13.5" hidden="false" customHeight="false" outlineLevel="0" collapsed="false">
      <c r="A84" s="0" t="n">
        <v>663.2702</v>
      </c>
      <c r="B84" s="0" t="n">
        <v>0.627916562192784</v>
      </c>
    </row>
    <row r="85" customFormat="false" ht="13.5" hidden="false" customHeight="false" outlineLevel="0" collapsed="false">
      <c r="A85" s="0" t="n">
        <v>672.9712</v>
      </c>
      <c r="B85" s="0" t="n">
        <v>0.628324767311408</v>
      </c>
    </row>
    <row r="86" customFormat="false" ht="13.5" hidden="false" customHeight="false" outlineLevel="0" collapsed="false">
      <c r="A86" s="0" t="n">
        <v>682.85386</v>
      </c>
      <c r="B86" s="0" t="n">
        <v>0.627210610696717</v>
      </c>
    </row>
    <row r="87" customFormat="false" ht="13.5" hidden="false" customHeight="false" outlineLevel="0" collapsed="false">
      <c r="A87" s="0" t="n">
        <v>692.65343</v>
      </c>
      <c r="B87" s="0" t="n">
        <v>0.627687743224293</v>
      </c>
    </row>
    <row r="88" customFormat="false" ht="13.5" hidden="false" customHeight="false" outlineLevel="0" collapsed="false">
      <c r="A88" s="0" t="n">
        <v>702.42688</v>
      </c>
      <c r="B88" s="0" t="n">
        <v>0.626555441269866</v>
      </c>
    </row>
    <row r="89" customFormat="false" ht="13.5" hidden="false" customHeight="false" outlineLevel="0" collapsed="false">
      <c r="A89" s="0" t="n">
        <v>712.20936</v>
      </c>
      <c r="B89" s="0" t="n">
        <v>0.626753869011614</v>
      </c>
    </row>
    <row r="90" customFormat="false" ht="13.5" hidden="false" customHeight="false" outlineLevel="0" collapsed="false">
      <c r="A90" s="0" t="n">
        <v>722.00184</v>
      </c>
      <c r="B90" s="0" t="n">
        <v>0.625624091938537</v>
      </c>
    </row>
    <row r="91" customFormat="false" ht="13.5" hidden="false" customHeight="false" outlineLevel="0" collapsed="false">
      <c r="A91" s="0" t="n">
        <v>731.8278</v>
      </c>
      <c r="B91" s="0" t="n">
        <v>0.625772572207925</v>
      </c>
    </row>
    <row r="92" customFormat="false" ht="13.5" hidden="false" customHeight="false" outlineLevel="0" collapsed="false">
      <c r="A92" s="0" t="n">
        <v>741.59814</v>
      </c>
      <c r="B92" s="0" t="n">
        <v>0.62438880885837</v>
      </c>
    </row>
    <row r="93" customFormat="false" ht="13.5" hidden="false" customHeight="false" outlineLevel="0" collapsed="false">
      <c r="A93" s="0" t="n">
        <v>751.36081</v>
      </c>
      <c r="B93" s="0" t="n">
        <v>0.62471456791392</v>
      </c>
    </row>
    <row r="94" customFormat="false" ht="13.5" hidden="false" customHeight="false" outlineLevel="0" collapsed="false">
      <c r="A94" s="0" t="n">
        <v>761.15504</v>
      </c>
      <c r="B94" s="0" t="n">
        <v>0.624971406151983</v>
      </c>
    </row>
    <row r="95" customFormat="false" ht="13.5" hidden="false" customHeight="false" outlineLevel="0" collapsed="false">
      <c r="A95" s="0" t="n">
        <v>770.95334</v>
      </c>
      <c r="B95" s="0" t="n">
        <v>0.625099884671503</v>
      </c>
    </row>
    <row r="96" customFormat="false" ht="13.5" hidden="false" customHeight="false" outlineLevel="0" collapsed="false">
      <c r="A96" s="0" t="n">
        <v>780.74854</v>
      </c>
      <c r="B96" s="0" t="n">
        <v>0.624684942921077</v>
      </c>
    </row>
    <row r="97" customFormat="false" ht="13.5" hidden="false" customHeight="false" outlineLevel="0" collapsed="false">
      <c r="A97" s="0" t="n">
        <v>790.55617</v>
      </c>
      <c r="B97" s="0" t="n">
        <v>0.624526978543466</v>
      </c>
    </row>
    <row r="98" customFormat="false" ht="13.5" hidden="false" customHeight="false" outlineLevel="0" collapsed="false">
      <c r="A98" s="0" t="n">
        <v>800.26417</v>
      </c>
      <c r="B98" s="0" t="n">
        <v>0.624418412787714</v>
      </c>
    </row>
    <row r="99" customFormat="false" ht="13.5" hidden="false" customHeight="false" outlineLevel="0" collapsed="false">
      <c r="A99" s="0" t="n">
        <v>810.12571</v>
      </c>
      <c r="B99" s="0" t="n">
        <v>0.622822808274281</v>
      </c>
    </row>
    <row r="100" customFormat="false" ht="13.5" hidden="false" customHeight="false" outlineLevel="0" collapsed="false">
      <c r="A100" s="0" t="n">
        <v>819.93217</v>
      </c>
      <c r="B100" s="0" t="n">
        <v>0.623147342407499</v>
      </c>
    </row>
    <row r="101" customFormat="false" ht="13.5" hidden="false" customHeight="false" outlineLevel="0" collapsed="false">
      <c r="A101" s="0" t="n">
        <v>829.73276</v>
      </c>
      <c r="B101" s="0" t="n">
        <v>0.622086172899662</v>
      </c>
    </row>
    <row r="102" customFormat="false" ht="13.5" hidden="false" customHeight="false" outlineLevel="0" collapsed="false">
      <c r="A102" s="0" t="n">
        <v>839.54254</v>
      </c>
      <c r="B102" s="0" t="n">
        <v>0.622419952244096</v>
      </c>
    </row>
    <row r="103" customFormat="false" ht="13.5" hidden="false" customHeight="false" outlineLevel="0" collapsed="false">
      <c r="A103" s="0" t="n">
        <v>849.32478</v>
      </c>
      <c r="B103" s="0" t="n">
        <v>0.62288179562024</v>
      </c>
    </row>
    <row r="104" customFormat="false" ht="13.5" hidden="false" customHeight="false" outlineLevel="0" collapsed="false">
      <c r="A104" s="0" t="n">
        <v>859.1289</v>
      </c>
      <c r="B104" s="0" t="n">
        <v>0.622105799545701</v>
      </c>
    </row>
    <row r="105" customFormat="false" ht="13.5" hidden="false" customHeight="false" outlineLevel="0" collapsed="false">
      <c r="A105" s="0" t="n">
        <v>868.92861</v>
      </c>
      <c r="B105" s="0" t="n">
        <v>0.620665711960986</v>
      </c>
    </row>
    <row r="106" customFormat="false" ht="13.5" hidden="false" customHeight="false" outlineLevel="0" collapsed="false">
      <c r="A106" s="0" t="n">
        <v>878.75864</v>
      </c>
      <c r="B106" s="0" t="n">
        <v>0.621625213963492</v>
      </c>
    </row>
    <row r="107" customFormat="false" ht="13.5" hidden="false" customHeight="false" outlineLevel="0" collapsed="false">
      <c r="A107" s="0" t="n">
        <v>888.53683</v>
      </c>
      <c r="B107" s="0" t="n">
        <v>0.621507604425591</v>
      </c>
    </row>
    <row r="108" customFormat="false" ht="13.5" hidden="false" customHeight="false" outlineLevel="0" collapsed="false">
      <c r="A108" s="0" t="n">
        <v>898.3334</v>
      </c>
      <c r="B108" s="0" t="n">
        <v>0.620920057091791</v>
      </c>
    </row>
    <row r="109" customFormat="false" ht="13.5" hidden="false" customHeight="false" outlineLevel="0" collapsed="false">
      <c r="A109" s="0" t="n">
        <v>908.15629</v>
      </c>
      <c r="B109" s="0" t="n">
        <v>0.620978774324515</v>
      </c>
    </row>
    <row r="110" customFormat="false" ht="13.5" hidden="false" customHeight="false" outlineLevel="0" collapsed="false">
      <c r="A110" s="0" t="n">
        <v>917.95566</v>
      </c>
      <c r="B110" s="0" t="n">
        <v>0.620382203639899</v>
      </c>
    </row>
    <row r="111" customFormat="false" ht="13.5" hidden="false" customHeight="false" outlineLevel="0" collapsed="false">
      <c r="A111" s="0" t="n">
        <v>927.74815</v>
      </c>
      <c r="B111" s="0" t="n">
        <v>0.620489718407805</v>
      </c>
    </row>
    <row r="112" customFormat="false" ht="13.5" hidden="false" customHeight="false" outlineLevel="0" collapsed="false">
      <c r="A112" s="0" t="n">
        <v>937.53163</v>
      </c>
      <c r="B112" s="0" t="n">
        <v>0.619064977016405</v>
      </c>
    </row>
    <row r="113" customFormat="false" ht="13.5" hidden="false" customHeight="false" outlineLevel="0" collapsed="false">
      <c r="A113" s="0" t="n">
        <v>947.31264</v>
      </c>
      <c r="B113" s="0" t="n">
        <v>0.619806010139878</v>
      </c>
    </row>
    <row r="114" customFormat="false" ht="13.5" hidden="false" customHeight="false" outlineLevel="0" collapsed="false">
      <c r="A114" s="0" t="n">
        <v>957.15909</v>
      </c>
      <c r="B114" s="0" t="n">
        <v>0.619786492225481</v>
      </c>
    </row>
    <row r="115" customFormat="false" ht="13.5" hidden="false" customHeight="false" outlineLevel="0" collapsed="false">
      <c r="A115" s="0" t="n">
        <v>967.02363</v>
      </c>
      <c r="B115" s="0" t="n">
        <v>0.619279349876991</v>
      </c>
    </row>
    <row r="116" customFormat="false" ht="13.5" hidden="false" customHeight="false" outlineLevel="0" collapsed="false">
      <c r="A116" s="0" t="n">
        <v>976.87105</v>
      </c>
      <c r="B116" s="0" t="n">
        <v>0.61903575297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3</v>
      </c>
    </row>
    <row r="11" customFormat="false" ht="13.5" hidden="false" customHeight="false" outlineLevel="0" collapsed="false">
      <c r="A11" s="0" t="n">
        <v>2.079012</v>
      </c>
      <c r="B11" s="0" t="n">
        <v>38</v>
      </c>
    </row>
    <row r="12" customFormat="false" ht="13.5" hidden="false" customHeight="false" outlineLevel="0" collapsed="false">
      <c r="A12" s="0" t="n">
        <v>9.263589</v>
      </c>
      <c r="B12" s="0" t="n">
        <v>130.5</v>
      </c>
    </row>
    <row r="13" customFormat="false" ht="13.5" hidden="false" customHeight="false" outlineLevel="0" collapsed="false">
      <c r="A13" s="0" t="n">
        <v>19.676093</v>
      </c>
      <c r="B13" s="0" t="n">
        <v>127.5</v>
      </c>
    </row>
    <row r="14" customFormat="false" ht="13.5" hidden="false" customHeight="false" outlineLevel="0" collapsed="false">
      <c r="A14" s="0" t="n">
        <v>28.83146</v>
      </c>
      <c r="B14" s="0" t="n">
        <v>123</v>
      </c>
    </row>
    <row r="15" customFormat="false" ht="13.5" hidden="false" customHeight="false" outlineLevel="0" collapsed="false">
      <c r="A15" s="0" t="n">
        <v>38.583741</v>
      </c>
      <c r="B15" s="0" t="n">
        <v>120</v>
      </c>
    </row>
    <row r="16" customFormat="false" ht="13.5" hidden="false" customHeight="false" outlineLevel="0" collapsed="false">
      <c r="A16" s="0" t="n">
        <v>48.34749</v>
      </c>
      <c r="B16" s="0" t="n">
        <v>118</v>
      </c>
    </row>
    <row r="17" customFormat="false" ht="13.5" hidden="false" customHeight="false" outlineLevel="0" collapsed="false">
      <c r="A17" s="0" t="n">
        <v>58.136228</v>
      </c>
      <c r="B17" s="0" t="n">
        <v>118</v>
      </c>
    </row>
    <row r="18" customFormat="false" ht="13.5" hidden="false" customHeight="false" outlineLevel="0" collapsed="false">
      <c r="A18" s="0" t="n">
        <v>67.906137</v>
      </c>
      <c r="B18" s="0" t="n">
        <v>119</v>
      </c>
    </row>
    <row r="19" customFormat="false" ht="13.5" hidden="false" customHeight="false" outlineLevel="0" collapsed="false">
      <c r="A19" s="0" t="n">
        <v>77.691229</v>
      </c>
      <c r="B19" s="0" t="n">
        <v>120</v>
      </c>
    </row>
    <row r="20" customFormat="false" ht="13.5" hidden="false" customHeight="false" outlineLevel="0" collapsed="false">
      <c r="A20" s="0" t="n">
        <v>87.492909</v>
      </c>
      <c r="B20" s="0" t="n">
        <v>121</v>
      </c>
    </row>
    <row r="21" customFormat="false" ht="13.5" hidden="false" customHeight="false" outlineLevel="0" collapsed="false">
      <c r="A21" s="0" t="n">
        <v>97.269043</v>
      </c>
      <c r="B21" s="0" t="n">
        <v>122</v>
      </c>
    </row>
    <row r="22" customFormat="false" ht="13.5" hidden="false" customHeight="false" outlineLevel="0" collapsed="false">
      <c r="A22" s="0" t="n">
        <v>107.03099</v>
      </c>
      <c r="B22" s="0" t="n">
        <v>123</v>
      </c>
    </row>
    <row r="23" customFormat="false" ht="13.5" hidden="false" customHeight="false" outlineLevel="0" collapsed="false">
      <c r="A23" s="0" t="n">
        <v>116.79519</v>
      </c>
      <c r="B23" s="0" t="n">
        <v>124</v>
      </c>
    </row>
    <row r="24" customFormat="false" ht="13.5" hidden="false" customHeight="false" outlineLevel="0" collapsed="false">
      <c r="A24" s="0" t="n">
        <v>127.11416</v>
      </c>
      <c r="B24" s="0" t="n">
        <v>125</v>
      </c>
    </row>
    <row r="25" customFormat="false" ht="13.5" hidden="false" customHeight="false" outlineLevel="0" collapsed="false">
      <c r="A25" s="0" t="n">
        <v>136.37367</v>
      </c>
      <c r="B25" s="0" t="n">
        <v>127</v>
      </c>
    </row>
    <row r="26" customFormat="false" ht="13.5" hidden="false" customHeight="false" outlineLevel="0" collapsed="false">
      <c r="A26" s="0" t="n">
        <v>146.12669</v>
      </c>
      <c r="B26" s="0" t="n">
        <v>128</v>
      </c>
    </row>
    <row r="27" customFormat="false" ht="13.5" hidden="false" customHeight="false" outlineLevel="0" collapsed="false">
      <c r="A27" s="0" t="n">
        <v>155.89008</v>
      </c>
      <c r="B27" s="0" t="n">
        <v>129.5</v>
      </c>
    </row>
    <row r="28" customFormat="false" ht="13.5" hidden="false" customHeight="false" outlineLevel="0" collapsed="false">
      <c r="A28" s="0" t="n">
        <v>165.69558</v>
      </c>
      <c r="B28" s="0" t="n">
        <v>131</v>
      </c>
    </row>
    <row r="29" customFormat="false" ht="13.5" hidden="false" customHeight="false" outlineLevel="0" collapsed="false">
      <c r="A29" s="0" t="n">
        <v>175.46684</v>
      </c>
      <c r="B29" s="0" t="n">
        <v>132</v>
      </c>
    </row>
    <row r="30" customFormat="false" ht="13.5" hidden="false" customHeight="false" outlineLevel="0" collapsed="false">
      <c r="A30" s="0" t="n">
        <v>185.2344</v>
      </c>
      <c r="B30" s="0" t="n">
        <v>133</v>
      </c>
    </row>
    <row r="31" customFormat="false" ht="13.5" hidden="false" customHeight="false" outlineLevel="0" collapsed="false">
      <c r="A31" s="0" t="n">
        <v>195.06014</v>
      </c>
      <c r="B31" s="0" t="n">
        <v>134.5</v>
      </c>
    </row>
    <row r="32" customFormat="false" ht="13.5" hidden="false" customHeight="false" outlineLevel="0" collapsed="false">
      <c r="A32" s="0" t="n">
        <v>204.81707</v>
      </c>
      <c r="B32" s="0" t="n">
        <v>136</v>
      </c>
    </row>
    <row r="33" customFormat="false" ht="13.5" hidden="false" customHeight="false" outlineLevel="0" collapsed="false">
      <c r="A33" s="0" t="n">
        <v>214.57154</v>
      </c>
      <c r="B33" s="0" t="n">
        <v>137</v>
      </c>
    </row>
    <row r="34" customFormat="false" ht="13.5" hidden="false" customHeight="false" outlineLevel="0" collapsed="false">
      <c r="A34" s="0" t="n">
        <v>224.3622</v>
      </c>
      <c r="B34" s="0" t="n">
        <v>138</v>
      </c>
    </row>
    <row r="35" customFormat="false" ht="13.5" hidden="false" customHeight="false" outlineLevel="0" collapsed="false">
      <c r="A35" s="0" t="n">
        <v>234.15928</v>
      </c>
      <c r="B35" s="0" t="n">
        <v>139.5</v>
      </c>
    </row>
    <row r="36" customFormat="false" ht="13.5" hidden="false" customHeight="false" outlineLevel="0" collapsed="false">
      <c r="A36" s="0" t="n">
        <v>243.95613</v>
      </c>
      <c r="B36" s="0" t="n">
        <v>141</v>
      </c>
    </row>
    <row r="37" customFormat="false" ht="13.5" hidden="false" customHeight="false" outlineLevel="0" collapsed="false">
      <c r="A37" s="0" t="n">
        <v>253.69895</v>
      </c>
      <c r="B37" s="0" t="n">
        <v>142</v>
      </c>
    </row>
    <row r="38" customFormat="false" ht="13.5" hidden="false" customHeight="false" outlineLevel="0" collapsed="false">
      <c r="A38" s="0" t="n">
        <v>263.4765</v>
      </c>
      <c r="B38" s="0" t="n">
        <v>143</v>
      </c>
    </row>
    <row r="39" customFormat="false" ht="13.5" hidden="false" customHeight="false" outlineLevel="0" collapsed="false">
      <c r="A39" s="0" t="n">
        <v>273.29919</v>
      </c>
      <c r="B39" s="0" t="n">
        <v>144</v>
      </c>
    </row>
    <row r="40" customFormat="false" ht="13.5" hidden="false" customHeight="false" outlineLevel="0" collapsed="false">
      <c r="A40" s="0" t="n">
        <v>283.02023</v>
      </c>
      <c r="B40" s="0" t="n">
        <v>145</v>
      </c>
    </row>
    <row r="41" customFormat="false" ht="13.5" hidden="false" customHeight="false" outlineLevel="0" collapsed="false">
      <c r="A41" s="0" t="n">
        <v>292.81226</v>
      </c>
      <c r="B41" s="0" t="n">
        <v>147</v>
      </c>
    </row>
    <row r="42" customFormat="false" ht="13.5" hidden="false" customHeight="false" outlineLevel="0" collapsed="false">
      <c r="A42" s="0" t="n">
        <v>302.61248</v>
      </c>
      <c r="B42" s="0" t="n">
        <v>148</v>
      </c>
    </row>
    <row r="43" customFormat="false" ht="13.5" hidden="false" customHeight="false" outlineLevel="0" collapsed="false">
      <c r="A43" s="0" t="n">
        <v>312.37649</v>
      </c>
      <c r="B43" s="0" t="n">
        <v>149</v>
      </c>
    </row>
    <row r="44" customFormat="false" ht="13.5" hidden="false" customHeight="false" outlineLevel="0" collapsed="false">
      <c r="A44" s="0" t="n">
        <v>322.16799</v>
      </c>
      <c r="B44" s="0" t="n">
        <v>150</v>
      </c>
    </row>
    <row r="45" customFormat="false" ht="13.5" hidden="false" customHeight="false" outlineLevel="0" collapsed="false">
      <c r="A45" s="0" t="n">
        <v>331.93621</v>
      </c>
      <c r="B45" s="0" t="n">
        <v>151</v>
      </c>
    </row>
    <row r="46" customFormat="false" ht="13.5" hidden="false" customHeight="false" outlineLevel="0" collapsed="false">
      <c r="A46" s="0" t="n">
        <v>341.74157</v>
      </c>
      <c r="B46" s="0" t="n">
        <v>152</v>
      </c>
    </row>
    <row r="47" customFormat="false" ht="13.5" hidden="false" customHeight="false" outlineLevel="0" collapsed="false">
      <c r="A47" s="0" t="n">
        <v>351.54584</v>
      </c>
      <c r="B47" s="0" t="n">
        <v>153</v>
      </c>
    </row>
    <row r="48" customFormat="false" ht="13.5" hidden="false" customHeight="false" outlineLevel="0" collapsed="false">
      <c r="A48" s="0" t="n">
        <v>361.31513</v>
      </c>
      <c r="B48" s="0" t="n">
        <v>154</v>
      </c>
    </row>
    <row r="49" customFormat="false" ht="13.5" hidden="false" customHeight="false" outlineLevel="0" collapsed="false">
      <c r="A49" s="0" t="n">
        <v>371.13141</v>
      </c>
      <c r="B49" s="0" t="n">
        <v>155</v>
      </c>
    </row>
    <row r="50" customFormat="false" ht="13.5" hidden="false" customHeight="false" outlineLevel="0" collapsed="false">
      <c r="A50" s="0" t="n">
        <v>380.92664</v>
      </c>
      <c r="B50" s="0" t="n">
        <v>156</v>
      </c>
    </row>
    <row r="51" customFormat="false" ht="13.5" hidden="false" customHeight="false" outlineLevel="0" collapsed="false">
      <c r="A51" s="0" t="n">
        <v>390.66616</v>
      </c>
      <c r="B51" s="0" t="n">
        <v>157</v>
      </c>
    </row>
    <row r="52" customFormat="false" ht="13.5" hidden="false" customHeight="false" outlineLevel="0" collapsed="false">
      <c r="A52" s="0" t="n">
        <v>400.47353</v>
      </c>
      <c r="B52" s="0" t="n">
        <v>158</v>
      </c>
    </row>
    <row r="53" customFormat="false" ht="13.5" hidden="false" customHeight="false" outlineLevel="0" collapsed="false">
      <c r="A53" s="0" t="n">
        <v>410.29008</v>
      </c>
      <c r="B53" s="0" t="n">
        <v>159</v>
      </c>
    </row>
    <row r="54" customFormat="false" ht="13.5" hidden="false" customHeight="false" outlineLevel="0" collapsed="false">
      <c r="A54" s="0" t="n">
        <v>420.10242</v>
      </c>
      <c r="B54" s="0" t="n">
        <v>160</v>
      </c>
    </row>
    <row r="55" customFormat="false" ht="13.5" hidden="false" customHeight="false" outlineLevel="0" collapsed="false">
      <c r="A55" s="0" t="n">
        <v>429.88671</v>
      </c>
      <c r="B55" s="0" t="n">
        <v>161</v>
      </c>
    </row>
    <row r="56" customFormat="false" ht="13.5" hidden="false" customHeight="false" outlineLevel="0" collapsed="false">
      <c r="A56" s="0" t="n">
        <v>439.66533</v>
      </c>
      <c r="B56" s="0" t="n">
        <v>161.5</v>
      </c>
    </row>
    <row r="57" customFormat="false" ht="13.5" hidden="false" customHeight="false" outlineLevel="0" collapsed="false">
      <c r="A57" s="0" t="n">
        <v>449.46559</v>
      </c>
      <c r="B57" s="0" t="n">
        <v>162.5</v>
      </c>
    </row>
    <row r="58" customFormat="false" ht="13.5" hidden="false" customHeight="false" outlineLevel="0" collapsed="false">
      <c r="A58" s="0" t="n">
        <v>459.2783</v>
      </c>
      <c r="B58" s="0" t="n">
        <v>163.5</v>
      </c>
    </row>
    <row r="59" customFormat="false" ht="13.5" hidden="false" customHeight="false" outlineLevel="0" collapsed="false">
      <c r="A59" s="0" t="n">
        <v>469.07322</v>
      </c>
      <c r="B59" s="0" t="n">
        <v>164.5</v>
      </c>
    </row>
    <row r="60" customFormat="false" ht="13.5" hidden="false" customHeight="false" outlineLevel="0" collapsed="false">
      <c r="A60" s="0" t="n">
        <v>478.89267</v>
      </c>
      <c r="B60" s="0" t="n">
        <v>165.5</v>
      </c>
    </row>
    <row r="61" customFormat="false" ht="13.5" hidden="false" customHeight="false" outlineLevel="0" collapsed="false">
      <c r="A61" s="0" t="n">
        <v>488.72467</v>
      </c>
      <c r="B61" s="0" t="n">
        <v>166</v>
      </c>
    </row>
    <row r="62" customFormat="false" ht="13.5" hidden="false" customHeight="false" outlineLevel="0" collapsed="false">
      <c r="A62" s="0" t="n">
        <v>496.88123</v>
      </c>
      <c r="B62" s="0" t="n">
        <v>167</v>
      </c>
    </row>
    <row r="63" customFormat="false" ht="13.5" hidden="false" customHeight="false" outlineLevel="0" collapsed="false">
      <c r="A63" s="0" t="n">
        <v>506.67978</v>
      </c>
      <c r="B63" s="0" t="n">
        <v>168</v>
      </c>
    </row>
    <row r="64" customFormat="false" ht="13.5" hidden="false" customHeight="false" outlineLevel="0" collapsed="false">
      <c r="A64" s="0" t="n">
        <v>516.46758</v>
      </c>
      <c r="B64" s="0" t="n">
        <v>169</v>
      </c>
    </row>
    <row r="65" customFormat="false" ht="13.5" hidden="false" customHeight="false" outlineLevel="0" collapsed="false">
      <c r="A65" s="0" t="n">
        <v>526.23566</v>
      </c>
      <c r="B65" s="0" t="n">
        <v>169</v>
      </c>
    </row>
    <row r="66" customFormat="false" ht="13.5" hidden="false" customHeight="false" outlineLevel="0" collapsed="false">
      <c r="A66" s="0" t="n">
        <v>535.99971</v>
      </c>
      <c r="B66" s="0" t="n">
        <v>170</v>
      </c>
    </row>
    <row r="67" customFormat="false" ht="13.5" hidden="false" customHeight="false" outlineLevel="0" collapsed="false">
      <c r="A67" s="0" t="n">
        <v>545.81629</v>
      </c>
      <c r="B67" s="0" t="n">
        <v>171</v>
      </c>
    </row>
    <row r="68" customFormat="false" ht="13.5" hidden="false" customHeight="false" outlineLevel="0" collapsed="false">
      <c r="A68" s="0" t="n">
        <v>555.61284</v>
      </c>
      <c r="B68" s="0" t="n">
        <v>172</v>
      </c>
    </row>
    <row r="69" customFormat="false" ht="13.5" hidden="false" customHeight="false" outlineLevel="0" collapsed="false">
      <c r="A69" s="0" t="n">
        <v>565.34335</v>
      </c>
      <c r="B69" s="0" t="n">
        <v>173</v>
      </c>
    </row>
    <row r="70" customFormat="false" ht="13.5" hidden="false" customHeight="false" outlineLevel="0" collapsed="false">
      <c r="A70" s="0" t="n">
        <v>575.17114</v>
      </c>
      <c r="B70" s="0" t="n">
        <v>173</v>
      </c>
    </row>
    <row r="71" customFormat="false" ht="13.5" hidden="false" customHeight="false" outlineLevel="0" collapsed="false">
      <c r="A71" s="0" t="n">
        <v>584.87108</v>
      </c>
      <c r="B71" s="0" t="n">
        <v>174</v>
      </c>
    </row>
    <row r="72" customFormat="false" ht="13.5" hidden="false" customHeight="false" outlineLevel="0" collapsed="false">
      <c r="A72" s="0" t="n">
        <v>594.72816</v>
      </c>
      <c r="B72" s="0" t="n">
        <v>175</v>
      </c>
    </row>
    <row r="73" customFormat="false" ht="13.5" hidden="false" customHeight="false" outlineLevel="0" collapsed="false">
      <c r="A73" s="0" t="n">
        <v>604.53075</v>
      </c>
      <c r="B73" s="0" t="n">
        <v>176</v>
      </c>
    </row>
    <row r="74" customFormat="false" ht="13.5" hidden="false" customHeight="false" outlineLevel="0" collapsed="false">
      <c r="A74" s="0" t="n">
        <v>614.33914</v>
      </c>
      <c r="B74" s="0" t="n">
        <v>176.5</v>
      </c>
    </row>
    <row r="75" customFormat="false" ht="13.5" hidden="false" customHeight="false" outlineLevel="0" collapsed="false">
      <c r="A75" s="0" t="n">
        <v>624.11719</v>
      </c>
      <c r="B75" s="0" t="n">
        <v>177</v>
      </c>
    </row>
    <row r="76" customFormat="false" ht="13.5" hidden="false" customHeight="false" outlineLevel="0" collapsed="false">
      <c r="A76" s="0" t="n">
        <v>633.86311</v>
      </c>
      <c r="B76" s="0" t="n">
        <v>178</v>
      </c>
    </row>
    <row r="77" customFormat="false" ht="13.5" hidden="false" customHeight="false" outlineLevel="0" collapsed="false">
      <c r="A77" s="0" t="n">
        <v>643.57592</v>
      </c>
      <c r="B77" s="0" t="n">
        <v>179</v>
      </c>
    </row>
    <row r="78" customFormat="false" ht="13.5" hidden="false" customHeight="false" outlineLevel="0" collapsed="false">
      <c r="A78" s="0" t="n">
        <v>653.46456</v>
      </c>
      <c r="B78" s="0" t="n">
        <v>180</v>
      </c>
    </row>
    <row r="79" customFormat="false" ht="13.5" hidden="false" customHeight="false" outlineLevel="0" collapsed="false">
      <c r="A79" s="0" t="n">
        <v>663.2702</v>
      </c>
      <c r="B79" s="0" t="n">
        <v>180</v>
      </c>
    </row>
    <row r="80" customFormat="false" ht="13.5" hidden="false" customHeight="false" outlineLevel="0" collapsed="false">
      <c r="A80" s="0" t="n">
        <v>672.9712</v>
      </c>
      <c r="B80" s="0" t="n">
        <v>181</v>
      </c>
    </row>
    <row r="81" customFormat="false" ht="13.5" hidden="false" customHeight="false" outlineLevel="0" collapsed="false">
      <c r="A81" s="0" t="n">
        <v>682.85386</v>
      </c>
      <c r="B81" s="0" t="n">
        <v>182</v>
      </c>
    </row>
    <row r="82" customFormat="false" ht="13.5" hidden="false" customHeight="false" outlineLevel="0" collapsed="false">
      <c r="A82" s="0" t="n">
        <v>692.65343</v>
      </c>
      <c r="B82" s="0" t="n">
        <v>182</v>
      </c>
    </row>
    <row r="83" customFormat="false" ht="13.5" hidden="false" customHeight="false" outlineLevel="0" collapsed="false">
      <c r="A83" s="0" t="n">
        <v>702.42688</v>
      </c>
      <c r="B83" s="0" t="n">
        <v>183</v>
      </c>
    </row>
    <row r="84" customFormat="false" ht="13.5" hidden="false" customHeight="false" outlineLevel="0" collapsed="false">
      <c r="A84" s="0" t="n">
        <v>712.20936</v>
      </c>
      <c r="B84" s="0" t="n">
        <v>184</v>
      </c>
    </row>
    <row r="85" customFormat="false" ht="13.5" hidden="false" customHeight="false" outlineLevel="0" collapsed="false">
      <c r="A85" s="0" t="n">
        <v>722.00184</v>
      </c>
      <c r="B85" s="0" t="n">
        <v>184</v>
      </c>
    </row>
    <row r="86" customFormat="false" ht="13.5" hidden="false" customHeight="false" outlineLevel="0" collapsed="false">
      <c r="A86" s="0" t="n">
        <v>731.8278</v>
      </c>
      <c r="B86" s="0" t="n">
        <v>185</v>
      </c>
    </row>
    <row r="87" customFormat="false" ht="13.5" hidden="false" customHeight="false" outlineLevel="0" collapsed="false">
      <c r="A87" s="0" t="n">
        <v>741.59814</v>
      </c>
      <c r="B87" s="0" t="n">
        <v>185</v>
      </c>
    </row>
    <row r="88" customFormat="false" ht="13.5" hidden="false" customHeight="false" outlineLevel="0" collapsed="false">
      <c r="A88" s="0" t="n">
        <v>751.36081</v>
      </c>
      <c r="B88" s="0" t="n">
        <v>186</v>
      </c>
    </row>
    <row r="89" customFormat="false" ht="13.5" hidden="false" customHeight="false" outlineLevel="0" collapsed="false">
      <c r="A89" s="0" t="n">
        <v>761.15504</v>
      </c>
      <c r="B89" s="0" t="n">
        <v>187</v>
      </c>
    </row>
    <row r="90" customFormat="false" ht="13.5" hidden="false" customHeight="false" outlineLevel="0" collapsed="false">
      <c r="A90" s="0" t="n">
        <v>770.95334</v>
      </c>
      <c r="B90" s="0" t="n">
        <v>187</v>
      </c>
    </row>
    <row r="91" customFormat="false" ht="13.5" hidden="false" customHeight="false" outlineLevel="0" collapsed="false">
      <c r="A91" s="0" t="n">
        <v>780.74854</v>
      </c>
      <c r="B91" s="0" t="n">
        <v>187</v>
      </c>
    </row>
    <row r="92" customFormat="false" ht="13.5" hidden="false" customHeight="false" outlineLevel="0" collapsed="false">
      <c r="A92" s="0" t="n">
        <v>790.55617</v>
      </c>
      <c r="B92" s="0" t="n">
        <v>187</v>
      </c>
    </row>
    <row r="93" customFormat="false" ht="13.5" hidden="false" customHeight="false" outlineLevel="0" collapsed="false">
      <c r="A93" s="0" t="n">
        <v>800.26417</v>
      </c>
      <c r="B93" s="0" t="n">
        <v>188</v>
      </c>
    </row>
    <row r="94" customFormat="false" ht="13.5" hidden="false" customHeight="false" outlineLevel="0" collapsed="false">
      <c r="A94" s="0" t="n">
        <v>810.12571</v>
      </c>
      <c r="B94" s="0" t="n">
        <v>188</v>
      </c>
    </row>
    <row r="95" customFormat="false" ht="13.5" hidden="false" customHeight="false" outlineLevel="0" collapsed="false">
      <c r="A95" s="0" t="n">
        <v>819.93217</v>
      </c>
      <c r="B95" s="0" t="n">
        <v>189</v>
      </c>
    </row>
    <row r="96" customFormat="false" ht="13.5" hidden="false" customHeight="false" outlineLevel="0" collapsed="false">
      <c r="A96" s="0" t="n">
        <v>829.73276</v>
      </c>
      <c r="B96" s="0" t="n">
        <v>189.5</v>
      </c>
    </row>
    <row r="97" customFormat="false" ht="13.5" hidden="false" customHeight="false" outlineLevel="0" collapsed="false">
      <c r="A97" s="0" t="n">
        <v>839.54254</v>
      </c>
      <c r="B97" s="0" t="n">
        <v>190</v>
      </c>
    </row>
    <row r="98" customFormat="false" ht="13.5" hidden="false" customHeight="false" outlineLevel="0" collapsed="false">
      <c r="A98" s="0" t="n">
        <v>849.32478</v>
      </c>
      <c r="B98" s="0" t="n">
        <v>190.5</v>
      </c>
    </row>
    <row r="99" customFormat="false" ht="13.5" hidden="false" customHeight="false" outlineLevel="0" collapsed="false">
      <c r="A99" s="0" t="n">
        <v>859.1289</v>
      </c>
      <c r="B99" s="0" t="n">
        <v>191</v>
      </c>
    </row>
    <row r="100" customFormat="false" ht="13.5" hidden="false" customHeight="false" outlineLevel="0" collapsed="false">
      <c r="A100" s="0" t="n">
        <v>868.92861</v>
      </c>
      <c r="B100" s="0" t="n">
        <v>191</v>
      </c>
    </row>
    <row r="101" customFormat="false" ht="13.5" hidden="false" customHeight="false" outlineLevel="0" collapsed="false">
      <c r="A101" s="0" t="n">
        <v>878.75864</v>
      </c>
      <c r="B101" s="0" t="n">
        <v>191</v>
      </c>
    </row>
    <row r="102" customFormat="false" ht="13.5" hidden="false" customHeight="false" outlineLevel="0" collapsed="false">
      <c r="A102" s="0" t="n">
        <v>888.53683</v>
      </c>
      <c r="B102" s="0" t="n">
        <v>191</v>
      </c>
    </row>
    <row r="103" customFormat="false" ht="13.5" hidden="false" customHeight="false" outlineLevel="0" collapsed="false">
      <c r="A103" s="0" t="n">
        <v>898.3334</v>
      </c>
      <c r="B103" s="0" t="n">
        <v>191.5</v>
      </c>
    </row>
    <row r="104" customFormat="false" ht="13.5" hidden="false" customHeight="false" outlineLevel="0" collapsed="false">
      <c r="A104" s="0" t="n">
        <v>908.15629</v>
      </c>
      <c r="B104" s="0" t="n">
        <v>192</v>
      </c>
    </row>
    <row r="105" customFormat="false" ht="13.5" hidden="false" customHeight="false" outlineLevel="0" collapsed="false">
      <c r="A105" s="0" t="n">
        <v>917.95566</v>
      </c>
      <c r="B105" s="0" t="n">
        <v>193</v>
      </c>
    </row>
    <row r="106" customFormat="false" ht="13.5" hidden="false" customHeight="false" outlineLevel="0" collapsed="false">
      <c r="A106" s="0" t="n">
        <v>927.74815</v>
      </c>
      <c r="B106" s="0" t="n">
        <v>193</v>
      </c>
    </row>
    <row r="107" customFormat="false" ht="13.5" hidden="false" customHeight="false" outlineLevel="0" collapsed="false">
      <c r="A107" s="0" t="n">
        <v>937.53163</v>
      </c>
      <c r="B107" s="0" t="n">
        <v>193</v>
      </c>
    </row>
    <row r="108" customFormat="false" ht="13.5" hidden="false" customHeight="false" outlineLevel="0" collapsed="false">
      <c r="A108" s="0" t="n">
        <v>947.31264</v>
      </c>
      <c r="B108" s="0" t="n">
        <v>194</v>
      </c>
    </row>
    <row r="109" customFormat="false" ht="13.5" hidden="false" customHeight="false" outlineLevel="0" collapsed="false">
      <c r="A109" s="0" t="n">
        <v>957.15909</v>
      </c>
      <c r="B109" s="0" t="n">
        <v>194</v>
      </c>
    </row>
    <row r="110" customFormat="false" ht="13.5" hidden="false" customHeight="false" outlineLevel="0" collapsed="false">
      <c r="A110" s="0" t="n">
        <v>967.02363</v>
      </c>
      <c r="B110" s="0" t="n">
        <v>194</v>
      </c>
    </row>
    <row r="111" customFormat="false" ht="13.5" hidden="false" customHeight="false" outlineLevel="0" collapsed="false">
      <c r="A111" s="0" t="n">
        <v>976.87105</v>
      </c>
      <c r="B111" s="0" t="n">
        <v>194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4054</v>
      </c>
    </row>
    <row r="10" customFormat="false" ht="13.5" hidden="false" customHeight="false" outlineLevel="0" collapsed="false">
      <c r="A10" s="0" t="s">
        <v>35</v>
      </c>
      <c r="B10" s="0" t="n">
        <v>0.15088</v>
      </c>
    </row>
    <row r="11" customFormat="false" ht="13.5" hidden="false" customHeight="false" outlineLevel="0" collapsed="false">
      <c r="A11" s="0" t="s">
        <v>36</v>
      </c>
      <c r="B11" s="0" t="n">
        <v>12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4.973</v>
      </c>
    </row>
    <row r="31" customFormat="false" ht="13.5" hidden="false" customHeight="false" outlineLevel="0" collapsed="false">
      <c r="A31" s="0" t="n">
        <v>10</v>
      </c>
      <c r="B31" s="0" t="n">
        <v>56.94</v>
      </c>
    </row>
    <row r="32" customFormat="false" ht="13.5" hidden="false" customHeight="false" outlineLevel="0" collapsed="false">
      <c r="A32" s="0" t="n">
        <v>20</v>
      </c>
      <c r="B32" s="0" t="n">
        <v>67.57</v>
      </c>
    </row>
    <row r="33" customFormat="false" ht="13.5" hidden="false" customHeight="false" outlineLevel="0" collapsed="false">
      <c r="A33" s="0" t="n">
        <v>30</v>
      </c>
      <c r="B33" s="0" t="n">
        <v>73.4</v>
      </c>
    </row>
    <row r="34" customFormat="false" ht="13.5" hidden="false" customHeight="false" outlineLevel="0" collapsed="false">
      <c r="A34" s="0" t="n">
        <v>40</v>
      </c>
      <c r="B34" s="0" t="n">
        <v>78.32</v>
      </c>
    </row>
    <row r="35" customFormat="false" ht="13.5" hidden="false" customHeight="false" outlineLevel="0" collapsed="false">
      <c r="A35" s="0" t="n">
        <v>50</v>
      </c>
      <c r="B35" s="0" t="n">
        <v>81.88</v>
      </c>
    </row>
    <row r="36" customFormat="false" ht="13.5" hidden="false" customHeight="false" outlineLevel="0" collapsed="false">
      <c r="A36" s="0" t="n">
        <v>60</v>
      </c>
      <c r="B36" s="0" t="n">
        <v>84.84</v>
      </c>
    </row>
    <row r="37" customFormat="false" ht="13.5" hidden="false" customHeight="false" outlineLevel="0" collapsed="false">
      <c r="A37" s="0" t="n">
        <v>70</v>
      </c>
      <c r="B37" s="0" t="n">
        <v>87.3699999999999</v>
      </c>
    </row>
    <row r="38" customFormat="false" ht="13.5" hidden="false" customHeight="false" outlineLevel="0" collapsed="false">
      <c r="A38" s="0" t="n">
        <v>80</v>
      </c>
      <c r="B38" s="0" t="n">
        <v>89.64</v>
      </c>
    </row>
    <row r="39" customFormat="false" ht="13.5" hidden="false" customHeight="false" outlineLevel="0" collapsed="false">
      <c r="A39" s="0" t="n">
        <v>90</v>
      </c>
      <c r="B39" s="0" t="n">
        <v>91.61</v>
      </c>
    </row>
    <row r="40" customFormat="false" ht="13.5" hidden="false" customHeight="false" outlineLevel="0" collapsed="false">
      <c r="A40" s="0" t="n">
        <v>100</v>
      </c>
      <c r="B40" s="0" t="n">
        <v>93.41</v>
      </c>
    </row>
    <row r="41" customFormat="false" ht="13.5" hidden="false" customHeight="false" outlineLevel="0" collapsed="false">
      <c r="A41" s="0" t="n">
        <v>110</v>
      </c>
      <c r="B41" s="0" t="n">
        <v>95.08</v>
      </c>
    </row>
    <row r="42" customFormat="false" ht="13.5" hidden="false" customHeight="false" outlineLevel="0" collapsed="false">
      <c r="A42" s="0" t="n">
        <v>120</v>
      </c>
      <c r="B42" s="0" t="n">
        <v>96.56</v>
      </c>
    </row>
    <row r="43" customFormat="false" ht="13.5" hidden="false" customHeight="false" outlineLevel="0" collapsed="false">
      <c r="A43" s="0" t="n">
        <v>130</v>
      </c>
      <c r="B43" s="0" t="n">
        <v>98.07</v>
      </c>
    </row>
    <row r="44" customFormat="false" ht="13.5" hidden="false" customHeight="false" outlineLevel="0" collapsed="false">
      <c r="A44" s="0" t="n">
        <v>140</v>
      </c>
      <c r="B44" s="0" t="n">
        <v>99.46</v>
      </c>
    </row>
    <row r="45" customFormat="false" ht="13.5" hidden="false" customHeight="false" outlineLevel="0" collapsed="false">
      <c r="A45" s="0" t="n">
        <v>150</v>
      </c>
      <c r="B45" s="0" t="n">
        <v>100.8</v>
      </c>
    </row>
    <row r="46" customFormat="false" ht="13.5" hidden="false" customHeight="false" outlineLevel="0" collapsed="false">
      <c r="A46" s="0" t="n">
        <v>160</v>
      </c>
      <c r="B46" s="0" t="n">
        <v>102.14</v>
      </c>
    </row>
    <row r="47" customFormat="false" ht="13.5" hidden="false" customHeight="false" outlineLevel="0" collapsed="false">
      <c r="A47" s="0" t="n">
        <v>170</v>
      </c>
      <c r="B47" s="0" t="n">
        <v>103.45</v>
      </c>
    </row>
    <row r="48" customFormat="false" ht="13.5" hidden="false" customHeight="false" outlineLevel="0" collapsed="false">
      <c r="A48" s="0" t="n">
        <v>180</v>
      </c>
      <c r="B48" s="0" t="n">
        <v>104.68</v>
      </c>
    </row>
    <row r="49" customFormat="false" ht="13.5" hidden="false" customHeight="false" outlineLevel="0" collapsed="false">
      <c r="A49" s="0" t="n">
        <v>190</v>
      </c>
      <c r="B49" s="0" t="n">
        <v>105.99</v>
      </c>
    </row>
    <row r="50" customFormat="false" ht="13.5" hidden="false" customHeight="false" outlineLevel="0" collapsed="false">
      <c r="A50" s="0" t="n">
        <v>200</v>
      </c>
      <c r="B50" s="0" t="n">
        <v>107.24</v>
      </c>
    </row>
    <row r="51" customFormat="false" ht="13.5" hidden="false" customHeight="false" outlineLevel="0" collapsed="false">
      <c r="A51" s="0" t="n">
        <v>210</v>
      </c>
      <c r="B51" s="0" t="n">
        <v>108.41</v>
      </c>
    </row>
    <row r="52" customFormat="false" ht="13.5" hidden="false" customHeight="false" outlineLevel="0" collapsed="false">
      <c r="A52" s="0" t="n">
        <v>220</v>
      </c>
      <c r="B52" s="0" t="n">
        <v>109.63</v>
      </c>
    </row>
    <row r="53" customFormat="false" ht="13.5" hidden="false" customHeight="false" outlineLevel="0" collapsed="false">
      <c r="A53" s="0" t="n">
        <v>230</v>
      </c>
      <c r="B53" s="0" t="n">
        <v>110.85</v>
      </c>
    </row>
    <row r="54" customFormat="false" ht="13.5" hidden="false" customHeight="false" outlineLevel="0" collapsed="false">
      <c r="A54" s="0" t="n">
        <v>240</v>
      </c>
      <c r="B54" s="0" t="n">
        <v>112.01</v>
      </c>
    </row>
    <row r="55" customFormat="false" ht="13.5" hidden="false" customHeight="false" outlineLevel="0" collapsed="false">
      <c r="A55" s="0" t="n">
        <v>250</v>
      </c>
      <c r="B55" s="0" t="n">
        <v>113.15</v>
      </c>
    </row>
    <row r="56" customFormat="false" ht="13.5" hidden="false" customHeight="false" outlineLevel="0" collapsed="false">
      <c r="A56" s="0" t="n">
        <v>260</v>
      </c>
      <c r="B56" s="0" t="n">
        <v>114.27</v>
      </c>
    </row>
    <row r="57" customFormat="false" ht="13.5" hidden="false" customHeight="false" outlineLevel="0" collapsed="false">
      <c r="A57" s="0" t="n">
        <v>270</v>
      </c>
      <c r="B57" s="0" t="n">
        <v>115.4</v>
      </c>
    </row>
    <row r="58" customFormat="false" ht="13.5" hidden="false" customHeight="false" outlineLevel="0" collapsed="false">
      <c r="A58" s="0" t="n">
        <v>280</v>
      </c>
      <c r="B58" s="0" t="n">
        <v>116.5</v>
      </c>
    </row>
    <row r="59" customFormat="false" ht="13.5" hidden="false" customHeight="false" outlineLevel="0" collapsed="false">
      <c r="A59" s="0" t="n">
        <v>290</v>
      </c>
      <c r="B59" s="0" t="n">
        <v>117.56</v>
      </c>
    </row>
    <row r="60" customFormat="false" ht="13.5" hidden="false" customHeight="false" outlineLevel="0" collapsed="false">
      <c r="A60" s="0" t="n">
        <v>300</v>
      </c>
      <c r="B60" s="0" t="n">
        <v>118.64</v>
      </c>
    </row>
    <row r="61" customFormat="false" ht="13.5" hidden="false" customHeight="false" outlineLevel="0" collapsed="false">
      <c r="A61" s="0" t="n">
        <v>310</v>
      </c>
      <c r="B61" s="0" t="n">
        <v>119.74</v>
      </c>
    </row>
    <row r="62" customFormat="false" ht="13.5" hidden="false" customHeight="false" outlineLevel="0" collapsed="false">
      <c r="A62" s="0" t="n">
        <v>320</v>
      </c>
      <c r="B62" s="0" t="n">
        <v>120.75</v>
      </c>
    </row>
    <row r="63" customFormat="false" ht="13.5" hidden="false" customHeight="false" outlineLevel="0" collapsed="false">
      <c r="A63" s="0" t="n">
        <v>330</v>
      </c>
      <c r="B63" s="0" t="n">
        <v>121.88</v>
      </c>
    </row>
    <row r="64" customFormat="false" ht="13.5" hidden="false" customHeight="false" outlineLevel="0" collapsed="false">
      <c r="A64" s="0" t="n">
        <v>340</v>
      </c>
      <c r="B64" s="0" t="n">
        <v>122.88</v>
      </c>
    </row>
    <row r="65" customFormat="false" ht="13.5" hidden="false" customHeight="false" outlineLevel="0" collapsed="false">
      <c r="A65" s="0" t="n">
        <v>350</v>
      </c>
      <c r="B65" s="0" t="n">
        <v>123.88</v>
      </c>
    </row>
    <row r="66" customFormat="false" ht="13.5" hidden="false" customHeight="false" outlineLevel="0" collapsed="false">
      <c r="A66" s="0" t="n">
        <v>360</v>
      </c>
      <c r="B66" s="0" t="n">
        <v>124.83</v>
      </c>
    </row>
    <row r="67" customFormat="false" ht="13.5" hidden="false" customHeight="false" outlineLevel="0" collapsed="false">
      <c r="A67" s="0" t="n">
        <v>370</v>
      </c>
      <c r="B67" s="0" t="n">
        <v>125.82</v>
      </c>
    </row>
    <row r="68" customFormat="false" ht="13.5" hidden="false" customHeight="false" outlineLevel="0" collapsed="false">
      <c r="A68" s="0" t="n">
        <v>380</v>
      </c>
      <c r="B68" s="0" t="n">
        <v>126.77</v>
      </c>
    </row>
    <row r="69" customFormat="false" ht="13.5" hidden="false" customHeight="false" outlineLevel="0" collapsed="false">
      <c r="A69" s="0" t="n">
        <v>390</v>
      </c>
      <c r="B69" s="0" t="n">
        <v>127.72</v>
      </c>
    </row>
    <row r="70" customFormat="false" ht="13.5" hidden="false" customHeight="false" outlineLevel="0" collapsed="false">
      <c r="A70" s="0" t="n">
        <v>400</v>
      </c>
      <c r="B70" s="0" t="n">
        <v>128.52</v>
      </c>
    </row>
    <row r="71" customFormat="false" ht="13.5" hidden="false" customHeight="false" outlineLevel="0" collapsed="false">
      <c r="A71" s="0" t="n">
        <v>410</v>
      </c>
      <c r="B71" s="0" t="n">
        <v>129.45</v>
      </c>
    </row>
    <row r="72" customFormat="false" ht="13.5" hidden="false" customHeight="false" outlineLevel="0" collapsed="false">
      <c r="A72" s="0" t="n">
        <v>420</v>
      </c>
      <c r="B72" s="0" t="n">
        <v>130.47</v>
      </c>
    </row>
    <row r="73" customFormat="false" ht="13.5" hidden="false" customHeight="false" outlineLevel="0" collapsed="false">
      <c r="A73" s="0" t="n">
        <v>430</v>
      </c>
      <c r="B73" s="0" t="n">
        <v>131.4</v>
      </c>
    </row>
    <row r="74" customFormat="false" ht="13.5" hidden="false" customHeight="false" outlineLevel="0" collapsed="false">
      <c r="A74" s="0" t="n">
        <v>440</v>
      </c>
      <c r="B74" s="0" t="n">
        <v>132.27</v>
      </c>
    </row>
    <row r="75" customFormat="false" ht="13.5" hidden="false" customHeight="false" outlineLevel="0" collapsed="false">
      <c r="A75" s="0" t="n">
        <v>450</v>
      </c>
      <c r="B75" s="0" t="n">
        <v>133.14</v>
      </c>
    </row>
    <row r="76" customFormat="false" ht="13.5" hidden="false" customHeight="false" outlineLevel="0" collapsed="false">
      <c r="A76" s="0" t="n">
        <v>460</v>
      </c>
      <c r="B76" s="0" t="n">
        <v>133.98</v>
      </c>
    </row>
    <row r="77" customFormat="false" ht="13.5" hidden="false" customHeight="false" outlineLevel="0" collapsed="false">
      <c r="A77" s="0" t="n">
        <v>470</v>
      </c>
      <c r="B77" s="0" t="n">
        <v>134.82</v>
      </c>
    </row>
    <row r="78" customFormat="false" ht="13.5" hidden="false" customHeight="false" outlineLevel="0" collapsed="false">
      <c r="A78" s="0" t="n">
        <v>480</v>
      </c>
      <c r="B78" s="0" t="n">
        <v>135.68</v>
      </c>
    </row>
    <row r="79" customFormat="false" ht="13.5" hidden="false" customHeight="false" outlineLevel="0" collapsed="false">
      <c r="A79" s="0" t="n">
        <v>490</v>
      </c>
      <c r="B79" s="0" t="n">
        <v>136.54</v>
      </c>
    </row>
    <row r="80" customFormat="false" ht="13.5" hidden="false" customHeight="false" outlineLevel="0" collapsed="false">
      <c r="A80" s="0" t="n">
        <v>500</v>
      </c>
      <c r="B80" s="0" t="n">
        <v>140.54</v>
      </c>
    </row>
    <row r="81" customFormat="false" ht="13.5" hidden="false" customHeight="false" outlineLevel="0" collapsed="false">
      <c r="A81" s="0" t="n">
        <v>510</v>
      </c>
      <c r="B81" s="0" t="n">
        <v>137.86</v>
      </c>
    </row>
    <row r="82" customFormat="false" ht="13.5" hidden="false" customHeight="false" outlineLevel="0" collapsed="false">
      <c r="A82" s="0" t="n">
        <v>520</v>
      </c>
      <c r="B82" s="0" t="n">
        <v>145.23</v>
      </c>
    </row>
    <row r="83" customFormat="false" ht="13.5" hidden="false" customHeight="false" outlineLevel="0" collapsed="false">
      <c r="A83" s="0" t="n">
        <v>530</v>
      </c>
      <c r="B83" s="0" t="n">
        <v>147.68</v>
      </c>
    </row>
    <row r="84" customFormat="false" ht="13.5" hidden="false" customHeight="false" outlineLevel="0" collapsed="false">
      <c r="A84" s="0" t="n">
        <v>540</v>
      </c>
      <c r="B84" s="0" t="n">
        <v>144.82</v>
      </c>
    </row>
    <row r="85" customFormat="false" ht="13.5" hidden="false" customHeight="false" outlineLevel="0" collapsed="false">
      <c r="A85" s="0" t="n">
        <v>550</v>
      </c>
      <c r="B85" s="0" t="n">
        <v>144.64</v>
      </c>
    </row>
    <row r="86" customFormat="false" ht="13.5" hidden="false" customHeight="false" outlineLevel="0" collapsed="false">
      <c r="A86" s="0" t="n">
        <v>560</v>
      </c>
      <c r="B86" s="0" t="n">
        <v>145.37</v>
      </c>
    </row>
    <row r="87" customFormat="false" ht="13.5" hidden="false" customHeight="false" outlineLevel="0" collapsed="false">
      <c r="A87" s="0" t="n">
        <v>570</v>
      </c>
      <c r="B87" s="0" t="n">
        <v>142.52</v>
      </c>
    </row>
    <row r="88" customFormat="false" ht="13.5" hidden="false" customHeight="false" outlineLevel="0" collapsed="false">
      <c r="A88" s="0" t="n">
        <v>580</v>
      </c>
      <c r="B88" s="0" t="n">
        <v>143.22</v>
      </c>
    </row>
    <row r="89" customFormat="false" ht="13.5" hidden="false" customHeight="false" outlineLevel="0" collapsed="false">
      <c r="A89" s="0" t="n">
        <v>590</v>
      </c>
      <c r="B89" s="0" t="n">
        <v>143.94</v>
      </c>
    </row>
    <row r="90" customFormat="false" ht="13.5" hidden="false" customHeight="false" outlineLevel="0" collapsed="false">
      <c r="A90" s="0" t="n">
        <v>600</v>
      </c>
      <c r="B90" s="0" t="n">
        <v>144.59</v>
      </c>
    </row>
    <row r="91" customFormat="false" ht="13.5" hidden="false" customHeight="false" outlineLevel="0" collapsed="false">
      <c r="A91" s="0" t="n">
        <v>610</v>
      </c>
      <c r="B91" s="0" t="n">
        <v>145.26</v>
      </c>
    </row>
    <row r="92" customFormat="false" ht="13.5" hidden="false" customHeight="false" outlineLevel="0" collapsed="false">
      <c r="A92" s="0" t="n">
        <v>620</v>
      </c>
      <c r="B92" s="0" t="n">
        <v>145.93</v>
      </c>
    </row>
    <row r="93" customFormat="false" ht="13.5" hidden="false" customHeight="false" outlineLevel="0" collapsed="false">
      <c r="A93" s="0" t="n">
        <v>630</v>
      </c>
      <c r="B93" s="0" t="n">
        <v>146.59</v>
      </c>
    </row>
    <row r="94" customFormat="false" ht="13.5" hidden="false" customHeight="false" outlineLevel="0" collapsed="false">
      <c r="A94" s="0" t="n">
        <v>640</v>
      </c>
      <c r="B94" s="0" t="n">
        <v>147.22</v>
      </c>
    </row>
    <row r="95" customFormat="false" ht="13.5" hidden="false" customHeight="false" outlineLevel="0" collapsed="false">
      <c r="A95" s="0" t="n">
        <v>650</v>
      </c>
      <c r="B95" s="0" t="n">
        <v>147.84</v>
      </c>
    </row>
    <row r="96" customFormat="false" ht="13.5" hidden="false" customHeight="false" outlineLevel="0" collapsed="false">
      <c r="A96" s="0" t="n">
        <v>660</v>
      </c>
      <c r="B96" s="0" t="n">
        <v>148.49</v>
      </c>
    </row>
    <row r="97" customFormat="false" ht="13.5" hidden="false" customHeight="false" outlineLevel="0" collapsed="false">
      <c r="A97" s="0" t="n">
        <v>670</v>
      </c>
      <c r="B97" s="0" t="n">
        <v>149.07</v>
      </c>
    </row>
    <row r="98" customFormat="false" ht="13.5" hidden="false" customHeight="false" outlineLevel="0" collapsed="false">
      <c r="A98" s="0" t="n">
        <v>680</v>
      </c>
      <c r="B98" s="0" t="n">
        <v>149.68</v>
      </c>
    </row>
    <row r="99" customFormat="false" ht="13.5" hidden="false" customHeight="false" outlineLevel="0" collapsed="false">
      <c r="A99" s="0" t="n">
        <v>690</v>
      </c>
      <c r="B99" s="0" t="n">
        <v>150.27</v>
      </c>
    </row>
    <row r="100" customFormat="false" ht="13.5" hidden="false" customHeight="false" outlineLevel="0" collapsed="false">
      <c r="A100" s="0" t="n">
        <v>700</v>
      </c>
      <c r="B100" s="0" t="n">
        <v>150.88</v>
      </c>
    </row>
    <row r="101" customFormat="false" ht="13.5" hidden="false" customHeight="false" outlineLevel="0" collapsed="false">
      <c r="A101" s="0" t="n">
        <v>710</v>
      </c>
      <c r="B101" s="0" t="n">
        <v>151.45</v>
      </c>
    </row>
    <row r="102" customFormat="false" ht="13.5" hidden="false" customHeight="false" outlineLevel="0" collapsed="false">
      <c r="A102" s="0" t="n">
        <v>720</v>
      </c>
      <c r="B102" s="0" t="n">
        <v>152.07</v>
      </c>
    </row>
    <row r="103" customFormat="false" ht="13.5" hidden="false" customHeight="false" outlineLevel="0" collapsed="false">
      <c r="A103" s="0" t="n">
        <v>730</v>
      </c>
      <c r="B103" s="0" t="n">
        <v>152.61</v>
      </c>
    </row>
    <row r="104" customFormat="false" ht="13.5" hidden="false" customHeight="false" outlineLevel="0" collapsed="false">
      <c r="A104" s="0" t="n">
        <v>740</v>
      </c>
      <c r="B104" s="0" t="n">
        <v>153.22</v>
      </c>
    </row>
    <row r="105" customFormat="false" ht="13.5" hidden="false" customHeight="false" outlineLevel="0" collapsed="false">
      <c r="A105" s="0" t="n">
        <v>750</v>
      </c>
      <c r="B105" s="0" t="n">
        <v>153.78</v>
      </c>
    </row>
    <row r="106" customFormat="false" ht="13.5" hidden="false" customHeight="false" outlineLevel="0" collapsed="false">
      <c r="A106" s="0" t="n">
        <v>760</v>
      </c>
      <c r="B106" s="0" t="n">
        <v>154.3</v>
      </c>
    </row>
    <row r="107" customFormat="false" ht="13.5" hidden="false" customHeight="false" outlineLevel="0" collapsed="false">
      <c r="A107" s="0" t="n">
        <v>770</v>
      </c>
      <c r="B107" s="0" t="n">
        <v>154.89</v>
      </c>
    </row>
    <row r="108" customFormat="false" ht="13.5" hidden="false" customHeight="false" outlineLevel="0" collapsed="false">
      <c r="A108" s="0" t="n">
        <v>780</v>
      </c>
      <c r="B108" s="0" t="n">
        <v>155.42</v>
      </c>
    </row>
    <row r="109" customFormat="false" ht="13.5" hidden="false" customHeight="false" outlineLevel="0" collapsed="false">
      <c r="A109" s="0" t="n">
        <v>790</v>
      </c>
      <c r="B109" s="0" t="n">
        <v>155.95</v>
      </c>
    </row>
    <row r="110" customFormat="false" ht="13.5" hidden="false" customHeight="false" outlineLevel="0" collapsed="false">
      <c r="A110" s="0" t="n">
        <v>800</v>
      </c>
      <c r="B110" s="0" t="n">
        <v>156.53</v>
      </c>
    </row>
    <row r="111" customFormat="false" ht="13.5" hidden="false" customHeight="false" outlineLevel="0" collapsed="false">
      <c r="A111" s="0" t="n">
        <v>810</v>
      </c>
      <c r="B111" s="0" t="n">
        <v>157.07</v>
      </c>
    </row>
    <row r="112" customFormat="false" ht="13.5" hidden="false" customHeight="false" outlineLevel="0" collapsed="false">
      <c r="A112" s="0" t="n">
        <v>820</v>
      </c>
      <c r="B112" s="0" t="n">
        <v>157.6</v>
      </c>
    </row>
    <row r="113" customFormat="false" ht="13.5" hidden="false" customHeight="false" outlineLevel="0" collapsed="false">
      <c r="A113" s="0" t="n">
        <v>830</v>
      </c>
      <c r="B113" s="0" t="n">
        <v>158.11</v>
      </c>
    </row>
    <row r="114" customFormat="false" ht="13.5" hidden="false" customHeight="false" outlineLevel="0" collapsed="false">
      <c r="A114" s="0" t="n">
        <v>840</v>
      </c>
      <c r="B114" s="0" t="n">
        <v>158.63</v>
      </c>
    </row>
    <row r="115" customFormat="false" ht="13.5" hidden="false" customHeight="false" outlineLevel="0" collapsed="false">
      <c r="A115" s="0" t="n">
        <v>850</v>
      </c>
      <c r="B115" s="0" t="n">
        <v>159.17</v>
      </c>
    </row>
    <row r="116" customFormat="false" ht="13.5" hidden="false" customHeight="false" outlineLevel="0" collapsed="false">
      <c r="A116" s="0" t="n">
        <v>860</v>
      </c>
      <c r="B116" s="0" t="n">
        <v>159.72</v>
      </c>
    </row>
    <row r="117" customFormat="false" ht="13.5" hidden="false" customHeight="false" outlineLevel="0" collapsed="false">
      <c r="A117" s="0" t="n">
        <v>870</v>
      </c>
      <c r="B117" s="0" t="n">
        <v>160.22</v>
      </c>
    </row>
    <row r="118" customFormat="false" ht="13.5" hidden="false" customHeight="false" outlineLevel="0" collapsed="false">
      <c r="A118" s="0" t="n">
        <v>880</v>
      </c>
      <c r="B118" s="0" t="n">
        <v>160.72</v>
      </c>
    </row>
    <row r="119" customFormat="false" ht="13.5" hidden="false" customHeight="false" outlineLevel="0" collapsed="false">
      <c r="A119" s="0" t="n">
        <v>890</v>
      </c>
      <c r="B119" s="0" t="n">
        <v>161.21</v>
      </c>
    </row>
    <row r="120" customFormat="false" ht="13.5" hidden="false" customHeight="false" outlineLevel="0" collapsed="false">
      <c r="A120" s="0" t="n">
        <v>900</v>
      </c>
      <c r="B120" s="0" t="n">
        <v>161.7</v>
      </c>
    </row>
    <row r="121" customFormat="false" ht="13.5" hidden="false" customHeight="false" outlineLevel="0" collapsed="false">
      <c r="A121" s="0" t="n">
        <v>910</v>
      </c>
      <c r="B121" s="0" t="n">
        <v>162.18</v>
      </c>
    </row>
    <row r="122" customFormat="false" ht="13.5" hidden="false" customHeight="false" outlineLevel="0" collapsed="false">
      <c r="A122" s="0" t="n">
        <v>920</v>
      </c>
      <c r="B122" s="0" t="n">
        <v>162.68</v>
      </c>
    </row>
    <row r="123" customFormat="false" ht="13.5" hidden="false" customHeight="false" outlineLevel="0" collapsed="false">
      <c r="A123" s="0" t="n">
        <v>930</v>
      </c>
      <c r="B123" s="0" t="n">
        <v>163.18</v>
      </c>
    </row>
    <row r="124" customFormat="false" ht="13.5" hidden="false" customHeight="false" outlineLevel="0" collapsed="false">
      <c r="A124" s="0" t="n">
        <v>940</v>
      </c>
      <c r="B124" s="0" t="n">
        <v>163.65</v>
      </c>
    </row>
    <row r="125" customFormat="false" ht="13.5" hidden="false" customHeight="false" outlineLevel="0" collapsed="false">
      <c r="A125" s="0" t="n">
        <v>950</v>
      </c>
      <c r="B125" s="0" t="n">
        <v>164.17</v>
      </c>
    </row>
    <row r="126" customFormat="false" ht="13.5" hidden="false" customHeight="false" outlineLevel="0" collapsed="false">
      <c r="A126" s="0" t="n">
        <v>960</v>
      </c>
      <c r="B126" s="0" t="n">
        <v>164.64</v>
      </c>
    </row>
    <row r="127" customFormat="false" ht="13.5" hidden="false" customHeight="false" outlineLevel="0" collapsed="false">
      <c r="A127" s="0" t="n">
        <v>970</v>
      </c>
      <c r="B127" s="0" t="n">
        <v>165.15</v>
      </c>
    </row>
    <row r="128" customFormat="false" ht="13.5" hidden="false" customHeight="false" outlineLevel="0" collapsed="false">
      <c r="A128" s="0" t="n">
        <v>980</v>
      </c>
      <c r="B128" s="0" t="n">
        <v>165.55</v>
      </c>
    </row>
    <row r="129" customFormat="false" ht="13.5" hidden="false" customHeight="false" outlineLevel="0" collapsed="false">
      <c r="A129" s="0" t="n">
        <v>990</v>
      </c>
      <c r="B129" s="0" t="n">
        <v>166.05</v>
      </c>
    </row>
    <row r="130" customFormat="false" ht="13.5" hidden="false" customHeight="false" outlineLevel="0" collapsed="false">
      <c r="A130" s="0" t="n">
        <v>1000</v>
      </c>
      <c r="B130" s="0" t="n">
        <v>166.53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1999.4</v>
      </c>
    </row>
    <row r="134" customFormat="false" ht="13.5" hidden="false" customHeight="false" outlineLevel="0" collapsed="false">
      <c r="A134" s="0" t="n">
        <v>60</v>
      </c>
      <c r="B134" s="0" t="n">
        <v>1816.2</v>
      </c>
    </row>
    <row r="135" customFormat="false" ht="13.5" hidden="false" customHeight="false" outlineLevel="0" collapsed="false">
      <c r="A135" s="0" t="n">
        <v>70</v>
      </c>
      <c r="B135" s="0" t="n">
        <v>1675.59</v>
      </c>
    </row>
    <row r="136" customFormat="false" ht="13.5" hidden="false" customHeight="false" outlineLevel="0" collapsed="false">
      <c r="A136" s="0" t="n">
        <v>80</v>
      </c>
      <c r="B136" s="0" t="n">
        <v>1563.49</v>
      </c>
    </row>
    <row r="137" customFormat="false" ht="13.5" hidden="false" customHeight="false" outlineLevel="0" collapsed="false">
      <c r="A137" s="0" t="n">
        <v>90</v>
      </c>
      <c r="B137" s="0" t="n">
        <v>1472.7</v>
      </c>
    </row>
    <row r="138" customFormat="false" ht="13.5" hidden="false" customHeight="false" outlineLevel="0" collapsed="false">
      <c r="A138" s="0" t="n">
        <v>100</v>
      </c>
      <c r="B138" s="0" t="n">
        <v>1399.96</v>
      </c>
    </row>
    <row r="139" customFormat="false" ht="13.5" hidden="false" customHeight="false" outlineLevel="0" collapsed="false">
      <c r="A139" s="0" t="n">
        <v>110</v>
      </c>
      <c r="B139" s="0" t="n">
        <v>1349.38</v>
      </c>
    </row>
    <row r="140" customFormat="false" ht="13.5" hidden="false" customHeight="false" outlineLevel="0" collapsed="false">
      <c r="A140" s="0" t="n">
        <v>120</v>
      </c>
      <c r="B140" s="0" t="n">
        <v>1323.14</v>
      </c>
    </row>
    <row r="141" customFormat="false" ht="13.5" hidden="false" customHeight="false" outlineLevel="0" collapsed="false">
      <c r="A141" s="0" t="n">
        <v>130</v>
      </c>
      <c r="B141" s="0" t="n">
        <v>1312.99</v>
      </c>
    </row>
    <row r="142" customFormat="false" ht="13.5" hidden="false" customHeight="false" outlineLevel="0" collapsed="false">
      <c r="A142" s="0" t="n">
        <v>140</v>
      </c>
      <c r="B142" s="0" t="n">
        <v>1309.29</v>
      </c>
    </row>
    <row r="143" customFormat="false" ht="13.5" hidden="false" customHeight="false" outlineLevel="0" collapsed="false">
      <c r="A143" s="0" t="n">
        <v>150</v>
      </c>
      <c r="B143" s="0" t="n">
        <v>1307.38</v>
      </c>
    </row>
    <row r="144" customFormat="false" ht="13.5" hidden="false" customHeight="false" outlineLevel="0" collapsed="false">
      <c r="A144" s="0" t="n">
        <v>160</v>
      </c>
      <c r="B144" s="0" t="n">
        <v>1305.96</v>
      </c>
    </row>
    <row r="145" customFormat="false" ht="13.5" hidden="false" customHeight="false" outlineLevel="0" collapsed="false">
      <c r="A145" s="0" t="n">
        <v>170</v>
      </c>
      <c r="B145" s="0" t="n">
        <v>1304.86</v>
      </c>
    </row>
    <row r="146" customFormat="false" ht="13.5" hidden="false" customHeight="false" outlineLevel="0" collapsed="false">
      <c r="A146" s="0" t="n">
        <v>180</v>
      </c>
      <c r="B146" s="0" t="n">
        <v>1304.19</v>
      </c>
    </row>
    <row r="147" customFormat="false" ht="13.5" hidden="false" customHeight="false" outlineLevel="0" collapsed="false">
      <c r="A147" s="0" t="n">
        <v>190</v>
      </c>
      <c r="B147" s="0" t="n">
        <v>1303.33</v>
      </c>
    </row>
    <row r="148" customFormat="false" ht="13.5" hidden="false" customHeight="false" outlineLevel="0" collapsed="false">
      <c r="A148" s="0" t="n">
        <v>200</v>
      </c>
      <c r="B148" s="0" t="n">
        <v>1302.82</v>
      </c>
    </row>
    <row r="149" customFormat="false" ht="13.5" hidden="false" customHeight="false" outlineLevel="0" collapsed="false">
      <c r="A149" s="0" t="n">
        <v>210</v>
      </c>
      <c r="B149" s="0" t="n">
        <v>1302.31</v>
      </c>
    </row>
    <row r="150" customFormat="false" ht="13.5" hidden="false" customHeight="false" outlineLevel="0" collapsed="false">
      <c r="A150" s="0" t="n">
        <v>220</v>
      </c>
      <c r="B150" s="0" t="n">
        <v>1301.8</v>
      </c>
    </row>
    <row r="151" customFormat="false" ht="13.5" hidden="false" customHeight="false" outlineLevel="0" collapsed="false">
      <c r="A151" s="0" t="n">
        <v>230</v>
      </c>
      <c r="B151" s="0" t="n">
        <v>1301.34</v>
      </c>
    </row>
    <row r="152" customFormat="false" ht="13.5" hidden="false" customHeight="false" outlineLevel="0" collapsed="false">
      <c r="A152" s="0" t="n">
        <v>240</v>
      </c>
      <c r="B152" s="0" t="n">
        <v>1300.94</v>
      </c>
    </row>
    <row r="153" customFormat="false" ht="13.5" hidden="false" customHeight="false" outlineLevel="0" collapsed="false">
      <c r="A153" s="0" t="n">
        <v>250</v>
      </c>
      <c r="B153" s="0" t="n">
        <v>1300.64</v>
      </c>
    </row>
    <row r="154" customFormat="false" ht="13.5" hidden="false" customHeight="false" outlineLevel="0" collapsed="false">
      <c r="A154" s="0" t="n">
        <v>260</v>
      </c>
      <c r="B154" s="0" t="n">
        <v>1300.26</v>
      </c>
    </row>
    <row r="155" customFormat="false" ht="13.5" hidden="false" customHeight="false" outlineLevel="0" collapsed="false">
      <c r="A155" s="0" t="n">
        <v>270</v>
      </c>
      <c r="B155" s="0" t="n">
        <v>1299.87</v>
      </c>
    </row>
    <row r="156" customFormat="false" ht="13.5" hidden="false" customHeight="false" outlineLevel="0" collapsed="false">
      <c r="A156" s="0" t="n">
        <v>280</v>
      </c>
      <c r="B156" s="0" t="n">
        <v>1299.65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24:36Z</dcterms:modified>
  <cp:revision>0</cp:revision>
  <dc:subject/>
  <dc:title/>
</cp:coreProperties>
</file>