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97</t>
  </si>
  <si>
    <t xml:space="preserve">FDV(HPK)</t>
  </si>
  <si>
    <t xml:space="preserve">FDV (Tsukuba)</t>
  </si>
  <si>
    <t xml:space="preserve">Implant open</t>
  </si>
  <si>
    <t xml:space="preserve">IU132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97.dat</t>
  </si>
  <si>
    <t xml:space="preserve">#CV</t>
  </si>
  <si>
    <t xml:space="preserve">TEMPERATURE(C):</t>
  </si>
  <si>
    <t xml:space="preserve">DEPLETION V</t>
  </si>
  <si>
    <t xml:space="preserve">IV_A0049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398</c:v>
                </c:pt>
                <c:pt idx="1">
                  <c:v>9.258887</c:v>
                </c:pt>
                <c:pt idx="2">
                  <c:v>19.749641</c:v>
                </c:pt>
                <c:pt idx="3">
                  <c:v>28.846451</c:v>
                </c:pt>
                <c:pt idx="4">
                  <c:v>38.574274</c:v>
                </c:pt>
                <c:pt idx="5">
                  <c:v>48.3547</c:v>
                </c:pt>
                <c:pt idx="6">
                  <c:v>58.150219</c:v>
                </c:pt>
                <c:pt idx="7">
                  <c:v>67.90241</c:v>
                </c:pt>
                <c:pt idx="8">
                  <c:v>77.690064</c:v>
                </c:pt>
                <c:pt idx="9">
                  <c:v>87.475855</c:v>
                </c:pt>
                <c:pt idx="10">
                  <c:v>97.271147</c:v>
                </c:pt>
                <c:pt idx="11">
                  <c:v>107.01778</c:v>
                </c:pt>
                <c:pt idx="12">
                  <c:v>116.78871</c:v>
                </c:pt>
                <c:pt idx="13">
                  <c:v>127.10854</c:v>
                </c:pt>
                <c:pt idx="14">
                  <c:v>136.37408</c:v>
                </c:pt>
                <c:pt idx="15">
                  <c:v>146.07141</c:v>
                </c:pt>
                <c:pt idx="16">
                  <c:v>155.89315</c:v>
                </c:pt>
                <c:pt idx="17">
                  <c:v>165.68393</c:v>
                </c:pt>
                <c:pt idx="18">
                  <c:v>175.4837</c:v>
                </c:pt>
                <c:pt idx="19">
                  <c:v>185.23399</c:v>
                </c:pt>
                <c:pt idx="20">
                  <c:v>195.026</c:v>
                </c:pt>
                <c:pt idx="21">
                  <c:v>204.82065</c:v>
                </c:pt>
                <c:pt idx="22">
                  <c:v>214.56561</c:v>
                </c:pt>
                <c:pt idx="23">
                  <c:v>224.27064</c:v>
                </c:pt>
                <c:pt idx="24">
                  <c:v>234.16838</c:v>
                </c:pt>
                <c:pt idx="25">
                  <c:v>243.97289</c:v>
                </c:pt>
                <c:pt idx="26">
                  <c:v>253.69364</c:v>
                </c:pt>
                <c:pt idx="27">
                  <c:v>263.51584</c:v>
                </c:pt>
                <c:pt idx="28">
                  <c:v>273.29255</c:v>
                </c:pt>
                <c:pt idx="29">
                  <c:v>283.05109</c:v>
                </c:pt>
                <c:pt idx="30">
                  <c:v>292.82207</c:v>
                </c:pt>
                <c:pt idx="31">
                  <c:v>302.59797</c:v>
                </c:pt>
                <c:pt idx="32">
                  <c:v>312.41022</c:v>
                </c:pt>
                <c:pt idx="33">
                  <c:v>323.49043</c:v>
                </c:pt>
                <c:pt idx="34">
                  <c:v>333.14092</c:v>
                </c:pt>
                <c:pt idx="35">
                  <c:v>341.74923</c:v>
                </c:pt>
                <c:pt idx="36">
                  <c:v>351.53501</c:v>
                </c:pt>
                <c:pt idx="37">
                  <c:v>361.34906</c:v>
                </c:pt>
                <c:pt idx="38">
                  <c:v>371.14858</c:v>
                </c:pt>
                <c:pt idx="39">
                  <c:v>380.96445</c:v>
                </c:pt>
                <c:pt idx="40">
                  <c:v>390.66555</c:v>
                </c:pt>
                <c:pt idx="41">
                  <c:v>400.50439</c:v>
                </c:pt>
                <c:pt idx="42">
                  <c:v>410.31798</c:v>
                </c:pt>
                <c:pt idx="43">
                  <c:v>420.12398</c:v>
                </c:pt>
                <c:pt idx="44">
                  <c:v>429.88936</c:v>
                </c:pt>
                <c:pt idx="45">
                  <c:v>439.68117</c:v>
                </c:pt>
                <c:pt idx="46">
                  <c:v>449.48357</c:v>
                </c:pt>
                <c:pt idx="47">
                  <c:v>459.31437</c:v>
                </c:pt>
                <c:pt idx="48">
                  <c:v>469.08916</c:v>
                </c:pt>
                <c:pt idx="49">
                  <c:v>478.89512</c:v>
                </c:pt>
                <c:pt idx="50">
                  <c:v>488.74654</c:v>
                </c:pt>
                <c:pt idx="51">
                  <c:v>496.89676</c:v>
                </c:pt>
                <c:pt idx="52">
                  <c:v>506.69184</c:v>
                </c:pt>
                <c:pt idx="53">
                  <c:v>516.58214</c:v>
                </c:pt>
                <c:pt idx="54">
                  <c:v>526.14604</c:v>
                </c:pt>
                <c:pt idx="55">
                  <c:v>536.02382</c:v>
                </c:pt>
                <c:pt idx="56">
                  <c:v>545.81097</c:v>
                </c:pt>
                <c:pt idx="57">
                  <c:v>555.60558</c:v>
                </c:pt>
                <c:pt idx="58">
                  <c:v>565.39435</c:v>
                </c:pt>
                <c:pt idx="59">
                  <c:v>575.12925</c:v>
                </c:pt>
                <c:pt idx="60">
                  <c:v>584.98032</c:v>
                </c:pt>
                <c:pt idx="61">
                  <c:v>594.77047</c:v>
                </c:pt>
                <c:pt idx="62">
                  <c:v>604.56366</c:v>
                </c:pt>
                <c:pt idx="63">
                  <c:v>614.35508</c:v>
                </c:pt>
                <c:pt idx="64">
                  <c:v>624.00539</c:v>
                </c:pt>
                <c:pt idx="65">
                  <c:v>633.75888</c:v>
                </c:pt>
                <c:pt idx="66">
                  <c:v>643.65256</c:v>
                </c:pt>
                <c:pt idx="67">
                  <c:v>653.429</c:v>
                </c:pt>
                <c:pt idx="68">
                  <c:v>663.2796</c:v>
                </c:pt>
                <c:pt idx="69">
                  <c:v>673.06163</c:v>
                </c:pt>
                <c:pt idx="70">
                  <c:v>682.86326</c:v>
                </c:pt>
                <c:pt idx="71">
                  <c:v>692.67223</c:v>
                </c:pt>
                <c:pt idx="72">
                  <c:v>702.43526</c:v>
                </c:pt>
                <c:pt idx="73">
                  <c:v>712.20813</c:v>
                </c:pt>
                <c:pt idx="74">
                  <c:v>722.00776</c:v>
                </c:pt>
                <c:pt idx="75">
                  <c:v>731.82494</c:v>
                </c:pt>
                <c:pt idx="76">
                  <c:v>741.58496</c:v>
                </c:pt>
                <c:pt idx="77">
                  <c:v>751.37399</c:v>
                </c:pt>
                <c:pt idx="78">
                  <c:v>761.18529</c:v>
                </c:pt>
                <c:pt idx="79">
                  <c:v>770.95661</c:v>
                </c:pt>
                <c:pt idx="80">
                  <c:v>780.75549</c:v>
                </c:pt>
                <c:pt idx="81">
                  <c:v>790.56312</c:v>
                </c:pt>
                <c:pt idx="82">
                  <c:v>800.34418</c:v>
                </c:pt>
                <c:pt idx="83">
                  <c:v>810.12765</c:v>
                </c:pt>
                <c:pt idx="84">
                  <c:v>819.91429</c:v>
                </c:pt>
                <c:pt idx="85">
                  <c:v>829.73338</c:v>
                </c:pt>
                <c:pt idx="86">
                  <c:v>839.56665</c:v>
                </c:pt>
                <c:pt idx="87">
                  <c:v>849.34072</c:v>
                </c:pt>
                <c:pt idx="88">
                  <c:v>859.15986</c:v>
                </c:pt>
                <c:pt idx="89">
                  <c:v>868.95119</c:v>
                </c:pt>
                <c:pt idx="90">
                  <c:v>878.74597</c:v>
                </c:pt>
                <c:pt idx="91">
                  <c:v>888.53826</c:v>
                </c:pt>
                <c:pt idx="92">
                  <c:v>898.34362</c:v>
                </c:pt>
                <c:pt idx="93">
                  <c:v>908.15854</c:v>
                </c:pt>
                <c:pt idx="94">
                  <c:v>917.96098</c:v>
                </c:pt>
                <c:pt idx="95">
                  <c:v>927.7456</c:v>
                </c:pt>
                <c:pt idx="96">
                  <c:v>937.57455</c:v>
                </c:pt>
                <c:pt idx="97">
                  <c:v>947.38959</c:v>
                </c:pt>
                <c:pt idx="98">
                  <c:v>957.1734</c:v>
                </c:pt>
                <c:pt idx="99">
                  <c:v>966.80167</c:v>
                </c:pt>
                <c:pt idx="100">
                  <c:v>976.8555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9779791126992</c:v>
                </c:pt>
                <c:pt idx="1">
                  <c:v>0.0515694101213658</c:v>
                </c:pt>
                <c:pt idx="2">
                  <c:v>0.10254039123341</c:v>
                </c:pt>
                <c:pt idx="3">
                  <c:v>0.155944366342048</c:v>
                </c:pt>
                <c:pt idx="4">
                  <c:v>0.209320106761734</c:v>
                </c:pt>
                <c:pt idx="5">
                  <c:v>0.261328521576842</c:v>
                </c:pt>
                <c:pt idx="6">
                  <c:v>0.315057151882155</c:v>
                </c:pt>
                <c:pt idx="7">
                  <c:v>0.366877971870178</c:v>
                </c:pt>
                <c:pt idx="8">
                  <c:v>0.420432300519121</c:v>
                </c:pt>
                <c:pt idx="9">
                  <c:v>0.473154113669781</c:v>
                </c:pt>
                <c:pt idx="10">
                  <c:v>0.52202363324227</c:v>
                </c:pt>
                <c:pt idx="11">
                  <c:v>0.563093907387895</c:v>
                </c:pt>
                <c:pt idx="12">
                  <c:v>0.588181593138194</c:v>
                </c:pt>
                <c:pt idx="13">
                  <c:v>0.599372556824435</c:v>
                </c:pt>
                <c:pt idx="14">
                  <c:v>0.604801175570141</c:v>
                </c:pt>
                <c:pt idx="15">
                  <c:v>0.607121943526537</c:v>
                </c:pt>
                <c:pt idx="16">
                  <c:v>0.609379976200694</c:v>
                </c:pt>
                <c:pt idx="17">
                  <c:v>0.610618678952984</c:v>
                </c:pt>
                <c:pt idx="18">
                  <c:v>0.61275234439888</c:v>
                </c:pt>
                <c:pt idx="19">
                  <c:v>0.613434020378103</c:v>
                </c:pt>
                <c:pt idx="20">
                  <c:v>0.615032243768977</c:v>
                </c:pt>
                <c:pt idx="21">
                  <c:v>0.615804703180143</c:v>
                </c:pt>
                <c:pt idx="22">
                  <c:v>0.617412206340921</c:v>
                </c:pt>
                <c:pt idx="23">
                  <c:v>0.617189104615005</c:v>
                </c:pt>
                <c:pt idx="24">
                  <c:v>0.618694958714027</c:v>
                </c:pt>
                <c:pt idx="25">
                  <c:v>0.619318338723891</c:v>
                </c:pt>
                <c:pt idx="26">
                  <c:v>0.620323570998806</c:v>
                </c:pt>
                <c:pt idx="27">
                  <c:v>0.621047288290083</c:v>
                </c:pt>
                <c:pt idx="28">
                  <c:v>0.622213762703459</c:v>
                </c:pt>
                <c:pt idx="29">
                  <c:v>0.622685203715259</c:v>
                </c:pt>
                <c:pt idx="30">
                  <c:v>0.623925288690231</c:v>
                </c:pt>
                <c:pt idx="31">
                  <c:v>0.623708499129096</c:v>
                </c:pt>
                <c:pt idx="32">
                  <c:v>0.624398676600892</c:v>
                </c:pt>
                <c:pt idx="33">
                  <c:v>0.62476394758531</c:v>
                </c:pt>
                <c:pt idx="34">
                  <c:v>0.625455878175931</c:v>
                </c:pt>
                <c:pt idx="35">
                  <c:v>0.626386851770012</c:v>
                </c:pt>
                <c:pt idx="36">
                  <c:v>0.627379532895399</c:v>
                </c:pt>
                <c:pt idx="37">
                  <c:v>0.627429228882332</c:v>
                </c:pt>
                <c:pt idx="38">
                  <c:v>0.62804595000419</c:v>
                </c:pt>
                <c:pt idx="39">
                  <c:v>0.628653611851006</c:v>
                </c:pt>
                <c:pt idx="40">
                  <c:v>0.628803171989854</c:v>
                </c:pt>
                <c:pt idx="41">
                  <c:v>0.629252172776715</c:v>
                </c:pt>
                <c:pt idx="42">
                  <c:v>0.629461871074943</c:v>
                </c:pt>
                <c:pt idx="43">
                  <c:v>0.629951574937677</c:v>
                </c:pt>
                <c:pt idx="44">
                  <c:v>0.630141613874929</c:v>
                </c:pt>
                <c:pt idx="45">
                  <c:v>0.630511936571122</c:v>
                </c:pt>
                <c:pt idx="46">
                  <c:v>0.630562005215587</c:v>
                </c:pt>
                <c:pt idx="47">
                  <c:v>0.630892607893715</c:v>
                </c:pt>
                <c:pt idx="48">
                  <c:v>0.631012891515191</c:v>
                </c:pt>
                <c:pt idx="49">
                  <c:v>0.631203410945671</c:v>
                </c:pt>
                <c:pt idx="50">
                  <c:v>0.631093099707875</c:v>
                </c:pt>
                <c:pt idx="51">
                  <c:v>0.631293687108879</c:v>
                </c:pt>
                <c:pt idx="52">
                  <c:v>0.63085252099596</c:v>
                </c:pt>
                <c:pt idx="53">
                  <c:v>0.631614825922827</c:v>
                </c:pt>
                <c:pt idx="54">
                  <c:v>0.631133209539184</c:v>
                </c:pt>
                <c:pt idx="55">
                  <c:v>0.631383982640729</c:v>
                </c:pt>
                <c:pt idx="56">
                  <c:v>0.630481898246829</c:v>
                </c:pt>
                <c:pt idx="57">
                  <c:v>0.631133209539184</c:v>
                </c:pt>
                <c:pt idx="58">
                  <c:v>0.630772358661641</c:v>
                </c:pt>
                <c:pt idx="59">
                  <c:v>0.63074230172543</c:v>
                </c:pt>
                <c:pt idx="60">
                  <c:v>0.630271690068453</c:v>
                </c:pt>
                <c:pt idx="61">
                  <c:v>0.629961574843622</c:v>
                </c:pt>
                <c:pt idx="62">
                  <c:v>0.630001576848587</c:v>
                </c:pt>
                <c:pt idx="63">
                  <c:v>0.630251675724988</c:v>
                </c:pt>
                <c:pt idx="64">
                  <c:v>0.629401946580504</c:v>
                </c:pt>
                <c:pt idx="65">
                  <c:v>0.628992691462885</c:v>
                </c:pt>
                <c:pt idx="66">
                  <c:v>0.628813144563385</c:v>
                </c:pt>
                <c:pt idx="67">
                  <c:v>0.62902262342239</c:v>
                </c:pt>
                <c:pt idx="68">
                  <c:v>0.628404463502007</c:v>
                </c:pt>
                <c:pt idx="69">
                  <c:v>0.628374575653724</c:v>
                </c:pt>
                <c:pt idx="70">
                  <c:v>0.627707635560291</c:v>
                </c:pt>
                <c:pt idx="71">
                  <c:v>0.626942462689334</c:v>
                </c:pt>
                <c:pt idx="72">
                  <c:v>0.627121208915948</c:v>
                </c:pt>
                <c:pt idx="73">
                  <c:v>0.626089506833648</c:v>
                </c:pt>
                <c:pt idx="74">
                  <c:v>0.626644722090703</c:v>
                </c:pt>
                <c:pt idx="75">
                  <c:v>0.625574610258812</c:v>
                </c:pt>
                <c:pt idx="76">
                  <c:v>0.626158868378382</c:v>
                </c:pt>
                <c:pt idx="77">
                  <c:v>0.624892362134399</c:v>
                </c:pt>
                <c:pt idx="78">
                  <c:v>0.625090000301971</c:v>
                </c:pt>
                <c:pt idx="79">
                  <c:v>0.625070232266227</c:v>
                </c:pt>
                <c:pt idx="80">
                  <c:v>0.624063304538278</c:v>
                </c:pt>
                <c:pt idx="81">
                  <c:v>0.623974574808164</c:v>
                </c:pt>
                <c:pt idx="82">
                  <c:v>0.622793317743457</c:v>
                </c:pt>
                <c:pt idx="83">
                  <c:v>0.624250685020974</c:v>
                </c:pt>
                <c:pt idx="84">
                  <c:v>0.623639544326963</c:v>
                </c:pt>
                <c:pt idx="85">
                  <c:v>0.623285100192511</c:v>
                </c:pt>
                <c:pt idx="86">
                  <c:v>0.622714686567196</c:v>
                </c:pt>
                <c:pt idx="87">
                  <c:v>0.62269503109992</c:v>
                </c:pt>
                <c:pt idx="88">
                  <c:v>0.622243212078708</c:v>
                </c:pt>
                <c:pt idx="89">
                  <c:v>0.622194130948088</c:v>
                </c:pt>
                <c:pt idx="90">
                  <c:v>0.621939002655148</c:v>
                </c:pt>
                <c:pt idx="91">
                  <c:v>0.621801690873993</c:v>
                </c:pt>
                <c:pt idx="92">
                  <c:v>0.621419419174463</c:v>
                </c:pt>
                <c:pt idx="93">
                  <c:v>0.620421296685686</c:v>
                </c:pt>
                <c:pt idx="94">
                  <c:v>0.621037499886515</c:v>
                </c:pt>
                <c:pt idx="95">
                  <c:v>0.620460393426729</c:v>
                </c:pt>
                <c:pt idx="96">
                  <c:v>0.619757217082477</c:v>
                </c:pt>
                <c:pt idx="97">
                  <c:v>0.620020768061882</c:v>
                </c:pt>
                <c:pt idx="98">
                  <c:v>0.620089123535816</c:v>
                </c:pt>
                <c:pt idx="99">
                  <c:v>0.620059826948609</c:v>
                </c:pt>
                <c:pt idx="100">
                  <c:v>0.6189870508463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2204448"/>
        <c:axId val="93006202"/>
      </c:scatterChart>
      <c:valAx>
        <c:axId val="422044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6202"/>
        <c:crossesAt val="0"/>
        <c:crossBetween val="midCat"/>
      </c:valAx>
      <c:valAx>
        <c:axId val="930062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4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398</c:v>
                </c:pt>
                <c:pt idx="1">
                  <c:v>9.258887</c:v>
                </c:pt>
                <c:pt idx="2">
                  <c:v>19.749641</c:v>
                </c:pt>
                <c:pt idx="3">
                  <c:v>28.846451</c:v>
                </c:pt>
                <c:pt idx="4">
                  <c:v>38.574274</c:v>
                </c:pt>
                <c:pt idx="5">
                  <c:v>48.3547</c:v>
                </c:pt>
                <c:pt idx="6">
                  <c:v>58.150219</c:v>
                </c:pt>
                <c:pt idx="7">
                  <c:v>67.90241</c:v>
                </c:pt>
                <c:pt idx="8">
                  <c:v>77.690064</c:v>
                </c:pt>
                <c:pt idx="9">
                  <c:v>87.475855</c:v>
                </c:pt>
                <c:pt idx="10">
                  <c:v>97.271147</c:v>
                </c:pt>
                <c:pt idx="11">
                  <c:v>107.01778</c:v>
                </c:pt>
                <c:pt idx="12">
                  <c:v>116.78871</c:v>
                </c:pt>
                <c:pt idx="13">
                  <c:v>127.10854</c:v>
                </c:pt>
                <c:pt idx="14">
                  <c:v>136.37408</c:v>
                </c:pt>
                <c:pt idx="15">
                  <c:v>146.07141</c:v>
                </c:pt>
                <c:pt idx="16">
                  <c:v>155.89315</c:v>
                </c:pt>
                <c:pt idx="17">
                  <c:v>165.68393</c:v>
                </c:pt>
                <c:pt idx="18">
                  <c:v>175.4837</c:v>
                </c:pt>
                <c:pt idx="19">
                  <c:v>185.23399</c:v>
                </c:pt>
                <c:pt idx="20">
                  <c:v>195.026</c:v>
                </c:pt>
                <c:pt idx="21">
                  <c:v>204.82065</c:v>
                </c:pt>
                <c:pt idx="22">
                  <c:v>214.56561</c:v>
                </c:pt>
                <c:pt idx="23">
                  <c:v>224.27064</c:v>
                </c:pt>
                <c:pt idx="24">
                  <c:v>234.16838</c:v>
                </c:pt>
                <c:pt idx="25">
                  <c:v>243.97289</c:v>
                </c:pt>
                <c:pt idx="26">
                  <c:v>253.69364</c:v>
                </c:pt>
                <c:pt idx="27">
                  <c:v>263.51584</c:v>
                </c:pt>
                <c:pt idx="28">
                  <c:v>273.29255</c:v>
                </c:pt>
                <c:pt idx="29">
                  <c:v>283.05109</c:v>
                </c:pt>
                <c:pt idx="30">
                  <c:v>292.82207</c:v>
                </c:pt>
                <c:pt idx="31">
                  <c:v>302.59797</c:v>
                </c:pt>
                <c:pt idx="32">
                  <c:v>312.41022</c:v>
                </c:pt>
                <c:pt idx="33">
                  <c:v>323.49043</c:v>
                </c:pt>
                <c:pt idx="34">
                  <c:v>333.14092</c:v>
                </c:pt>
                <c:pt idx="35">
                  <c:v>341.74923</c:v>
                </c:pt>
                <c:pt idx="36">
                  <c:v>351.53501</c:v>
                </c:pt>
                <c:pt idx="37">
                  <c:v>361.34906</c:v>
                </c:pt>
                <c:pt idx="38">
                  <c:v>371.14858</c:v>
                </c:pt>
                <c:pt idx="39">
                  <c:v>380.96445</c:v>
                </c:pt>
                <c:pt idx="40">
                  <c:v>390.66555</c:v>
                </c:pt>
                <c:pt idx="41">
                  <c:v>400.50439</c:v>
                </c:pt>
                <c:pt idx="42">
                  <c:v>410.31798</c:v>
                </c:pt>
                <c:pt idx="43">
                  <c:v>420.12398</c:v>
                </c:pt>
                <c:pt idx="44">
                  <c:v>429.88936</c:v>
                </c:pt>
                <c:pt idx="45">
                  <c:v>439.68117</c:v>
                </c:pt>
                <c:pt idx="46">
                  <c:v>449.48357</c:v>
                </c:pt>
                <c:pt idx="47">
                  <c:v>459.31437</c:v>
                </c:pt>
                <c:pt idx="48">
                  <c:v>469.08916</c:v>
                </c:pt>
                <c:pt idx="49">
                  <c:v>478.89512</c:v>
                </c:pt>
                <c:pt idx="50">
                  <c:v>488.74654</c:v>
                </c:pt>
                <c:pt idx="51">
                  <c:v>496.89676</c:v>
                </c:pt>
                <c:pt idx="52">
                  <c:v>506.69184</c:v>
                </c:pt>
                <c:pt idx="53">
                  <c:v>516.58214</c:v>
                </c:pt>
                <c:pt idx="54">
                  <c:v>526.14604</c:v>
                </c:pt>
                <c:pt idx="55">
                  <c:v>536.02382</c:v>
                </c:pt>
                <c:pt idx="56">
                  <c:v>545.81097</c:v>
                </c:pt>
                <c:pt idx="57">
                  <c:v>555.60558</c:v>
                </c:pt>
                <c:pt idx="58">
                  <c:v>565.39435</c:v>
                </c:pt>
                <c:pt idx="59">
                  <c:v>575.12925</c:v>
                </c:pt>
                <c:pt idx="60">
                  <c:v>584.98032</c:v>
                </c:pt>
                <c:pt idx="61">
                  <c:v>594.77047</c:v>
                </c:pt>
                <c:pt idx="62">
                  <c:v>604.56366</c:v>
                </c:pt>
                <c:pt idx="63">
                  <c:v>614.35508</c:v>
                </c:pt>
                <c:pt idx="64">
                  <c:v>624.00539</c:v>
                </c:pt>
                <c:pt idx="65">
                  <c:v>633.75888</c:v>
                </c:pt>
                <c:pt idx="66">
                  <c:v>643.65256</c:v>
                </c:pt>
                <c:pt idx="67">
                  <c:v>653.429</c:v>
                </c:pt>
                <c:pt idx="68">
                  <c:v>663.2796</c:v>
                </c:pt>
                <c:pt idx="69">
                  <c:v>673.06163</c:v>
                </c:pt>
                <c:pt idx="70">
                  <c:v>682.86326</c:v>
                </c:pt>
                <c:pt idx="71">
                  <c:v>692.67223</c:v>
                </c:pt>
                <c:pt idx="72">
                  <c:v>702.43526</c:v>
                </c:pt>
                <c:pt idx="73">
                  <c:v>712.20813</c:v>
                </c:pt>
                <c:pt idx="74">
                  <c:v>722.00776</c:v>
                </c:pt>
                <c:pt idx="75">
                  <c:v>731.82494</c:v>
                </c:pt>
                <c:pt idx="76">
                  <c:v>741.58496</c:v>
                </c:pt>
                <c:pt idx="77">
                  <c:v>751.37399</c:v>
                </c:pt>
                <c:pt idx="78">
                  <c:v>761.18529</c:v>
                </c:pt>
                <c:pt idx="79">
                  <c:v>770.95661</c:v>
                </c:pt>
                <c:pt idx="80">
                  <c:v>780.75549</c:v>
                </c:pt>
                <c:pt idx="81">
                  <c:v>790.56312</c:v>
                </c:pt>
                <c:pt idx="82">
                  <c:v>800.34418</c:v>
                </c:pt>
                <c:pt idx="83">
                  <c:v>810.12765</c:v>
                </c:pt>
                <c:pt idx="84">
                  <c:v>819.91429</c:v>
                </c:pt>
                <c:pt idx="85">
                  <c:v>829.73338</c:v>
                </c:pt>
                <c:pt idx="86">
                  <c:v>839.56665</c:v>
                </c:pt>
                <c:pt idx="87">
                  <c:v>849.34072</c:v>
                </c:pt>
                <c:pt idx="88">
                  <c:v>859.15986</c:v>
                </c:pt>
                <c:pt idx="89">
                  <c:v>868.95119</c:v>
                </c:pt>
                <c:pt idx="90">
                  <c:v>878.74597</c:v>
                </c:pt>
                <c:pt idx="91">
                  <c:v>888.53826</c:v>
                </c:pt>
                <c:pt idx="92">
                  <c:v>898.34362</c:v>
                </c:pt>
                <c:pt idx="93">
                  <c:v>908.15854</c:v>
                </c:pt>
                <c:pt idx="94">
                  <c:v>917.96098</c:v>
                </c:pt>
                <c:pt idx="95">
                  <c:v>927.7456</c:v>
                </c:pt>
                <c:pt idx="96">
                  <c:v>937.57455</c:v>
                </c:pt>
                <c:pt idx="97">
                  <c:v>947.38959</c:v>
                </c:pt>
                <c:pt idx="98">
                  <c:v>957.1734</c:v>
                </c:pt>
                <c:pt idx="99">
                  <c:v>966.80167</c:v>
                </c:pt>
                <c:pt idx="100">
                  <c:v>976.8555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19.5</c:v>
                </c:pt>
                <c:pt idx="2">
                  <c:v>119</c:v>
                </c:pt>
                <c:pt idx="3">
                  <c:v>113</c:v>
                </c:pt>
                <c:pt idx="4">
                  <c:v>109</c:v>
                </c:pt>
                <c:pt idx="5">
                  <c:v>107</c:v>
                </c:pt>
                <c:pt idx="6">
                  <c:v>106</c:v>
                </c:pt>
                <c:pt idx="7">
                  <c:v>106.5</c:v>
                </c:pt>
                <c:pt idx="8">
                  <c:v>107.5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.5</c:v>
                </c:pt>
                <c:pt idx="13">
                  <c:v>114</c:v>
                </c:pt>
                <c:pt idx="14">
                  <c:v>115</c:v>
                </c:pt>
                <c:pt idx="15">
                  <c:v>116</c:v>
                </c:pt>
                <c:pt idx="16">
                  <c:v>118</c:v>
                </c:pt>
                <c:pt idx="17">
                  <c:v>119</c:v>
                </c:pt>
                <c:pt idx="18">
                  <c:v>120</c:v>
                </c:pt>
                <c:pt idx="19">
                  <c:v>121.5</c:v>
                </c:pt>
                <c:pt idx="20">
                  <c:v>123</c:v>
                </c:pt>
                <c:pt idx="21">
                  <c:v>124.5</c:v>
                </c:pt>
                <c:pt idx="22">
                  <c:v>126</c:v>
                </c:pt>
                <c:pt idx="23">
                  <c:v>127</c:v>
                </c:pt>
                <c:pt idx="24">
                  <c:v>128</c:v>
                </c:pt>
                <c:pt idx="25">
                  <c:v>129.5</c:v>
                </c:pt>
                <c:pt idx="26">
                  <c:v>130</c:v>
                </c:pt>
                <c:pt idx="27">
                  <c:v>131</c:v>
                </c:pt>
                <c:pt idx="28">
                  <c:v>132</c:v>
                </c:pt>
                <c:pt idx="29">
                  <c:v>133</c:v>
                </c:pt>
                <c:pt idx="30">
                  <c:v>135</c:v>
                </c:pt>
                <c:pt idx="31">
                  <c:v>136</c:v>
                </c:pt>
                <c:pt idx="32">
                  <c:v>137</c:v>
                </c:pt>
                <c:pt idx="33">
                  <c:v>133</c:v>
                </c:pt>
                <c:pt idx="34">
                  <c:v>137.5</c:v>
                </c:pt>
                <c:pt idx="35">
                  <c:v>136.5</c:v>
                </c:pt>
                <c:pt idx="36">
                  <c:v>139.5</c:v>
                </c:pt>
                <c:pt idx="37">
                  <c:v>142</c:v>
                </c:pt>
                <c:pt idx="38">
                  <c:v>143</c:v>
                </c:pt>
                <c:pt idx="39">
                  <c:v>144</c:v>
                </c:pt>
                <c:pt idx="40">
                  <c:v>146</c:v>
                </c:pt>
                <c:pt idx="41">
                  <c:v>147</c:v>
                </c:pt>
                <c:pt idx="42">
                  <c:v>147.5</c:v>
                </c:pt>
                <c:pt idx="43">
                  <c:v>148</c:v>
                </c:pt>
                <c:pt idx="44">
                  <c:v>149.5</c:v>
                </c:pt>
                <c:pt idx="45">
                  <c:v>150</c:v>
                </c:pt>
                <c:pt idx="46">
                  <c:v>151</c:v>
                </c:pt>
                <c:pt idx="47">
                  <c:v>151.5</c:v>
                </c:pt>
                <c:pt idx="48">
                  <c:v>152</c:v>
                </c:pt>
                <c:pt idx="49">
                  <c:v>153</c:v>
                </c:pt>
                <c:pt idx="50">
                  <c:v>154</c:v>
                </c:pt>
                <c:pt idx="51">
                  <c:v>154</c:v>
                </c:pt>
                <c:pt idx="52">
                  <c:v>155</c:v>
                </c:pt>
                <c:pt idx="53">
                  <c:v>156</c:v>
                </c:pt>
                <c:pt idx="54">
                  <c:v>156</c:v>
                </c:pt>
                <c:pt idx="55">
                  <c:v>157</c:v>
                </c:pt>
                <c:pt idx="56">
                  <c:v>158</c:v>
                </c:pt>
                <c:pt idx="57">
                  <c:v>159</c:v>
                </c:pt>
                <c:pt idx="58">
                  <c:v>159</c:v>
                </c:pt>
                <c:pt idx="59">
                  <c:v>160</c:v>
                </c:pt>
                <c:pt idx="60">
                  <c:v>161</c:v>
                </c:pt>
                <c:pt idx="61">
                  <c:v>161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3.5</c:v>
                </c:pt>
                <c:pt idx="66">
                  <c:v>164</c:v>
                </c:pt>
                <c:pt idx="67">
                  <c:v>165</c:v>
                </c:pt>
                <c:pt idx="68">
                  <c:v>165</c:v>
                </c:pt>
                <c:pt idx="69">
                  <c:v>166</c:v>
                </c:pt>
                <c:pt idx="70">
                  <c:v>166</c:v>
                </c:pt>
                <c:pt idx="71">
                  <c:v>166.5</c:v>
                </c:pt>
                <c:pt idx="72">
                  <c:v>167</c:v>
                </c:pt>
                <c:pt idx="73">
                  <c:v>167</c:v>
                </c:pt>
                <c:pt idx="74">
                  <c:v>168</c:v>
                </c:pt>
                <c:pt idx="75">
                  <c:v>168</c:v>
                </c:pt>
                <c:pt idx="76">
                  <c:v>168.5</c:v>
                </c:pt>
                <c:pt idx="77">
                  <c:v>169</c:v>
                </c:pt>
                <c:pt idx="78">
                  <c:v>169</c:v>
                </c:pt>
                <c:pt idx="79">
                  <c:v>170</c:v>
                </c:pt>
                <c:pt idx="80">
                  <c:v>170</c:v>
                </c:pt>
                <c:pt idx="81">
                  <c:v>170</c:v>
                </c:pt>
                <c:pt idx="82">
                  <c:v>170</c:v>
                </c:pt>
                <c:pt idx="83">
                  <c:v>170</c:v>
                </c:pt>
                <c:pt idx="84">
                  <c:v>170</c:v>
                </c:pt>
                <c:pt idx="85">
                  <c:v>170</c:v>
                </c:pt>
                <c:pt idx="86">
                  <c:v>170.5</c:v>
                </c:pt>
                <c:pt idx="87">
                  <c:v>171</c:v>
                </c:pt>
                <c:pt idx="88">
                  <c:v>172</c:v>
                </c:pt>
                <c:pt idx="89">
                  <c:v>172</c:v>
                </c:pt>
                <c:pt idx="90">
                  <c:v>172</c:v>
                </c:pt>
                <c:pt idx="91">
                  <c:v>172</c:v>
                </c:pt>
                <c:pt idx="92">
                  <c:v>172</c:v>
                </c:pt>
                <c:pt idx="93">
                  <c:v>172</c:v>
                </c:pt>
                <c:pt idx="94">
                  <c:v>172.5</c:v>
                </c:pt>
                <c:pt idx="95">
                  <c:v>172</c:v>
                </c:pt>
                <c:pt idx="96">
                  <c:v>173</c:v>
                </c:pt>
                <c:pt idx="97">
                  <c:v>173</c:v>
                </c:pt>
                <c:pt idx="98">
                  <c:v>174</c:v>
                </c:pt>
                <c:pt idx="99">
                  <c:v>174</c:v>
                </c:pt>
                <c:pt idx="100">
                  <c:v>173</c:v>
                </c:pt>
              </c:numCache>
            </c:numRef>
          </c:yVal>
          <c:smooth val="0"/>
        </c:ser>
        <c:axId val="26210817"/>
        <c:axId val="66113064"/>
      </c:scatterChart>
      <c:valAx>
        <c:axId val="262108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3064"/>
        <c:crossesAt val="1"/>
        <c:crossBetween val="midCat"/>
      </c:valAx>
      <c:valAx>
        <c:axId val="6611306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0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4417</c:v>
                </c:pt>
                <c:pt idx="1">
                  <c:v>47.06</c:v>
                </c:pt>
                <c:pt idx="2">
                  <c:v>56.32</c:v>
                </c:pt>
                <c:pt idx="3">
                  <c:v>61.92</c:v>
                </c:pt>
                <c:pt idx="4">
                  <c:v>66.68</c:v>
                </c:pt>
                <c:pt idx="5">
                  <c:v>70.14</c:v>
                </c:pt>
                <c:pt idx="6">
                  <c:v>73.04</c:v>
                </c:pt>
                <c:pt idx="7">
                  <c:v>75.52</c:v>
                </c:pt>
                <c:pt idx="8">
                  <c:v>77.69</c:v>
                </c:pt>
                <c:pt idx="9">
                  <c:v>79.65</c:v>
                </c:pt>
                <c:pt idx="10">
                  <c:v>81.41</c:v>
                </c:pt>
                <c:pt idx="11">
                  <c:v>83.08</c:v>
                </c:pt>
                <c:pt idx="12">
                  <c:v>84.62</c:v>
                </c:pt>
                <c:pt idx="13">
                  <c:v>86.05</c:v>
                </c:pt>
                <c:pt idx="14">
                  <c:v>87.47</c:v>
                </c:pt>
                <c:pt idx="15">
                  <c:v>88.82</c:v>
                </c:pt>
                <c:pt idx="16">
                  <c:v>90.1</c:v>
                </c:pt>
                <c:pt idx="17">
                  <c:v>91.39</c:v>
                </c:pt>
                <c:pt idx="18">
                  <c:v>92.64</c:v>
                </c:pt>
                <c:pt idx="19">
                  <c:v>93.87</c:v>
                </c:pt>
                <c:pt idx="20">
                  <c:v>95.06</c:v>
                </c:pt>
                <c:pt idx="21">
                  <c:v>96.2399999999999</c:v>
                </c:pt>
                <c:pt idx="22">
                  <c:v>97.38</c:v>
                </c:pt>
                <c:pt idx="23">
                  <c:v>98.51</c:v>
                </c:pt>
                <c:pt idx="24">
                  <c:v>99.58</c:v>
                </c:pt>
                <c:pt idx="25">
                  <c:v>100.72</c:v>
                </c:pt>
                <c:pt idx="26">
                  <c:v>101.83</c:v>
                </c:pt>
                <c:pt idx="27">
                  <c:v>102.88</c:v>
                </c:pt>
                <c:pt idx="28">
                  <c:v>103.9</c:v>
                </c:pt>
                <c:pt idx="29">
                  <c:v>104.95</c:v>
                </c:pt>
                <c:pt idx="30">
                  <c:v>105.96</c:v>
                </c:pt>
                <c:pt idx="31">
                  <c:v>106.98</c:v>
                </c:pt>
                <c:pt idx="32">
                  <c:v>107.98</c:v>
                </c:pt>
                <c:pt idx="33">
                  <c:v>108.96</c:v>
                </c:pt>
                <c:pt idx="34">
                  <c:v>109.94</c:v>
                </c:pt>
                <c:pt idx="35">
                  <c:v>110.94</c:v>
                </c:pt>
                <c:pt idx="36">
                  <c:v>111.86</c:v>
                </c:pt>
                <c:pt idx="37">
                  <c:v>112.79</c:v>
                </c:pt>
                <c:pt idx="38">
                  <c:v>113.67</c:v>
                </c:pt>
                <c:pt idx="39">
                  <c:v>114.51</c:v>
                </c:pt>
                <c:pt idx="40">
                  <c:v>115.34</c:v>
                </c:pt>
                <c:pt idx="41">
                  <c:v>116.14</c:v>
                </c:pt>
                <c:pt idx="42">
                  <c:v>116.93</c:v>
                </c:pt>
                <c:pt idx="43">
                  <c:v>117.73</c:v>
                </c:pt>
                <c:pt idx="44">
                  <c:v>118.54</c:v>
                </c:pt>
                <c:pt idx="45">
                  <c:v>119.08</c:v>
                </c:pt>
                <c:pt idx="46">
                  <c:v>122.3</c:v>
                </c:pt>
                <c:pt idx="47">
                  <c:v>127.27</c:v>
                </c:pt>
                <c:pt idx="48">
                  <c:v>129.29</c:v>
                </c:pt>
                <c:pt idx="49">
                  <c:v>129.94</c:v>
                </c:pt>
                <c:pt idx="50">
                  <c:v>126.3</c:v>
                </c:pt>
                <c:pt idx="51">
                  <c:v>127.89</c:v>
                </c:pt>
                <c:pt idx="52">
                  <c:v>123.51</c:v>
                </c:pt>
                <c:pt idx="53">
                  <c:v>124.76</c:v>
                </c:pt>
                <c:pt idx="54">
                  <c:v>125.43</c:v>
                </c:pt>
                <c:pt idx="55">
                  <c:v>126.05</c:v>
                </c:pt>
                <c:pt idx="56">
                  <c:v>126.73</c:v>
                </c:pt>
                <c:pt idx="57">
                  <c:v>127.35</c:v>
                </c:pt>
                <c:pt idx="58">
                  <c:v>127.98</c:v>
                </c:pt>
                <c:pt idx="59">
                  <c:v>128.59</c:v>
                </c:pt>
                <c:pt idx="60">
                  <c:v>129.23</c:v>
                </c:pt>
                <c:pt idx="61">
                  <c:v>129.85</c:v>
                </c:pt>
                <c:pt idx="62">
                  <c:v>130.44</c:v>
                </c:pt>
                <c:pt idx="63">
                  <c:v>131.08</c:v>
                </c:pt>
                <c:pt idx="64">
                  <c:v>131.63</c:v>
                </c:pt>
                <c:pt idx="65">
                  <c:v>132.22</c:v>
                </c:pt>
                <c:pt idx="66">
                  <c:v>132.81</c:v>
                </c:pt>
                <c:pt idx="67">
                  <c:v>133.35</c:v>
                </c:pt>
                <c:pt idx="68">
                  <c:v>133.9</c:v>
                </c:pt>
                <c:pt idx="69">
                  <c:v>134.43</c:v>
                </c:pt>
                <c:pt idx="70">
                  <c:v>134.97</c:v>
                </c:pt>
                <c:pt idx="71">
                  <c:v>135.51</c:v>
                </c:pt>
                <c:pt idx="72">
                  <c:v>135.99</c:v>
                </c:pt>
                <c:pt idx="73">
                  <c:v>136.49</c:v>
                </c:pt>
                <c:pt idx="74">
                  <c:v>136.95</c:v>
                </c:pt>
                <c:pt idx="75">
                  <c:v>137.44</c:v>
                </c:pt>
                <c:pt idx="76">
                  <c:v>137.93</c:v>
                </c:pt>
                <c:pt idx="77">
                  <c:v>138.43</c:v>
                </c:pt>
                <c:pt idx="78">
                  <c:v>138.85</c:v>
                </c:pt>
                <c:pt idx="79">
                  <c:v>139.27</c:v>
                </c:pt>
                <c:pt idx="80">
                  <c:v>139.73</c:v>
                </c:pt>
                <c:pt idx="81">
                  <c:v>140.16</c:v>
                </c:pt>
                <c:pt idx="82">
                  <c:v>140.59</c:v>
                </c:pt>
                <c:pt idx="83">
                  <c:v>140.98</c:v>
                </c:pt>
                <c:pt idx="84">
                  <c:v>141.38</c:v>
                </c:pt>
                <c:pt idx="85">
                  <c:v>141.79</c:v>
                </c:pt>
                <c:pt idx="86">
                  <c:v>142.16</c:v>
                </c:pt>
                <c:pt idx="87">
                  <c:v>142.59</c:v>
                </c:pt>
                <c:pt idx="88">
                  <c:v>142.94</c:v>
                </c:pt>
                <c:pt idx="89">
                  <c:v>143.31</c:v>
                </c:pt>
                <c:pt idx="90">
                  <c:v>143.66</c:v>
                </c:pt>
                <c:pt idx="91">
                  <c:v>144.05</c:v>
                </c:pt>
                <c:pt idx="92">
                  <c:v>144.44</c:v>
                </c:pt>
                <c:pt idx="93">
                  <c:v>144.78</c:v>
                </c:pt>
                <c:pt idx="94">
                  <c:v>145.14</c:v>
                </c:pt>
                <c:pt idx="95">
                  <c:v>145.51</c:v>
                </c:pt>
                <c:pt idx="96">
                  <c:v>145.84</c:v>
                </c:pt>
                <c:pt idx="97">
                  <c:v>146.23</c:v>
                </c:pt>
                <c:pt idx="98">
                  <c:v>146.55</c:v>
                </c:pt>
                <c:pt idx="99">
                  <c:v>146.91</c:v>
                </c:pt>
                <c:pt idx="100">
                  <c:v>147.26</c:v>
                </c:pt>
              </c:numCache>
            </c:numRef>
          </c:yVal>
          <c:smooth val="0"/>
        </c:ser>
        <c:axId val="35288828"/>
        <c:axId val="61216599"/>
      </c:scatterChart>
      <c:valAx>
        <c:axId val="3528882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6599"/>
        <c:crossesAt val="1"/>
        <c:crossBetween val="midCat"/>
      </c:valAx>
      <c:valAx>
        <c:axId val="6121659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88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51392538219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s">
        <v>21</v>
      </c>
      <c r="B11" s="0" t="n">
        <v>115.51392538219</v>
      </c>
    </row>
    <row r="12" customFormat="false" ht="13.5" hidden="false" customHeight="false" outlineLevel="0" collapsed="false">
      <c r="A12" s="0" t="n">
        <v>30</v>
      </c>
      <c r="B12" s="0" t="n">
        <v>0.16090489642373</v>
      </c>
    </row>
    <row r="13" customFormat="false" ht="13.5" hidden="false" customHeight="false" outlineLevel="0" collapsed="false">
      <c r="A13" s="0" t="n">
        <v>150</v>
      </c>
      <c r="B13" s="0" t="n">
        <v>0.81551502412251</v>
      </c>
    </row>
    <row r="14" customFormat="false" ht="13.5" hidden="false" customHeight="false" outlineLevel="0" collapsed="false">
      <c r="A14" s="0" t="n">
        <v>100</v>
      </c>
      <c r="B14" s="0" t="n">
        <v>0.627444256220657</v>
      </c>
    </row>
    <row r="15" customFormat="false" ht="13.5" hidden="false" customHeight="false" outlineLevel="0" collapsed="false">
      <c r="A15" s="0" t="n">
        <v>500</v>
      </c>
      <c r="B15" s="0" t="n">
        <v>0.626060217684655</v>
      </c>
    </row>
    <row r="16" customFormat="false" ht="13.5" hidden="false" customHeight="false" outlineLevel="0" collapsed="false">
      <c r="A16" s="0" t="n">
        <v>2.076398</v>
      </c>
      <c r="B16" s="0" t="n">
        <v>0.00199779791126992</v>
      </c>
    </row>
    <row r="17" customFormat="false" ht="13.5" hidden="false" customHeight="false" outlineLevel="0" collapsed="false">
      <c r="A17" s="0" t="n">
        <v>9.258887</v>
      </c>
      <c r="B17" s="0" t="n">
        <v>0.0515694101213658</v>
      </c>
    </row>
    <row r="18" customFormat="false" ht="13.5" hidden="false" customHeight="false" outlineLevel="0" collapsed="false">
      <c r="A18" s="0" t="n">
        <v>19.749641</v>
      </c>
      <c r="B18" s="0" t="n">
        <v>0.10254039123341</v>
      </c>
    </row>
    <row r="19" customFormat="false" ht="13.5" hidden="false" customHeight="false" outlineLevel="0" collapsed="false">
      <c r="A19" s="0" t="n">
        <v>28.846451</v>
      </c>
      <c r="B19" s="0" t="n">
        <v>0.155944366342048</v>
      </c>
    </row>
    <row r="20" customFormat="false" ht="13.5" hidden="false" customHeight="false" outlineLevel="0" collapsed="false">
      <c r="A20" s="0" t="n">
        <v>38.574274</v>
      </c>
      <c r="B20" s="0" t="n">
        <v>0.209320106761734</v>
      </c>
    </row>
    <row r="21" customFormat="false" ht="13.5" hidden="false" customHeight="false" outlineLevel="0" collapsed="false">
      <c r="A21" s="0" t="n">
        <v>48.3547</v>
      </c>
      <c r="B21" s="0" t="n">
        <v>0.261328521576842</v>
      </c>
    </row>
    <row r="22" customFormat="false" ht="13.5" hidden="false" customHeight="false" outlineLevel="0" collapsed="false">
      <c r="A22" s="0" t="n">
        <v>58.150219</v>
      </c>
      <c r="B22" s="0" t="n">
        <v>0.315057151882155</v>
      </c>
    </row>
    <row r="23" customFormat="false" ht="13.5" hidden="false" customHeight="false" outlineLevel="0" collapsed="false">
      <c r="A23" s="0" t="n">
        <v>67.90241</v>
      </c>
      <c r="B23" s="0" t="n">
        <v>0.366877971870178</v>
      </c>
    </row>
    <row r="24" customFormat="false" ht="13.5" hidden="false" customHeight="false" outlineLevel="0" collapsed="false">
      <c r="A24" s="0" t="n">
        <v>77.690064</v>
      </c>
      <c r="B24" s="0" t="n">
        <v>0.420432300519121</v>
      </c>
    </row>
    <row r="25" customFormat="false" ht="13.5" hidden="false" customHeight="false" outlineLevel="0" collapsed="false">
      <c r="A25" s="0" t="n">
        <v>87.475855</v>
      </c>
      <c r="B25" s="0" t="n">
        <v>0.473154113669781</v>
      </c>
    </row>
    <row r="26" customFormat="false" ht="13.5" hidden="false" customHeight="false" outlineLevel="0" collapsed="false">
      <c r="A26" s="0" t="n">
        <v>97.271147</v>
      </c>
      <c r="B26" s="0" t="n">
        <v>0.52202363324227</v>
      </c>
    </row>
    <row r="27" customFormat="false" ht="13.5" hidden="false" customHeight="false" outlineLevel="0" collapsed="false">
      <c r="A27" s="0" t="n">
        <v>107.01778</v>
      </c>
      <c r="B27" s="0" t="n">
        <v>0.563093907387895</v>
      </c>
    </row>
    <row r="28" customFormat="false" ht="13.5" hidden="false" customHeight="false" outlineLevel="0" collapsed="false">
      <c r="A28" s="0" t="n">
        <v>116.78871</v>
      </c>
      <c r="B28" s="0" t="n">
        <v>0.588181593138194</v>
      </c>
    </row>
    <row r="29" customFormat="false" ht="13.5" hidden="false" customHeight="false" outlineLevel="0" collapsed="false">
      <c r="A29" s="0" t="n">
        <v>127.10854</v>
      </c>
      <c r="B29" s="0" t="n">
        <v>0.599372556824435</v>
      </c>
    </row>
    <row r="30" customFormat="false" ht="13.5" hidden="false" customHeight="false" outlineLevel="0" collapsed="false">
      <c r="A30" s="0" t="n">
        <v>136.37408</v>
      </c>
      <c r="B30" s="0" t="n">
        <v>0.604801175570141</v>
      </c>
    </row>
    <row r="31" customFormat="false" ht="13.5" hidden="false" customHeight="false" outlineLevel="0" collapsed="false">
      <c r="A31" s="0" t="n">
        <v>146.07141</v>
      </c>
      <c r="B31" s="0" t="n">
        <v>0.607121943526537</v>
      </c>
    </row>
    <row r="32" customFormat="false" ht="13.5" hidden="false" customHeight="false" outlineLevel="0" collapsed="false">
      <c r="A32" s="0" t="n">
        <v>155.89315</v>
      </c>
      <c r="B32" s="0" t="n">
        <v>0.609379976200694</v>
      </c>
    </row>
    <row r="33" customFormat="false" ht="13.5" hidden="false" customHeight="false" outlineLevel="0" collapsed="false">
      <c r="A33" s="0" t="n">
        <v>165.68393</v>
      </c>
      <c r="B33" s="0" t="n">
        <v>0.610618678952984</v>
      </c>
    </row>
    <row r="34" customFormat="false" ht="13.5" hidden="false" customHeight="false" outlineLevel="0" collapsed="false">
      <c r="A34" s="0" t="n">
        <v>175.4837</v>
      </c>
      <c r="B34" s="0" t="n">
        <v>0.61275234439888</v>
      </c>
    </row>
    <row r="35" customFormat="false" ht="13.5" hidden="false" customHeight="false" outlineLevel="0" collapsed="false">
      <c r="A35" s="0" t="n">
        <v>185.23399</v>
      </c>
      <c r="B35" s="0" t="n">
        <v>0.613434020378103</v>
      </c>
    </row>
    <row r="36" customFormat="false" ht="13.5" hidden="false" customHeight="false" outlineLevel="0" collapsed="false">
      <c r="A36" s="0" t="n">
        <v>195.026</v>
      </c>
      <c r="B36" s="0" t="n">
        <v>0.615032243768977</v>
      </c>
    </row>
    <row r="37" customFormat="false" ht="13.5" hidden="false" customHeight="false" outlineLevel="0" collapsed="false">
      <c r="A37" s="0" t="n">
        <v>204.82065</v>
      </c>
      <c r="B37" s="0" t="n">
        <v>0.615804703180143</v>
      </c>
    </row>
    <row r="38" customFormat="false" ht="13.5" hidden="false" customHeight="false" outlineLevel="0" collapsed="false">
      <c r="A38" s="0" t="n">
        <v>214.56561</v>
      </c>
      <c r="B38" s="0" t="n">
        <v>0.617412206340921</v>
      </c>
    </row>
    <row r="39" customFormat="false" ht="13.5" hidden="false" customHeight="false" outlineLevel="0" collapsed="false">
      <c r="A39" s="0" t="n">
        <v>224.27064</v>
      </c>
      <c r="B39" s="0" t="n">
        <v>0.617189104615005</v>
      </c>
    </row>
    <row r="40" customFormat="false" ht="13.5" hidden="false" customHeight="false" outlineLevel="0" collapsed="false">
      <c r="A40" s="0" t="n">
        <v>234.16838</v>
      </c>
      <c r="B40" s="0" t="n">
        <v>0.618694958714027</v>
      </c>
    </row>
    <row r="41" customFormat="false" ht="13.5" hidden="false" customHeight="false" outlineLevel="0" collapsed="false">
      <c r="A41" s="0" t="n">
        <v>243.97289</v>
      </c>
      <c r="B41" s="0" t="n">
        <v>0.619318338723891</v>
      </c>
    </row>
    <row r="42" customFormat="false" ht="13.5" hidden="false" customHeight="false" outlineLevel="0" collapsed="false">
      <c r="A42" s="0" t="n">
        <v>253.69364</v>
      </c>
      <c r="B42" s="0" t="n">
        <v>0.620323570998806</v>
      </c>
    </row>
    <row r="43" customFormat="false" ht="13.5" hidden="false" customHeight="false" outlineLevel="0" collapsed="false">
      <c r="A43" s="0" t="n">
        <v>263.51584</v>
      </c>
      <c r="B43" s="0" t="n">
        <v>0.621047288290083</v>
      </c>
    </row>
    <row r="44" customFormat="false" ht="13.5" hidden="false" customHeight="false" outlineLevel="0" collapsed="false">
      <c r="A44" s="0" t="n">
        <v>273.29255</v>
      </c>
      <c r="B44" s="0" t="n">
        <v>0.622213762703459</v>
      </c>
    </row>
    <row r="45" customFormat="false" ht="13.5" hidden="false" customHeight="false" outlineLevel="0" collapsed="false">
      <c r="A45" s="0" t="n">
        <v>283.05109</v>
      </c>
      <c r="B45" s="0" t="n">
        <v>0.622685203715259</v>
      </c>
    </row>
    <row r="46" customFormat="false" ht="13.5" hidden="false" customHeight="false" outlineLevel="0" collapsed="false">
      <c r="A46" s="0" t="n">
        <v>292.82207</v>
      </c>
      <c r="B46" s="0" t="n">
        <v>0.623925288690231</v>
      </c>
    </row>
    <row r="47" customFormat="false" ht="13.5" hidden="false" customHeight="false" outlineLevel="0" collapsed="false">
      <c r="A47" s="0" t="n">
        <v>302.59797</v>
      </c>
      <c r="B47" s="0" t="n">
        <v>0.623708499129096</v>
      </c>
    </row>
    <row r="48" customFormat="false" ht="13.5" hidden="false" customHeight="false" outlineLevel="0" collapsed="false">
      <c r="A48" s="0" t="n">
        <v>312.41022</v>
      </c>
      <c r="B48" s="0" t="n">
        <v>0.624398676600892</v>
      </c>
    </row>
    <row r="49" customFormat="false" ht="13.5" hidden="false" customHeight="false" outlineLevel="0" collapsed="false">
      <c r="A49" s="0" t="n">
        <v>323.49043</v>
      </c>
      <c r="B49" s="0" t="n">
        <v>0.62476394758531</v>
      </c>
    </row>
    <row r="50" customFormat="false" ht="13.5" hidden="false" customHeight="false" outlineLevel="0" collapsed="false">
      <c r="A50" s="0" t="n">
        <v>333.14092</v>
      </c>
      <c r="B50" s="0" t="n">
        <v>0.625455878175931</v>
      </c>
    </row>
    <row r="51" customFormat="false" ht="13.5" hidden="false" customHeight="false" outlineLevel="0" collapsed="false">
      <c r="A51" s="0" t="n">
        <v>341.74923</v>
      </c>
      <c r="B51" s="0" t="n">
        <v>0.626386851770012</v>
      </c>
    </row>
    <row r="52" customFormat="false" ht="13.5" hidden="false" customHeight="false" outlineLevel="0" collapsed="false">
      <c r="A52" s="0" t="n">
        <v>351.53501</v>
      </c>
      <c r="B52" s="0" t="n">
        <v>0.627379532895399</v>
      </c>
    </row>
    <row r="53" customFormat="false" ht="13.5" hidden="false" customHeight="false" outlineLevel="0" collapsed="false">
      <c r="A53" s="0" t="n">
        <v>361.34906</v>
      </c>
      <c r="B53" s="0" t="n">
        <v>0.627429228882332</v>
      </c>
    </row>
    <row r="54" customFormat="false" ht="13.5" hidden="false" customHeight="false" outlineLevel="0" collapsed="false">
      <c r="A54" s="0" t="n">
        <v>371.14858</v>
      </c>
      <c r="B54" s="0" t="n">
        <v>0.62804595000419</v>
      </c>
    </row>
    <row r="55" customFormat="false" ht="13.5" hidden="false" customHeight="false" outlineLevel="0" collapsed="false">
      <c r="A55" s="0" t="n">
        <v>380.96445</v>
      </c>
      <c r="B55" s="0" t="n">
        <v>0.628653611851006</v>
      </c>
    </row>
    <row r="56" customFormat="false" ht="13.5" hidden="false" customHeight="false" outlineLevel="0" collapsed="false">
      <c r="A56" s="0" t="n">
        <v>390.66555</v>
      </c>
      <c r="B56" s="0" t="n">
        <v>0.628803171989854</v>
      </c>
    </row>
    <row r="57" customFormat="false" ht="13.5" hidden="false" customHeight="false" outlineLevel="0" collapsed="false">
      <c r="A57" s="0" t="n">
        <v>400.50439</v>
      </c>
      <c r="B57" s="0" t="n">
        <v>0.629252172776715</v>
      </c>
    </row>
    <row r="58" customFormat="false" ht="13.5" hidden="false" customHeight="false" outlineLevel="0" collapsed="false">
      <c r="A58" s="0" t="n">
        <v>410.31798</v>
      </c>
      <c r="B58" s="0" t="n">
        <v>0.629461871074943</v>
      </c>
    </row>
    <row r="59" customFormat="false" ht="13.5" hidden="false" customHeight="false" outlineLevel="0" collapsed="false">
      <c r="A59" s="0" t="n">
        <v>420.12398</v>
      </c>
      <c r="B59" s="0" t="n">
        <v>0.629951574937677</v>
      </c>
    </row>
    <row r="60" customFormat="false" ht="13.5" hidden="false" customHeight="false" outlineLevel="0" collapsed="false">
      <c r="A60" s="0" t="n">
        <v>429.88936</v>
      </c>
      <c r="B60" s="0" t="n">
        <v>0.630141613874929</v>
      </c>
    </row>
    <row r="61" customFormat="false" ht="13.5" hidden="false" customHeight="false" outlineLevel="0" collapsed="false">
      <c r="A61" s="0" t="n">
        <v>439.68117</v>
      </c>
      <c r="B61" s="0" t="n">
        <v>0.630511936571122</v>
      </c>
    </row>
    <row r="62" customFormat="false" ht="13.5" hidden="false" customHeight="false" outlineLevel="0" collapsed="false">
      <c r="A62" s="0" t="n">
        <v>449.48357</v>
      </c>
      <c r="B62" s="0" t="n">
        <v>0.630562005215587</v>
      </c>
    </row>
    <row r="63" customFormat="false" ht="13.5" hidden="false" customHeight="false" outlineLevel="0" collapsed="false">
      <c r="A63" s="0" t="n">
        <v>459.31437</v>
      </c>
      <c r="B63" s="0" t="n">
        <v>0.630892607893715</v>
      </c>
    </row>
    <row r="64" customFormat="false" ht="13.5" hidden="false" customHeight="false" outlineLevel="0" collapsed="false">
      <c r="A64" s="0" t="n">
        <v>469.08916</v>
      </c>
      <c r="B64" s="0" t="n">
        <v>0.631012891515191</v>
      </c>
    </row>
    <row r="65" customFormat="false" ht="13.5" hidden="false" customHeight="false" outlineLevel="0" collapsed="false">
      <c r="A65" s="0" t="n">
        <v>478.89512</v>
      </c>
      <c r="B65" s="0" t="n">
        <v>0.631203410945671</v>
      </c>
    </row>
    <row r="66" customFormat="false" ht="13.5" hidden="false" customHeight="false" outlineLevel="0" collapsed="false">
      <c r="A66" s="0" t="n">
        <v>488.74654</v>
      </c>
      <c r="B66" s="0" t="n">
        <v>0.631093099707875</v>
      </c>
    </row>
    <row r="67" customFormat="false" ht="13.5" hidden="false" customHeight="false" outlineLevel="0" collapsed="false">
      <c r="A67" s="0" t="n">
        <v>496.89676</v>
      </c>
      <c r="B67" s="0" t="n">
        <v>0.631293687108879</v>
      </c>
    </row>
    <row r="68" customFormat="false" ht="13.5" hidden="false" customHeight="false" outlineLevel="0" collapsed="false">
      <c r="A68" s="0" t="n">
        <v>506.69184</v>
      </c>
      <c r="B68" s="0" t="n">
        <v>0.63085252099596</v>
      </c>
    </row>
    <row r="69" customFormat="false" ht="13.5" hidden="false" customHeight="false" outlineLevel="0" collapsed="false">
      <c r="A69" s="0" t="n">
        <v>516.58214</v>
      </c>
      <c r="B69" s="0" t="n">
        <v>0.631614825922827</v>
      </c>
    </row>
    <row r="70" customFormat="false" ht="13.5" hidden="false" customHeight="false" outlineLevel="0" collapsed="false">
      <c r="A70" s="0" t="n">
        <v>526.14604</v>
      </c>
      <c r="B70" s="0" t="n">
        <v>0.631133209539184</v>
      </c>
    </row>
    <row r="71" customFormat="false" ht="13.5" hidden="false" customHeight="false" outlineLevel="0" collapsed="false">
      <c r="A71" s="0" t="n">
        <v>536.02382</v>
      </c>
      <c r="B71" s="0" t="n">
        <v>0.631383982640729</v>
      </c>
    </row>
    <row r="72" customFormat="false" ht="13.5" hidden="false" customHeight="false" outlineLevel="0" collapsed="false">
      <c r="A72" s="0" t="n">
        <v>545.81097</v>
      </c>
      <c r="B72" s="0" t="n">
        <v>0.630481898246829</v>
      </c>
    </row>
    <row r="73" customFormat="false" ht="13.5" hidden="false" customHeight="false" outlineLevel="0" collapsed="false">
      <c r="A73" s="0" t="n">
        <v>555.60558</v>
      </c>
      <c r="B73" s="0" t="n">
        <v>0.631133209539184</v>
      </c>
    </row>
    <row r="74" customFormat="false" ht="13.5" hidden="false" customHeight="false" outlineLevel="0" collapsed="false">
      <c r="A74" s="0" t="n">
        <v>565.39435</v>
      </c>
      <c r="B74" s="0" t="n">
        <v>0.630772358661641</v>
      </c>
    </row>
    <row r="75" customFormat="false" ht="13.5" hidden="false" customHeight="false" outlineLevel="0" collapsed="false">
      <c r="A75" s="0" t="n">
        <v>575.12925</v>
      </c>
      <c r="B75" s="0" t="n">
        <v>0.63074230172543</v>
      </c>
    </row>
    <row r="76" customFormat="false" ht="13.5" hidden="false" customHeight="false" outlineLevel="0" collapsed="false">
      <c r="A76" s="0" t="n">
        <v>584.98032</v>
      </c>
      <c r="B76" s="0" t="n">
        <v>0.630271690068453</v>
      </c>
    </row>
    <row r="77" customFormat="false" ht="13.5" hidden="false" customHeight="false" outlineLevel="0" collapsed="false">
      <c r="A77" s="0" t="n">
        <v>594.77047</v>
      </c>
      <c r="B77" s="0" t="n">
        <v>0.629961574843622</v>
      </c>
    </row>
    <row r="78" customFormat="false" ht="13.5" hidden="false" customHeight="false" outlineLevel="0" collapsed="false">
      <c r="A78" s="0" t="n">
        <v>604.56366</v>
      </c>
      <c r="B78" s="0" t="n">
        <v>0.630001576848587</v>
      </c>
    </row>
    <row r="79" customFormat="false" ht="13.5" hidden="false" customHeight="false" outlineLevel="0" collapsed="false">
      <c r="A79" s="0" t="n">
        <v>614.35508</v>
      </c>
      <c r="B79" s="0" t="n">
        <v>0.630251675724988</v>
      </c>
    </row>
    <row r="80" customFormat="false" ht="13.5" hidden="false" customHeight="false" outlineLevel="0" collapsed="false">
      <c r="A80" s="0" t="n">
        <v>624.00539</v>
      </c>
      <c r="B80" s="0" t="n">
        <v>0.629401946580504</v>
      </c>
    </row>
    <row r="81" customFormat="false" ht="13.5" hidden="false" customHeight="false" outlineLevel="0" collapsed="false">
      <c r="A81" s="0" t="n">
        <v>633.75888</v>
      </c>
      <c r="B81" s="0" t="n">
        <v>0.628992691462885</v>
      </c>
    </row>
    <row r="82" customFormat="false" ht="13.5" hidden="false" customHeight="false" outlineLevel="0" collapsed="false">
      <c r="A82" s="0" t="n">
        <v>643.65256</v>
      </c>
      <c r="B82" s="0" t="n">
        <v>0.628813144563385</v>
      </c>
    </row>
    <row r="83" customFormat="false" ht="13.5" hidden="false" customHeight="false" outlineLevel="0" collapsed="false">
      <c r="A83" s="0" t="n">
        <v>653.429</v>
      </c>
      <c r="B83" s="0" t="n">
        <v>0.62902262342239</v>
      </c>
    </row>
    <row r="84" customFormat="false" ht="13.5" hidden="false" customHeight="false" outlineLevel="0" collapsed="false">
      <c r="A84" s="0" t="n">
        <v>663.2796</v>
      </c>
      <c r="B84" s="0" t="n">
        <v>0.628404463502007</v>
      </c>
    </row>
    <row r="85" customFormat="false" ht="13.5" hidden="false" customHeight="false" outlineLevel="0" collapsed="false">
      <c r="A85" s="0" t="n">
        <v>673.06163</v>
      </c>
      <c r="B85" s="0" t="n">
        <v>0.628374575653724</v>
      </c>
    </row>
    <row r="86" customFormat="false" ht="13.5" hidden="false" customHeight="false" outlineLevel="0" collapsed="false">
      <c r="A86" s="0" t="n">
        <v>682.86326</v>
      </c>
      <c r="B86" s="0" t="n">
        <v>0.627707635560291</v>
      </c>
    </row>
    <row r="87" customFormat="false" ht="13.5" hidden="false" customHeight="false" outlineLevel="0" collapsed="false">
      <c r="A87" s="0" t="n">
        <v>692.67223</v>
      </c>
      <c r="B87" s="0" t="n">
        <v>0.626942462689334</v>
      </c>
    </row>
    <row r="88" customFormat="false" ht="13.5" hidden="false" customHeight="false" outlineLevel="0" collapsed="false">
      <c r="A88" s="0" t="n">
        <v>702.43526</v>
      </c>
      <c r="B88" s="0" t="n">
        <v>0.627121208915948</v>
      </c>
    </row>
    <row r="89" customFormat="false" ht="13.5" hidden="false" customHeight="false" outlineLevel="0" collapsed="false">
      <c r="A89" s="0" t="n">
        <v>712.20813</v>
      </c>
      <c r="B89" s="0" t="n">
        <v>0.626089506833648</v>
      </c>
    </row>
    <row r="90" customFormat="false" ht="13.5" hidden="false" customHeight="false" outlineLevel="0" collapsed="false">
      <c r="A90" s="0" t="n">
        <v>722.00776</v>
      </c>
      <c r="B90" s="0" t="n">
        <v>0.626644722090703</v>
      </c>
    </row>
    <row r="91" customFormat="false" ht="13.5" hidden="false" customHeight="false" outlineLevel="0" collapsed="false">
      <c r="A91" s="0" t="n">
        <v>731.82494</v>
      </c>
      <c r="B91" s="0" t="n">
        <v>0.625574610258812</v>
      </c>
    </row>
    <row r="92" customFormat="false" ht="13.5" hidden="false" customHeight="false" outlineLevel="0" collapsed="false">
      <c r="A92" s="0" t="n">
        <v>741.58496</v>
      </c>
      <c r="B92" s="0" t="n">
        <v>0.626158868378382</v>
      </c>
    </row>
    <row r="93" customFormat="false" ht="13.5" hidden="false" customHeight="false" outlineLevel="0" collapsed="false">
      <c r="A93" s="0" t="n">
        <v>751.37399</v>
      </c>
      <c r="B93" s="0" t="n">
        <v>0.624892362134399</v>
      </c>
    </row>
    <row r="94" customFormat="false" ht="13.5" hidden="false" customHeight="false" outlineLevel="0" collapsed="false">
      <c r="A94" s="0" t="n">
        <v>761.18529</v>
      </c>
      <c r="B94" s="0" t="n">
        <v>0.625090000301971</v>
      </c>
    </row>
    <row r="95" customFormat="false" ht="13.5" hidden="false" customHeight="false" outlineLevel="0" collapsed="false">
      <c r="A95" s="0" t="n">
        <v>770.95661</v>
      </c>
      <c r="B95" s="0" t="n">
        <v>0.625070232266227</v>
      </c>
    </row>
    <row r="96" customFormat="false" ht="13.5" hidden="false" customHeight="false" outlineLevel="0" collapsed="false">
      <c r="A96" s="0" t="n">
        <v>780.75549</v>
      </c>
      <c r="B96" s="0" t="n">
        <v>0.624063304538278</v>
      </c>
    </row>
    <row r="97" customFormat="false" ht="13.5" hidden="false" customHeight="false" outlineLevel="0" collapsed="false">
      <c r="A97" s="0" t="n">
        <v>790.56312</v>
      </c>
      <c r="B97" s="0" t="n">
        <v>0.623974574808164</v>
      </c>
    </row>
    <row r="98" customFormat="false" ht="13.5" hidden="false" customHeight="false" outlineLevel="0" collapsed="false">
      <c r="A98" s="0" t="n">
        <v>800.34418</v>
      </c>
      <c r="B98" s="0" t="n">
        <v>0.622793317743457</v>
      </c>
    </row>
    <row r="99" customFormat="false" ht="13.5" hidden="false" customHeight="false" outlineLevel="0" collapsed="false">
      <c r="A99" s="0" t="n">
        <v>810.12765</v>
      </c>
      <c r="B99" s="0" t="n">
        <v>0.624250685020974</v>
      </c>
    </row>
    <row r="100" customFormat="false" ht="13.5" hidden="false" customHeight="false" outlineLevel="0" collapsed="false">
      <c r="A100" s="0" t="n">
        <v>819.91429</v>
      </c>
      <c r="B100" s="0" t="n">
        <v>0.623639544326963</v>
      </c>
    </row>
    <row r="101" customFormat="false" ht="13.5" hidden="false" customHeight="false" outlineLevel="0" collapsed="false">
      <c r="A101" s="0" t="n">
        <v>829.73338</v>
      </c>
      <c r="B101" s="0" t="n">
        <v>0.623285100192511</v>
      </c>
    </row>
    <row r="102" customFormat="false" ht="13.5" hidden="false" customHeight="false" outlineLevel="0" collapsed="false">
      <c r="A102" s="0" t="n">
        <v>839.56665</v>
      </c>
      <c r="B102" s="0" t="n">
        <v>0.622714686567196</v>
      </c>
    </row>
    <row r="103" customFormat="false" ht="13.5" hidden="false" customHeight="false" outlineLevel="0" collapsed="false">
      <c r="A103" s="0" t="n">
        <v>849.34072</v>
      </c>
      <c r="B103" s="0" t="n">
        <v>0.62269503109992</v>
      </c>
    </row>
    <row r="104" customFormat="false" ht="13.5" hidden="false" customHeight="false" outlineLevel="0" collapsed="false">
      <c r="A104" s="0" t="n">
        <v>859.15986</v>
      </c>
      <c r="B104" s="0" t="n">
        <v>0.622243212078708</v>
      </c>
    </row>
    <row r="105" customFormat="false" ht="13.5" hidden="false" customHeight="false" outlineLevel="0" collapsed="false">
      <c r="A105" s="0" t="n">
        <v>868.95119</v>
      </c>
      <c r="B105" s="0" t="n">
        <v>0.622194130948088</v>
      </c>
    </row>
    <row r="106" customFormat="false" ht="13.5" hidden="false" customHeight="false" outlineLevel="0" collapsed="false">
      <c r="A106" s="0" t="n">
        <v>878.74597</v>
      </c>
      <c r="B106" s="0" t="n">
        <v>0.621939002655148</v>
      </c>
    </row>
    <row r="107" customFormat="false" ht="13.5" hidden="false" customHeight="false" outlineLevel="0" collapsed="false">
      <c r="A107" s="0" t="n">
        <v>888.53826</v>
      </c>
      <c r="B107" s="0" t="n">
        <v>0.621801690873993</v>
      </c>
    </row>
    <row r="108" customFormat="false" ht="13.5" hidden="false" customHeight="false" outlineLevel="0" collapsed="false">
      <c r="A108" s="0" t="n">
        <v>898.34362</v>
      </c>
      <c r="B108" s="0" t="n">
        <v>0.621419419174463</v>
      </c>
    </row>
    <row r="109" customFormat="false" ht="13.5" hidden="false" customHeight="false" outlineLevel="0" collapsed="false">
      <c r="A109" s="0" t="n">
        <v>908.15854</v>
      </c>
      <c r="B109" s="0" t="n">
        <v>0.620421296685686</v>
      </c>
    </row>
    <row r="110" customFormat="false" ht="13.5" hidden="false" customHeight="false" outlineLevel="0" collapsed="false">
      <c r="A110" s="0" t="n">
        <v>917.96098</v>
      </c>
      <c r="B110" s="0" t="n">
        <v>0.621037499886515</v>
      </c>
    </row>
    <row r="111" customFormat="false" ht="13.5" hidden="false" customHeight="false" outlineLevel="0" collapsed="false">
      <c r="A111" s="0" t="n">
        <v>927.7456</v>
      </c>
      <c r="B111" s="0" t="n">
        <v>0.620460393426729</v>
      </c>
    </row>
    <row r="112" customFormat="false" ht="13.5" hidden="false" customHeight="false" outlineLevel="0" collapsed="false">
      <c r="A112" s="0" t="n">
        <v>937.57455</v>
      </c>
      <c r="B112" s="0" t="n">
        <v>0.619757217082477</v>
      </c>
    </row>
    <row r="113" customFormat="false" ht="13.5" hidden="false" customHeight="false" outlineLevel="0" collapsed="false">
      <c r="A113" s="0" t="n">
        <v>947.38959</v>
      </c>
      <c r="B113" s="0" t="n">
        <v>0.620020768061882</v>
      </c>
    </row>
    <row r="114" customFormat="false" ht="13.5" hidden="false" customHeight="false" outlineLevel="0" collapsed="false">
      <c r="A114" s="0" t="n">
        <v>957.1734</v>
      </c>
      <c r="B114" s="0" t="n">
        <v>0.620089123535816</v>
      </c>
    </row>
    <row r="115" customFormat="false" ht="13.5" hidden="false" customHeight="false" outlineLevel="0" collapsed="false">
      <c r="A115" s="0" t="n">
        <v>966.80167</v>
      </c>
      <c r="B115" s="0" t="n">
        <v>0.620059826948609</v>
      </c>
    </row>
    <row r="116" customFormat="false" ht="13.5" hidden="false" customHeight="false" outlineLevel="0" collapsed="false">
      <c r="A116" s="0" t="n">
        <v>976.85552</v>
      </c>
      <c r="B116" s="0" t="n">
        <v>0.618987050846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n">
        <v>2.076398</v>
      </c>
      <c r="B11" s="0" t="n">
        <v>36</v>
      </c>
    </row>
    <row r="12" customFormat="false" ht="13.5" hidden="false" customHeight="false" outlineLevel="0" collapsed="false">
      <c r="A12" s="0" t="n">
        <v>9.258887</v>
      </c>
      <c r="B12" s="0" t="n">
        <v>119.5</v>
      </c>
    </row>
    <row r="13" customFormat="false" ht="13.5" hidden="false" customHeight="false" outlineLevel="0" collapsed="false">
      <c r="A13" s="0" t="n">
        <v>19.749641</v>
      </c>
      <c r="B13" s="0" t="n">
        <v>119</v>
      </c>
    </row>
    <row r="14" customFormat="false" ht="13.5" hidden="false" customHeight="false" outlineLevel="0" collapsed="false">
      <c r="A14" s="0" t="n">
        <v>28.846451</v>
      </c>
      <c r="B14" s="0" t="n">
        <v>113</v>
      </c>
    </row>
    <row r="15" customFormat="false" ht="13.5" hidden="false" customHeight="false" outlineLevel="0" collapsed="false">
      <c r="A15" s="0" t="n">
        <v>38.574274</v>
      </c>
      <c r="B15" s="0" t="n">
        <v>109</v>
      </c>
    </row>
    <row r="16" customFormat="false" ht="13.5" hidden="false" customHeight="false" outlineLevel="0" collapsed="false">
      <c r="A16" s="0" t="n">
        <v>48.3547</v>
      </c>
      <c r="B16" s="0" t="n">
        <v>107</v>
      </c>
    </row>
    <row r="17" customFormat="false" ht="13.5" hidden="false" customHeight="false" outlineLevel="0" collapsed="false">
      <c r="A17" s="0" t="n">
        <v>58.150219</v>
      </c>
      <c r="B17" s="0" t="n">
        <v>106</v>
      </c>
    </row>
    <row r="18" customFormat="false" ht="13.5" hidden="false" customHeight="false" outlineLevel="0" collapsed="false">
      <c r="A18" s="0" t="n">
        <v>67.90241</v>
      </c>
      <c r="B18" s="0" t="n">
        <v>106.5</v>
      </c>
    </row>
    <row r="19" customFormat="false" ht="13.5" hidden="false" customHeight="false" outlineLevel="0" collapsed="false">
      <c r="A19" s="0" t="n">
        <v>77.690064</v>
      </c>
      <c r="B19" s="0" t="n">
        <v>107.5</v>
      </c>
    </row>
    <row r="20" customFormat="false" ht="13.5" hidden="false" customHeight="false" outlineLevel="0" collapsed="false">
      <c r="A20" s="0" t="n">
        <v>87.475855</v>
      </c>
      <c r="B20" s="0" t="n">
        <v>109</v>
      </c>
    </row>
    <row r="21" customFormat="false" ht="13.5" hidden="false" customHeight="false" outlineLevel="0" collapsed="false">
      <c r="A21" s="0" t="n">
        <v>97.271147</v>
      </c>
      <c r="B21" s="0" t="n">
        <v>110</v>
      </c>
    </row>
    <row r="22" customFormat="false" ht="13.5" hidden="false" customHeight="false" outlineLevel="0" collapsed="false">
      <c r="A22" s="0" t="n">
        <v>107.01778</v>
      </c>
      <c r="B22" s="0" t="n">
        <v>111</v>
      </c>
    </row>
    <row r="23" customFormat="false" ht="13.5" hidden="false" customHeight="false" outlineLevel="0" collapsed="false">
      <c r="A23" s="0" t="n">
        <v>116.78871</v>
      </c>
      <c r="B23" s="0" t="n">
        <v>112.5</v>
      </c>
    </row>
    <row r="24" customFormat="false" ht="13.5" hidden="false" customHeight="false" outlineLevel="0" collapsed="false">
      <c r="A24" s="0" t="n">
        <v>127.10854</v>
      </c>
      <c r="B24" s="0" t="n">
        <v>114</v>
      </c>
    </row>
    <row r="25" customFormat="false" ht="13.5" hidden="false" customHeight="false" outlineLevel="0" collapsed="false">
      <c r="A25" s="0" t="n">
        <v>136.37408</v>
      </c>
      <c r="B25" s="0" t="n">
        <v>115</v>
      </c>
    </row>
    <row r="26" customFormat="false" ht="13.5" hidden="false" customHeight="false" outlineLevel="0" collapsed="false">
      <c r="A26" s="0" t="n">
        <v>146.07141</v>
      </c>
      <c r="B26" s="0" t="n">
        <v>116</v>
      </c>
    </row>
    <row r="27" customFormat="false" ht="13.5" hidden="false" customHeight="false" outlineLevel="0" collapsed="false">
      <c r="A27" s="0" t="n">
        <v>155.89315</v>
      </c>
      <c r="B27" s="0" t="n">
        <v>118</v>
      </c>
    </row>
    <row r="28" customFormat="false" ht="13.5" hidden="false" customHeight="false" outlineLevel="0" collapsed="false">
      <c r="A28" s="0" t="n">
        <v>165.68393</v>
      </c>
      <c r="B28" s="0" t="n">
        <v>119</v>
      </c>
    </row>
    <row r="29" customFormat="false" ht="13.5" hidden="false" customHeight="false" outlineLevel="0" collapsed="false">
      <c r="A29" s="0" t="n">
        <v>175.4837</v>
      </c>
      <c r="B29" s="0" t="n">
        <v>120</v>
      </c>
    </row>
    <row r="30" customFormat="false" ht="13.5" hidden="false" customHeight="false" outlineLevel="0" collapsed="false">
      <c r="A30" s="0" t="n">
        <v>185.23399</v>
      </c>
      <c r="B30" s="0" t="n">
        <v>121.5</v>
      </c>
    </row>
    <row r="31" customFormat="false" ht="13.5" hidden="false" customHeight="false" outlineLevel="0" collapsed="false">
      <c r="A31" s="0" t="n">
        <v>195.026</v>
      </c>
      <c r="B31" s="0" t="n">
        <v>123</v>
      </c>
    </row>
    <row r="32" customFormat="false" ht="13.5" hidden="false" customHeight="false" outlineLevel="0" collapsed="false">
      <c r="A32" s="0" t="n">
        <v>204.82065</v>
      </c>
      <c r="B32" s="0" t="n">
        <v>124.5</v>
      </c>
    </row>
    <row r="33" customFormat="false" ht="13.5" hidden="false" customHeight="false" outlineLevel="0" collapsed="false">
      <c r="A33" s="0" t="n">
        <v>214.56561</v>
      </c>
      <c r="B33" s="0" t="n">
        <v>126</v>
      </c>
    </row>
    <row r="34" customFormat="false" ht="13.5" hidden="false" customHeight="false" outlineLevel="0" collapsed="false">
      <c r="A34" s="0" t="n">
        <v>224.27064</v>
      </c>
      <c r="B34" s="0" t="n">
        <v>127</v>
      </c>
    </row>
    <row r="35" customFormat="false" ht="13.5" hidden="false" customHeight="false" outlineLevel="0" collapsed="false">
      <c r="A35" s="0" t="n">
        <v>234.16838</v>
      </c>
      <c r="B35" s="0" t="n">
        <v>128</v>
      </c>
    </row>
    <row r="36" customFormat="false" ht="13.5" hidden="false" customHeight="false" outlineLevel="0" collapsed="false">
      <c r="A36" s="0" t="n">
        <v>243.97289</v>
      </c>
      <c r="B36" s="0" t="n">
        <v>129.5</v>
      </c>
    </row>
    <row r="37" customFormat="false" ht="13.5" hidden="false" customHeight="false" outlineLevel="0" collapsed="false">
      <c r="A37" s="0" t="n">
        <v>253.69364</v>
      </c>
      <c r="B37" s="0" t="n">
        <v>130</v>
      </c>
    </row>
    <row r="38" customFormat="false" ht="13.5" hidden="false" customHeight="false" outlineLevel="0" collapsed="false">
      <c r="A38" s="0" t="n">
        <v>263.51584</v>
      </c>
      <c r="B38" s="0" t="n">
        <v>131</v>
      </c>
    </row>
    <row r="39" customFormat="false" ht="13.5" hidden="false" customHeight="false" outlineLevel="0" collapsed="false">
      <c r="A39" s="0" t="n">
        <v>273.29255</v>
      </c>
      <c r="B39" s="0" t="n">
        <v>132</v>
      </c>
    </row>
    <row r="40" customFormat="false" ht="13.5" hidden="false" customHeight="false" outlineLevel="0" collapsed="false">
      <c r="A40" s="0" t="n">
        <v>283.05109</v>
      </c>
      <c r="B40" s="0" t="n">
        <v>133</v>
      </c>
    </row>
    <row r="41" customFormat="false" ht="13.5" hidden="false" customHeight="false" outlineLevel="0" collapsed="false">
      <c r="A41" s="0" t="n">
        <v>292.82207</v>
      </c>
      <c r="B41" s="0" t="n">
        <v>135</v>
      </c>
    </row>
    <row r="42" customFormat="false" ht="13.5" hidden="false" customHeight="false" outlineLevel="0" collapsed="false">
      <c r="A42" s="0" t="n">
        <v>302.59797</v>
      </c>
      <c r="B42" s="0" t="n">
        <v>136</v>
      </c>
    </row>
    <row r="43" customFormat="false" ht="13.5" hidden="false" customHeight="false" outlineLevel="0" collapsed="false">
      <c r="A43" s="0" t="n">
        <v>312.41022</v>
      </c>
      <c r="B43" s="0" t="n">
        <v>137</v>
      </c>
    </row>
    <row r="44" customFormat="false" ht="13.5" hidden="false" customHeight="false" outlineLevel="0" collapsed="false">
      <c r="A44" s="0" t="n">
        <v>323.49043</v>
      </c>
      <c r="B44" s="0" t="n">
        <v>133</v>
      </c>
    </row>
    <row r="45" customFormat="false" ht="13.5" hidden="false" customHeight="false" outlineLevel="0" collapsed="false">
      <c r="A45" s="0" t="n">
        <v>333.14092</v>
      </c>
      <c r="B45" s="0" t="n">
        <v>137.5</v>
      </c>
    </row>
    <row r="46" customFormat="false" ht="13.5" hidden="false" customHeight="false" outlineLevel="0" collapsed="false">
      <c r="A46" s="0" t="n">
        <v>341.74923</v>
      </c>
      <c r="B46" s="0" t="n">
        <v>136.5</v>
      </c>
    </row>
    <row r="47" customFormat="false" ht="13.5" hidden="false" customHeight="false" outlineLevel="0" collapsed="false">
      <c r="A47" s="0" t="n">
        <v>351.53501</v>
      </c>
      <c r="B47" s="0" t="n">
        <v>139.5</v>
      </c>
    </row>
    <row r="48" customFormat="false" ht="13.5" hidden="false" customHeight="false" outlineLevel="0" collapsed="false">
      <c r="A48" s="0" t="n">
        <v>361.34906</v>
      </c>
      <c r="B48" s="0" t="n">
        <v>142</v>
      </c>
    </row>
    <row r="49" customFormat="false" ht="13.5" hidden="false" customHeight="false" outlineLevel="0" collapsed="false">
      <c r="A49" s="0" t="n">
        <v>371.14858</v>
      </c>
      <c r="B49" s="0" t="n">
        <v>143</v>
      </c>
    </row>
    <row r="50" customFormat="false" ht="13.5" hidden="false" customHeight="false" outlineLevel="0" collapsed="false">
      <c r="A50" s="0" t="n">
        <v>380.96445</v>
      </c>
      <c r="B50" s="0" t="n">
        <v>144</v>
      </c>
    </row>
    <row r="51" customFormat="false" ht="13.5" hidden="false" customHeight="false" outlineLevel="0" collapsed="false">
      <c r="A51" s="0" t="n">
        <v>390.66555</v>
      </c>
      <c r="B51" s="0" t="n">
        <v>146</v>
      </c>
    </row>
    <row r="52" customFormat="false" ht="13.5" hidden="false" customHeight="false" outlineLevel="0" collapsed="false">
      <c r="A52" s="0" t="n">
        <v>400.50439</v>
      </c>
      <c r="B52" s="0" t="n">
        <v>147</v>
      </c>
    </row>
    <row r="53" customFormat="false" ht="13.5" hidden="false" customHeight="false" outlineLevel="0" collapsed="false">
      <c r="A53" s="0" t="n">
        <v>410.31798</v>
      </c>
      <c r="B53" s="0" t="n">
        <v>147.5</v>
      </c>
    </row>
    <row r="54" customFormat="false" ht="13.5" hidden="false" customHeight="false" outlineLevel="0" collapsed="false">
      <c r="A54" s="0" t="n">
        <v>420.12398</v>
      </c>
      <c r="B54" s="0" t="n">
        <v>148</v>
      </c>
    </row>
    <row r="55" customFormat="false" ht="13.5" hidden="false" customHeight="false" outlineLevel="0" collapsed="false">
      <c r="A55" s="0" t="n">
        <v>429.88936</v>
      </c>
      <c r="B55" s="0" t="n">
        <v>149.5</v>
      </c>
    </row>
    <row r="56" customFormat="false" ht="13.5" hidden="false" customHeight="false" outlineLevel="0" collapsed="false">
      <c r="A56" s="0" t="n">
        <v>439.68117</v>
      </c>
      <c r="B56" s="0" t="n">
        <v>150</v>
      </c>
    </row>
    <row r="57" customFormat="false" ht="13.5" hidden="false" customHeight="false" outlineLevel="0" collapsed="false">
      <c r="A57" s="0" t="n">
        <v>449.48357</v>
      </c>
      <c r="B57" s="0" t="n">
        <v>151</v>
      </c>
    </row>
    <row r="58" customFormat="false" ht="13.5" hidden="false" customHeight="false" outlineLevel="0" collapsed="false">
      <c r="A58" s="0" t="n">
        <v>459.31437</v>
      </c>
      <c r="B58" s="0" t="n">
        <v>151.5</v>
      </c>
    </row>
    <row r="59" customFormat="false" ht="13.5" hidden="false" customHeight="false" outlineLevel="0" collapsed="false">
      <c r="A59" s="0" t="n">
        <v>469.08916</v>
      </c>
      <c r="B59" s="0" t="n">
        <v>152</v>
      </c>
    </row>
    <row r="60" customFormat="false" ht="13.5" hidden="false" customHeight="false" outlineLevel="0" collapsed="false">
      <c r="A60" s="0" t="n">
        <v>478.89512</v>
      </c>
      <c r="B60" s="0" t="n">
        <v>153</v>
      </c>
    </row>
    <row r="61" customFormat="false" ht="13.5" hidden="false" customHeight="false" outlineLevel="0" collapsed="false">
      <c r="A61" s="0" t="n">
        <v>488.74654</v>
      </c>
      <c r="B61" s="0" t="n">
        <v>154</v>
      </c>
    </row>
    <row r="62" customFormat="false" ht="13.5" hidden="false" customHeight="false" outlineLevel="0" collapsed="false">
      <c r="A62" s="0" t="n">
        <v>496.89676</v>
      </c>
      <c r="B62" s="0" t="n">
        <v>154</v>
      </c>
    </row>
    <row r="63" customFormat="false" ht="13.5" hidden="false" customHeight="false" outlineLevel="0" collapsed="false">
      <c r="A63" s="0" t="n">
        <v>506.69184</v>
      </c>
      <c r="B63" s="0" t="n">
        <v>155</v>
      </c>
    </row>
    <row r="64" customFormat="false" ht="13.5" hidden="false" customHeight="false" outlineLevel="0" collapsed="false">
      <c r="A64" s="0" t="n">
        <v>516.58214</v>
      </c>
      <c r="B64" s="0" t="n">
        <v>156</v>
      </c>
    </row>
    <row r="65" customFormat="false" ht="13.5" hidden="false" customHeight="false" outlineLevel="0" collapsed="false">
      <c r="A65" s="0" t="n">
        <v>526.14604</v>
      </c>
      <c r="B65" s="0" t="n">
        <v>156</v>
      </c>
    </row>
    <row r="66" customFormat="false" ht="13.5" hidden="false" customHeight="false" outlineLevel="0" collapsed="false">
      <c r="A66" s="0" t="n">
        <v>536.02382</v>
      </c>
      <c r="B66" s="0" t="n">
        <v>157</v>
      </c>
    </row>
    <row r="67" customFormat="false" ht="13.5" hidden="false" customHeight="false" outlineLevel="0" collapsed="false">
      <c r="A67" s="0" t="n">
        <v>545.81097</v>
      </c>
      <c r="B67" s="0" t="n">
        <v>158</v>
      </c>
    </row>
    <row r="68" customFormat="false" ht="13.5" hidden="false" customHeight="false" outlineLevel="0" collapsed="false">
      <c r="A68" s="0" t="n">
        <v>555.60558</v>
      </c>
      <c r="B68" s="0" t="n">
        <v>159</v>
      </c>
    </row>
    <row r="69" customFormat="false" ht="13.5" hidden="false" customHeight="false" outlineLevel="0" collapsed="false">
      <c r="A69" s="0" t="n">
        <v>565.39435</v>
      </c>
      <c r="B69" s="0" t="n">
        <v>159</v>
      </c>
    </row>
    <row r="70" customFormat="false" ht="13.5" hidden="false" customHeight="false" outlineLevel="0" collapsed="false">
      <c r="A70" s="0" t="n">
        <v>575.12925</v>
      </c>
      <c r="B70" s="0" t="n">
        <v>160</v>
      </c>
    </row>
    <row r="71" customFormat="false" ht="13.5" hidden="false" customHeight="false" outlineLevel="0" collapsed="false">
      <c r="A71" s="0" t="n">
        <v>584.98032</v>
      </c>
      <c r="B71" s="0" t="n">
        <v>161</v>
      </c>
    </row>
    <row r="72" customFormat="false" ht="13.5" hidden="false" customHeight="false" outlineLevel="0" collapsed="false">
      <c r="A72" s="0" t="n">
        <v>594.77047</v>
      </c>
      <c r="B72" s="0" t="n">
        <v>161</v>
      </c>
    </row>
    <row r="73" customFormat="false" ht="13.5" hidden="false" customHeight="false" outlineLevel="0" collapsed="false">
      <c r="A73" s="0" t="n">
        <v>604.56366</v>
      </c>
      <c r="B73" s="0" t="n">
        <v>161</v>
      </c>
    </row>
    <row r="74" customFormat="false" ht="13.5" hidden="false" customHeight="false" outlineLevel="0" collapsed="false">
      <c r="A74" s="0" t="n">
        <v>614.35508</v>
      </c>
      <c r="B74" s="0" t="n">
        <v>162</v>
      </c>
    </row>
    <row r="75" customFormat="false" ht="13.5" hidden="false" customHeight="false" outlineLevel="0" collapsed="false">
      <c r="A75" s="0" t="n">
        <v>624.00539</v>
      </c>
      <c r="B75" s="0" t="n">
        <v>163</v>
      </c>
    </row>
    <row r="76" customFormat="false" ht="13.5" hidden="false" customHeight="false" outlineLevel="0" collapsed="false">
      <c r="A76" s="0" t="n">
        <v>633.75888</v>
      </c>
      <c r="B76" s="0" t="n">
        <v>163.5</v>
      </c>
    </row>
    <row r="77" customFormat="false" ht="13.5" hidden="false" customHeight="false" outlineLevel="0" collapsed="false">
      <c r="A77" s="0" t="n">
        <v>643.65256</v>
      </c>
      <c r="B77" s="0" t="n">
        <v>164</v>
      </c>
    </row>
    <row r="78" customFormat="false" ht="13.5" hidden="false" customHeight="false" outlineLevel="0" collapsed="false">
      <c r="A78" s="0" t="n">
        <v>653.429</v>
      </c>
      <c r="B78" s="0" t="n">
        <v>165</v>
      </c>
    </row>
    <row r="79" customFormat="false" ht="13.5" hidden="false" customHeight="false" outlineLevel="0" collapsed="false">
      <c r="A79" s="0" t="n">
        <v>663.2796</v>
      </c>
      <c r="B79" s="0" t="n">
        <v>165</v>
      </c>
    </row>
    <row r="80" customFormat="false" ht="13.5" hidden="false" customHeight="false" outlineLevel="0" collapsed="false">
      <c r="A80" s="0" t="n">
        <v>673.06163</v>
      </c>
      <c r="B80" s="0" t="n">
        <v>166</v>
      </c>
    </row>
    <row r="81" customFormat="false" ht="13.5" hidden="false" customHeight="false" outlineLevel="0" collapsed="false">
      <c r="A81" s="0" t="n">
        <v>682.86326</v>
      </c>
      <c r="B81" s="0" t="n">
        <v>166</v>
      </c>
    </row>
    <row r="82" customFormat="false" ht="13.5" hidden="false" customHeight="false" outlineLevel="0" collapsed="false">
      <c r="A82" s="0" t="n">
        <v>692.67223</v>
      </c>
      <c r="B82" s="0" t="n">
        <v>166.5</v>
      </c>
    </row>
    <row r="83" customFormat="false" ht="13.5" hidden="false" customHeight="false" outlineLevel="0" collapsed="false">
      <c r="A83" s="0" t="n">
        <v>702.43526</v>
      </c>
      <c r="B83" s="0" t="n">
        <v>167</v>
      </c>
    </row>
    <row r="84" customFormat="false" ht="13.5" hidden="false" customHeight="false" outlineLevel="0" collapsed="false">
      <c r="A84" s="0" t="n">
        <v>712.20813</v>
      </c>
      <c r="B84" s="0" t="n">
        <v>167</v>
      </c>
    </row>
    <row r="85" customFormat="false" ht="13.5" hidden="false" customHeight="false" outlineLevel="0" collapsed="false">
      <c r="A85" s="0" t="n">
        <v>722.00776</v>
      </c>
      <c r="B85" s="0" t="n">
        <v>168</v>
      </c>
    </row>
    <row r="86" customFormat="false" ht="13.5" hidden="false" customHeight="false" outlineLevel="0" collapsed="false">
      <c r="A86" s="0" t="n">
        <v>731.82494</v>
      </c>
      <c r="B86" s="0" t="n">
        <v>168</v>
      </c>
    </row>
    <row r="87" customFormat="false" ht="13.5" hidden="false" customHeight="false" outlineLevel="0" collapsed="false">
      <c r="A87" s="0" t="n">
        <v>741.58496</v>
      </c>
      <c r="B87" s="0" t="n">
        <v>168.5</v>
      </c>
    </row>
    <row r="88" customFormat="false" ht="13.5" hidden="false" customHeight="false" outlineLevel="0" collapsed="false">
      <c r="A88" s="0" t="n">
        <v>751.37399</v>
      </c>
      <c r="B88" s="0" t="n">
        <v>169</v>
      </c>
    </row>
    <row r="89" customFormat="false" ht="13.5" hidden="false" customHeight="false" outlineLevel="0" collapsed="false">
      <c r="A89" s="0" t="n">
        <v>761.18529</v>
      </c>
      <c r="B89" s="0" t="n">
        <v>169</v>
      </c>
    </row>
    <row r="90" customFormat="false" ht="13.5" hidden="false" customHeight="false" outlineLevel="0" collapsed="false">
      <c r="A90" s="0" t="n">
        <v>770.95661</v>
      </c>
      <c r="B90" s="0" t="n">
        <v>170</v>
      </c>
    </row>
    <row r="91" customFormat="false" ht="13.5" hidden="false" customHeight="false" outlineLevel="0" collapsed="false">
      <c r="A91" s="0" t="n">
        <v>780.75549</v>
      </c>
      <c r="B91" s="0" t="n">
        <v>170</v>
      </c>
    </row>
    <row r="92" customFormat="false" ht="13.5" hidden="false" customHeight="false" outlineLevel="0" collapsed="false">
      <c r="A92" s="0" t="n">
        <v>790.56312</v>
      </c>
      <c r="B92" s="0" t="n">
        <v>170</v>
      </c>
    </row>
    <row r="93" customFormat="false" ht="13.5" hidden="false" customHeight="false" outlineLevel="0" collapsed="false">
      <c r="A93" s="0" t="n">
        <v>800.34418</v>
      </c>
      <c r="B93" s="0" t="n">
        <v>170</v>
      </c>
    </row>
    <row r="94" customFormat="false" ht="13.5" hidden="false" customHeight="false" outlineLevel="0" collapsed="false">
      <c r="A94" s="0" t="n">
        <v>810.12765</v>
      </c>
      <c r="B94" s="0" t="n">
        <v>170</v>
      </c>
    </row>
    <row r="95" customFormat="false" ht="13.5" hidden="false" customHeight="false" outlineLevel="0" collapsed="false">
      <c r="A95" s="0" t="n">
        <v>819.91429</v>
      </c>
      <c r="B95" s="0" t="n">
        <v>170</v>
      </c>
    </row>
    <row r="96" customFormat="false" ht="13.5" hidden="false" customHeight="false" outlineLevel="0" collapsed="false">
      <c r="A96" s="0" t="n">
        <v>829.73338</v>
      </c>
      <c r="B96" s="0" t="n">
        <v>170</v>
      </c>
    </row>
    <row r="97" customFormat="false" ht="13.5" hidden="false" customHeight="false" outlineLevel="0" collapsed="false">
      <c r="A97" s="0" t="n">
        <v>839.56665</v>
      </c>
      <c r="B97" s="0" t="n">
        <v>170.5</v>
      </c>
    </row>
    <row r="98" customFormat="false" ht="13.5" hidden="false" customHeight="false" outlineLevel="0" collapsed="false">
      <c r="A98" s="0" t="n">
        <v>849.34072</v>
      </c>
      <c r="B98" s="0" t="n">
        <v>171</v>
      </c>
    </row>
    <row r="99" customFormat="false" ht="13.5" hidden="false" customHeight="false" outlineLevel="0" collapsed="false">
      <c r="A99" s="0" t="n">
        <v>859.15986</v>
      </c>
      <c r="B99" s="0" t="n">
        <v>172</v>
      </c>
    </row>
    <row r="100" customFormat="false" ht="13.5" hidden="false" customHeight="false" outlineLevel="0" collapsed="false">
      <c r="A100" s="0" t="n">
        <v>868.95119</v>
      </c>
      <c r="B100" s="0" t="n">
        <v>172</v>
      </c>
    </row>
    <row r="101" customFormat="false" ht="13.5" hidden="false" customHeight="false" outlineLevel="0" collapsed="false">
      <c r="A101" s="0" t="n">
        <v>878.74597</v>
      </c>
      <c r="B101" s="0" t="n">
        <v>172</v>
      </c>
    </row>
    <row r="102" customFormat="false" ht="13.5" hidden="false" customHeight="false" outlineLevel="0" collapsed="false">
      <c r="A102" s="0" t="n">
        <v>888.53826</v>
      </c>
      <c r="B102" s="0" t="n">
        <v>172</v>
      </c>
    </row>
    <row r="103" customFormat="false" ht="13.5" hidden="false" customHeight="false" outlineLevel="0" collapsed="false">
      <c r="A103" s="0" t="n">
        <v>898.34362</v>
      </c>
      <c r="B103" s="0" t="n">
        <v>172</v>
      </c>
    </row>
    <row r="104" customFormat="false" ht="13.5" hidden="false" customHeight="false" outlineLevel="0" collapsed="false">
      <c r="A104" s="0" t="n">
        <v>908.15854</v>
      </c>
      <c r="B104" s="0" t="n">
        <v>172</v>
      </c>
    </row>
    <row r="105" customFormat="false" ht="13.5" hidden="false" customHeight="false" outlineLevel="0" collapsed="false">
      <c r="A105" s="0" t="n">
        <v>917.96098</v>
      </c>
      <c r="B105" s="0" t="n">
        <v>172.5</v>
      </c>
    </row>
    <row r="106" customFormat="false" ht="13.5" hidden="false" customHeight="false" outlineLevel="0" collapsed="false">
      <c r="A106" s="0" t="n">
        <v>927.7456</v>
      </c>
      <c r="B106" s="0" t="n">
        <v>172</v>
      </c>
    </row>
    <row r="107" customFormat="false" ht="13.5" hidden="false" customHeight="false" outlineLevel="0" collapsed="false">
      <c r="A107" s="0" t="n">
        <v>937.57455</v>
      </c>
      <c r="B107" s="0" t="n">
        <v>173</v>
      </c>
    </row>
    <row r="108" customFormat="false" ht="13.5" hidden="false" customHeight="false" outlineLevel="0" collapsed="false">
      <c r="A108" s="0" t="n">
        <v>947.38959</v>
      </c>
      <c r="B108" s="0" t="n">
        <v>173</v>
      </c>
    </row>
    <row r="109" customFormat="false" ht="13.5" hidden="false" customHeight="false" outlineLevel="0" collapsed="false">
      <c r="A109" s="0" t="n">
        <v>957.1734</v>
      </c>
      <c r="B109" s="0" t="n">
        <v>174</v>
      </c>
    </row>
    <row r="110" customFormat="false" ht="13.5" hidden="false" customHeight="false" outlineLevel="0" collapsed="false">
      <c r="A110" s="0" t="n">
        <v>966.80167</v>
      </c>
      <c r="B110" s="0" t="n">
        <v>174</v>
      </c>
    </row>
    <row r="111" customFormat="false" ht="13.5" hidden="false" customHeight="false" outlineLevel="0" collapsed="false">
      <c r="A111" s="0" t="n">
        <v>976.85552</v>
      </c>
      <c r="B111" s="0" t="n">
        <v>173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263</v>
      </c>
    </row>
    <row r="10" customFormat="false" ht="13.5" hidden="false" customHeight="false" outlineLevel="0" collapsed="false">
      <c r="A10" s="0" t="s">
        <v>34</v>
      </c>
      <c r="B10" s="0" t="n">
        <v>0.13497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4417</v>
      </c>
    </row>
    <row r="31" customFormat="false" ht="13.5" hidden="false" customHeight="false" outlineLevel="0" collapsed="false">
      <c r="A31" s="0" t="n">
        <v>10</v>
      </c>
      <c r="B31" s="0" t="n">
        <v>47.06</v>
      </c>
    </row>
    <row r="32" customFormat="false" ht="13.5" hidden="false" customHeight="false" outlineLevel="0" collapsed="false">
      <c r="A32" s="0" t="n">
        <v>20</v>
      </c>
      <c r="B32" s="0" t="n">
        <v>56.32</v>
      </c>
    </row>
    <row r="33" customFormat="false" ht="13.5" hidden="false" customHeight="false" outlineLevel="0" collapsed="false">
      <c r="A33" s="0" t="n">
        <v>30</v>
      </c>
      <c r="B33" s="0" t="n">
        <v>61.92</v>
      </c>
    </row>
    <row r="34" customFormat="false" ht="13.5" hidden="false" customHeight="false" outlineLevel="0" collapsed="false">
      <c r="A34" s="0" t="n">
        <v>40</v>
      </c>
      <c r="B34" s="0" t="n">
        <v>66.68</v>
      </c>
    </row>
    <row r="35" customFormat="false" ht="13.5" hidden="false" customHeight="false" outlineLevel="0" collapsed="false">
      <c r="A35" s="0" t="n">
        <v>50</v>
      </c>
      <c r="B35" s="0" t="n">
        <v>70.14</v>
      </c>
    </row>
    <row r="36" customFormat="false" ht="13.5" hidden="false" customHeight="false" outlineLevel="0" collapsed="false">
      <c r="A36" s="0" t="n">
        <v>60</v>
      </c>
      <c r="B36" s="0" t="n">
        <v>73.04</v>
      </c>
    </row>
    <row r="37" customFormat="false" ht="13.5" hidden="false" customHeight="false" outlineLevel="0" collapsed="false">
      <c r="A37" s="0" t="n">
        <v>70</v>
      </c>
      <c r="B37" s="0" t="n">
        <v>75.52</v>
      </c>
    </row>
    <row r="38" customFormat="false" ht="13.5" hidden="false" customHeight="false" outlineLevel="0" collapsed="false">
      <c r="A38" s="0" t="n">
        <v>80</v>
      </c>
      <c r="B38" s="0" t="n">
        <v>77.69</v>
      </c>
    </row>
    <row r="39" customFormat="false" ht="13.5" hidden="false" customHeight="false" outlineLevel="0" collapsed="false">
      <c r="A39" s="0" t="n">
        <v>90</v>
      </c>
      <c r="B39" s="0" t="n">
        <v>79.65</v>
      </c>
    </row>
    <row r="40" customFormat="false" ht="13.5" hidden="false" customHeight="false" outlineLevel="0" collapsed="false">
      <c r="A40" s="0" t="n">
        <v>100</v>
      </c>
      <c r="B40" s="0" t="n">
        <v>81.41</v>
      </c>
    </row>
    <row r="41" customFormat="false" ht="13.5" hidden="false" customHeight="false" outlineLevel="0" collapsed="false">
      <c r="A41" s="0" t="n">
        <v>110</v>
      </c>
      <c r="B41" s="0" t="n">
        <v>83.08</v>
      </c>
    </row>
    <row r="42" customFormat="false" ht="13.5" hidden="false" customHeight="false" outlineLevel="0" collapsed="false">
      <c r="A42" s="0" t="n">
        <v>120</v>
      </c>
      <c r="B42" s="0" t="n">
        <v>84.62</v>
      </c>
    </row>
    <row r="43" customFormat="false" ht="13.5" hidden="false" customHeight="false" outlineLevel="0" collapsed="false">
      <c r="A43" s="0" t="n">
        <v>130</v>
      </c>
      <c r="B43" s="0" t="n">
        <v>86.05</v>
      </c>
    </row>
    <row r="44" customFormat="false" ht="13.5" hidden="false" customHeight="false" outlineLevel="0" collapsed="false">
      <c r="A44" s="0" t="n">
        <v>140</v>
      </c>
      <c r="B44" s="0" t="n">
        <v>87.47</v>
      </c>
    </row>
    <row r="45" customFormat="false" ht="13.5" hidden="false" customHeight="false" outlineLevel="0" collapsed="false">
      <c r="A45" s="0" t="n">
        <v>150</v>
      </c>
      <c r="B45" s="0" t="n">
        <v>88.82</v>
      </c>
    </row>
    <row r="46" customFormat="false" ht="13.5" hidden="false" customHeight="false" outlineLevel="0" collapsed="false">
      <c r="A46" s="0" t="n">
        <v>160</v>
      </c>
      <c r="B46" s="0" t="n">
        <v>90.1</v>
      </c>
    </row>
    <row r="47" customFormat="false" ht="13.5" hidden="false" customHeight="false" outlineLevel="0" collapsed="false">
      <c r="A47" s="0" t="n">
        <v>170</v>
      </c>
      <c r="B47" s="0" t="n">
        <v>91.39</v>
      </c>
    </row>
    <row r="48" customFormat="false" ht="13.5" hidden="false" customHeight="false" outlineLevel="0" collapsed="false">
      <c r="A48" s="0" t="n">
        <v>180</v>
      </c>
      <c r="B48" s="0" t="n">
        <v>92.64</v>
      </c>
    </row>
    <row r="49" customFormat="false" ht="13.5" hidden="false" customHeight="false" outlineLevel="0" collapsed="false">
      <c r="A49" s="0" t="n">
        <v>190</v>
      </c>
      <c r="B49" s="0" t="n">
        <v>93.87</v>
      </c>
    </row>
    <row r="50" customFormat="false" ht="13.5" hidden="false" customHeight="false" outlineLevel="0" collapsed="false">
      <c r="A50" s="0" t="n">
        <v>200</v>
      </c>
      <c r="B50" s="0" t="n">
        <v>95.06</v>
      </c>
    </row>
    <row r="51" customFormat="false" ht="13.5" hidden="false" customHeight="false" outlineLevel="0" collapsed="false">
      <c r="A51" s="0" t="n">
        <v>210</v>
      </c>
      <c r="B51" s="0" t="n">
        <v>96.2399999999999</v>
      </c>
    </row>
    <row r="52" customFormat="false" ht="13.5" hidden="false" customHeight="false" outlineLevel="0" collapsed="false">
      <c r="A52" s="0" t="n">
        <v>220</v>
      </c>
      <c r="B52" s="0" t="n">
        <v>97.38</v>
      </c>
    </row>
    <row r="53" customFormat="false" ht="13.5" hidden="false" customHeight="false" outlineLevel="0" collapsed="false">
      <c r="A53" s="0" t="n">
        <v>230</v>
      </c>
      <c r="B53" s="0" t="n">
        <v>98.51</v>
      </c>
    </row>
    <row r="54" customFormat="false" ht="13.5" hidden="false" customHeight="false" outlineLevel="0" collapsed="false">
      <c r="A54" s="0" t="n">
        <v>240</v>
      </c>
      <c r="B54" s="0" t="n">
        <v>99.58</v>
      </c>
    </row>
    <row r="55" customFormat="false" ht="13.5" hidden="false" customHeight="false" outlineLevel="0" collapsed="false">
      <c r="A55" s="0" t="n">
        <v>250</v>
      </c>
      <c r="B55" s="0" t="n">
        <v>100.72</v>
      </c>
    </row>
    <row r="56" customFormat="false" ht="13.5" hidden="false" customHeight="false" outlineLevel="0" collapsed="false">
      <c r="A56" s="0" t="n">
        <v>260</v>
      </c>
      <c r="B56" s="0" t="n">
        <v>101.83</v>
      </c>
    </row>
    <row r="57" customFormat="false" ht="13.5" hidden="false" customHeight="false" outlineLevel="0" collapsed="false">
      <c r="A57" s="0" t="n">
        <v>270</v>
      </c>
      <c r="B57" s="0" t="n">
        <v>102.88</v>
      </c>
    </row>
    <row r="58" customFormat="false" ht="13.5" hidden="false" customHeight="false" outlineLevel="0" collapsed="false">
      <c r="A58" s="0" t="n">
        <v>280</v>
      </c>
      <c r="B58" s="0" t="n">
        <v>103.9</v>
      </c>
    </row>
    <row r="59" customFormat="false" ht="13.5" hidden="false" customHeight="false" outlineLevel="0" collapsed="false">
      <c r="A59" s="0" t="n">
        <v>290</v>
      </c>
      <c r="B59" s="0" t="n">
        <v>104.95</v>
      </c>
    </row>
    <row r="60" customFormat="false" ht="13.5" hidden="false" customHeight="false" outlineLevel="0" collapsed="false">
      <c r="A60" s="0" t="n">
        <v>300</v>
      </c>
      <c r="B60" s="0" t="n">
        <v>105.96</v>
      </c>
    </row>
    <row r="61" customFormat="false" ht="13.5" hidden="false" customHeight="false" outlineLevel="0" collapsed="false">
      <c r="A61" s="0" t="n">
        <v>310</v>
      </c>
      <c r="B61" s="0" t="n">
        <v>106.98</v>
      </c>
    </row>
    <row r="62" customFormat="false" ht="13.5" hidden="false" customHeight="false" outlineLevel="0" collapsed="false">
      <c r="A62" s="0" t="n">
        <v>320</v>
      </c>
      <c r="B62" s="0" t="n">
        <v>107.98</v>
      </c>
    </row>
    <row r="63" customFormat="false" ht="13.5" hidden="false" customHeight="false" outlineLevel="0" collapsed="false">
      <c r="A63" s="0" t="n">
        <v>330</v>
      </c>
      <c r="B63" s="0" t="n">
        <v>108.96</v>
      </c>
    </row>
    <row r="64" customFormat="false" ht="13.5" hidden="false" customHeight="false" outlineLevel="0" collapsed="false">
      <c r="A64" s="0" t="n">
        <v>340</v>
      </c>
      <c r="B64" s="0" t="n">
        <v>109.94</v>
      </c>
    </row>
    <row r="65" customFormat="false" ht="13.5" hidden="false" customHeight="false" outlineLevel="0" collapsed="false">
      <c r="A65" s="0" t="n">
        <v>350</v>
      </c>
      <c r="B65" s="0" t="n">
        <v>110.94</v>
      </c>
    </row>
    <row r="66" customFormat="false" ht="13.5" hidden="false" customHeight="false" outlineLevel="0" collapsed="false">
      <c r="A66" s="0" t="n">
        <v>360</v>
      </c>
      <c r="B66" s="0" t="n">
        <v>111.86</v>
      </c>
    </row>
    <row r="67" customFormat="false" ht="13.5" hidden="false" customHeight="false" outlineLevel="0" collapsed="false">
      <c r="A67" s="0" t="n">
        <v>370</v>
      </c>
      <c r="B67" s="0" t="n">
        <v>112.79</v>
      </c>
    </row>
    <row r="68" customFormat="false" ht="13.5" hidden="false" customHeight="false" outlineLevel="0" collapsed="false">
      <c r="A68" s="0" t="n">
        <v>380</v>
      </c>
      <c r="B68" s="0" t="n">
        <v>113.67</v>
      </c>
    </row>
    <row r="69" customFormat="false" ht="13.5" hidden="false" customHeight="false" outlineLevel="0" collapsed="false">
      <c r="A69" s="0" t="n">
        <v>390</v>
      </c>
      <c r="B69" s="0" t="n">
        <v>114.51</v>
      </c>
    </row>
    <row r="70" customFormat="false" ht="13.5" hidden="false" customHeight="false" outlineLevel="0" collapsed="false">
      <c r="A70" s="0" t="n">
        <v>400</v>
      </c>
      <c r="B70" s="0" t="n">
        <v>115.34</v>
      </c>
    </row>
    <row r="71" customFormat="false" ht="13.5" hidden="false" customHeight="false" outlineLevel="0" collapsed="false">
      <c r="A71" s="0" t="n">
        <v>410</v>
      </c>
      <c r="B71" s="0" t="n">
        <v>116.14</v>
      </c>
    </row>
    <row r="72" customFormat="false" ht="13.5" hidden="false" customHeight="false" outlineLevel="0" collapsed="false">
      <c r="A72" s="0" t="n">
        <v>420</v>
      </c>
      <c r="B72" s="0" t="n">
        <v>116.93</v>
      </c>
    </row>
    <row r="73" customFormat="false" ht="13.5" hidden="false" customHeight="false" outlineLevel="0" collapsed="false">
      <c r="A73" s="0" t="n">
        <v>430</v>
      </c>
      <c r="B73" s="0" t="n">
        <v>117.73</v>
      </c>
    </row>
    <row r="74" customFormat="false" ht="13.5" hidden="false" customHeight="false" outlineLevel="0" collapsed="false">
      <c r="A74" s="0" t="n">
        <v>440</v>
      </c>
      <c r="B74" s="0" t="n">
        <v>118.54</v>
      </c>
    </row>
    <row r="75" customFormat="false" ht="13.5" hidden="false" customHeight="false" outlineLevel="0" collapsed="false">
      <c r="A75" s="0" t="n">
        <v>450</v>
      </c>
      <c r="B75" s="0" t="n">
        <v>119.08</v>
      </c>
    </row>
    <row r="76" customFormat="false" ht="13.5" hidden="false" customHeight="false" outlineLevel="0" collapsed="false">
      <c r="A76" s="0" t="n">
        <v>460</v>
      </c>
      <c r="B76" s="0" t="n">
        <v>122.3</v>
      </c>
    </row>
    <row r="77" customFormat="false" ht="13.5" hidden="false" customHeight="false" outlineLevel="0" collapsed="false">
      <c r="A77" s="0" t="n">
        <v>470</v>
      </c>
      <c r="B77" s="0" t="n">
        <v>127.27</v>
      </c>
    </row>
    <row r="78" customFormat="false" ht="13.5" hidden="false" customHeight="false" outlineLevel="0" collapsed="false">
      <c r="A78" s="0" t="n">
        <v>480</v>
      </c>
      <c r="B78" s="0" t="n">
        <v>129.29</v>
      </c>
    </row>
    <row r="79" customFormat="false" ht="13.5" hidden="false" customHeight="false" outlineLevel="0" collapsed="false">
      <c r="A79" s="0" t="n">
        <v>490</v>
      </c>
      <c r="B79" s="0" t="n">
        <v>129.94</v>
      </c>
    </row>
    <row r="80" customFormat="false" ht="13.5" hidden="false" customHeight="false" outlineLevel="0" collapsed="false">
      <c r="A80" s="0" t="n">
        <v>500</v>
      </c>
      <c r="B80" s="0" t="n">
        <v>126.3</v>
      </c>
    </row>
    <row r="81" customFormat="false" ht="13.5" hidden="false" customHeight="false" outlineLevel="0" collapsed="false">
      <c r="A81" s="0" t="n">
        <v>510</v>
      </c>
      <c r="B81" s="0" t="n">
        <v>127.89</v>
      </c>
    </row>
    <row r="82" customFormat="false" ht="13.5" hidden="false" customHeight="false" outlineLevel="0" collapsed="false">
      <c r="A82" s="0" t="n">
        <v>520</v>
      </c>
      <c r="B82" s="0" t="n">
        <v>123.51</v>
      </c>
    </row>
    <row r="83" customFormat="false" ht="13.5" hidden="false" customHeight="false" outlineLevel="0" collapsed="false">
      <c r="A83" s="0" t="n">
        <v>530</v>
      </c>
      <c r="B83" s="0" t="n">
        <v>124.76</v>
      </c>
    </row>
    <row r="84" customFormat="false" ht="13.5" hidden="false" customHeight="false" outlineLevel="0" collapsed="false">
      <c r="A84" s="0" t="n">
        <v>540</v>
      </c>
      <c r="B84" s="0" t="n">
        <v>125.43</v>
      </c>
    </row>
    <row r="85" customFormat="false" ht="13.5" hidden="false" customHeight="false" outlineLevel="0" collapsed="false">
      <c r="A85" s="0" t="n">
        <v>550</v>
      </c>
      <c r="B85" s="0" t="n">
        <v>126.05</v>
      </c>
    </row>
    <row r="86" customFormat="false" ht="13.5" hidden="false" customHeight="false" outlineLevel="0" collapsed="false">
      <c r="A86" s="0" t="n">
        <v>560</v>
      </c>
      <c r="B86" s="0" t="n">
        <v>126.73</v>
      </c>
    </row>
    <row r="87" customFormat="false" ht="13.5" hidden="false" customHeight="false" outlineLevel="0" collapsed="false">
      <c r="A87" s="0" t="n">
        <v>570</v>
      </c>
      <c r="B87" s="0" t="n">
        <v>127.35</v>
      </c>
    </row>
    <row r="88" customFormat="false" ht="13.5" hidden="false" customHeight="false" outlineLevel="0" collapsed="false">
      <c r="A88" s="0" t="n">
        <v>580</v>
      </c>
      <c r="B88" s="0" t="n">
        <v>127.98</v>
      </c>
    </row>
    <row r="89" customFormat="false" ht="13.5" hidden="false" customHeight="false" outlineLevel="0" collapsed="false">
      <c r="A89" s="0" t="n">
        <v>590</v>
      </c>
      <c r="B89" s="0" t="n">
        <v>128.59</v>
      </c>
    </row>
    <row r="90" customFormat="false" ht="13.5" hidden="false" customHeight="false" outlineLevel="0" collapsed="false">
      <c r="A90" s="0" t="n">
        <v>600</v>
      </c>
      <c r="B90" s="0" t="n">
        <v>129.23</v>
      </c>
    </row>
    <row r="91" customFormat="false" ht="13.5" hidden="false" customHeight="false" outlineLevel="0" collapsed="false">
      <c r="A91" s="0" t="n">
        <v>610</v>
      </c>
      <c r="B91" s="0" t="n">
        <v>129.85</v>
      </c>
    </row>
    <row r="92" customFormat="false" ht="13.5" hidden="false" customHeight="false" outlineLevel="0" collapsed="false">
      <c r="A92" s="0" t="n">
        <v>620</v>
      </c>
      <c r="B92" s="0" t="n">
        <v>130.44</v>
      </c>
    </row>
    <row r="93" customFormat="false" ht="13.5" hidden="false" customHeight="false" outlineLevel="0" collapsed="false">
      <c r="A93" s="0" t="n">
        <v>630</v>
      </c>
      <c r="B93" s="0" t="n">
        <v>131.08</v>
      </c>
    </row>
    <row r="94" customFormat="false" ht="13.5" hidden="false" customHeight="false" outlineLevel="0" collapsed="false">
      <c r="A94" s="0" t="n">
        <v>640</v>
      </c>
      <c r="B94" s="0" t="n">
        <v>131.63</v>
      </c>
    </row>
    <row r="95" customFormat="false" ht="13.5" hidden="false" customHeight="false" outlineLevel="0" collapsed="false">
      <c r="A95" s="0" t="n">
        <v>650</v>
      </c>
      <c r="B95" s="0" t="n">
        <v>132.22</v>
      </c>
    </row>
    <row r="96" customFormat="false" ht="13.5" hidden="false" customHeight="false" outlineLevel="0" collapsed="false">
      <c r="A96" s="0" t="n">
        <v>660</v>
      </c>
      <c r="B96" s="0" t="n">
        <v>132.81</v>
      </c>
    </row>
    <row r="97" customFormat="false" ht="13.5" hidden="false" customHeight="false" outlineLevel="0" collapsed="false">
      <c r="A97" s="0" t="n">
        <v>670</v>
      </c>
      <c r="B97" s="0" t="n">
        <v>133.35</v>
      </c>
    </row>
    <row r="98" customFormat="false" ht="13.5" hidden="false" customHeight="false" outlineLevel="0" collapsed="false">
      <c r="A98" s="0" t="n">
        <v>680</v>
      </c>
      <c r="B98" s="0" t="n">
        <v>133.9</v>
      </c>
    </row>
    <row r="99" customFormat="false" ht="13.5" hidden="false" customHeight="false" outlineLevel="0" collapsed="false">
      <c r="A99" s="0" t="n">
        <v>690</v>
      </c>
      <c r="B99" s="0" t="n">
        <v>134.43</v>
      </c>
    </row>
    <row r="100" customFormat="false" ht="13.5" hidden="false" customHeight="false" outlineLevel="0" collapsed="false">
      <c r="A100" s="0" t="n">
        <v>700</v>
      </c>
      <c r="B100" s="0" t="n">
        <v>134.97</v>
      </c>
    </row>
    <row r="101" customFormat="false" ht="13.5" hidden="false" customHeight="false" outlineLevel="0" collapsed="false">
      <c r="A101" s="0" t="n">
        <v>710</v>
      </c>
      <c r="B101" s="0" t="n">
        <v>135.51</v>
      </c>
    </row>
    <row r="102" customFormat="false" ht="13.5" hidden="false" customHeight="false" outlineLevel="0" collapsed="false">
      <c r="A102" s="0" t="n">
        <v>720</v>
      </c>
      <c r="B102" s="0" t="n">
        <v>135.99</v>
      </c>
    </row>
    <row r="103" customFormat="false" ht="13.5" hidden="false" customHeight="false" outlineLevel="0" collapsed="false">
      <c r="A103" s="0" t="n">
        <v>730</v>
      </c>
      <c r="B103" s="0" t="n">
        <v>136.49</v>
      </c>
    </row>
    <row r="104" customFormat="false" ht="13.5" hidden="false" customHeight="false" outlineLevel="0" collapsed="false">
      <c r="A104" s="0" t="n">
        <v>740</v>
      </c>
      <c r="B104" s="0" t="n">
        <v>136.95</v>
      </c>
    </row>
    <row r="105" customFormat="false" ht="13.5" hidden="false" customHeight="false" outlineLevel="0" collapsed="false">
      <c r="A105" s="0" t="n">
        <v>750</v>
      </c>
      <c r="B105" s="0" t="n">
        <v>137.44</v>
      </c>
    </row>
    <row r="106" customFormat="false" ht="13.5" hidden="false" customHeight="false" outlineLevel="0" collapsed="false">
      <c r="A106" s="0" t="n">
        <v>760</v>
      </c>
      <c r="B106" s="0" t="n">
        <v>137.93</v>
      </c>
    </row>
    <row r="107" customFormat="false" ht="13.5" hidden="false" customHeight="false" outlineLevel="0" collapsed="false">
      <c r="A107" s="0" t="n">
        <v>770</v>
      </c>
      <c r="B107" s="0" t="n">
        <v>138.43</v>
      </c>
    </row>
    <row r="108" customFormat="false" ht="13.5" hidden="false" customHeight="false" outlineLevel="0" collapsed="false">
      <c r="A108" s="0" t="n">
        <v>780</v>
      </c>
      <c r="B108" s="0" t="n">
        <v>138.85</v>
      </c>
    </row>
    <row r="109" customFormat="false" ht="13.5" hidden="false" customHeight="false" outlineLevel="0" collapsed="false">
      <c r="A109" s="0" t="n">
        <v>790</v>
      </c>
      <c r="B109" s="0" t="n">
        <v>139.27</v>
      </c>
    </row>
    <row r="110" customFormat="false" ht="13.5" hidden="false" customHeight="false" outlineLevel="0" collapsed="false">
      <c r="A110" s="0" t="n">
        <v>800</v>
      </c>
      <c r="B110" s="0" t="n">
        <v>139.73</v>
      </c>
    </row>
    <row r="111" customFormat="false" ht="13.5" hidden="false" customHeight="false" outlineLevel="0" collapsed="false">
      <c r="A111" s="0" t="n">
        <v>810</v>
      </c>
      <c r="B111" s="0" t="n">
        <v>140.16</v>
      </c>
    </row>
    <row r="112" customFormat="false" ht="13.5" hidden="false" customHeight="false" outlineLevel="0" collapsed="false">
      <c r="A112" s="0" t="n">
        <v>820</v>
      </c>
      <c r="B112" s="0" t="n">
        <v>140.59</v>
      </c>
    </row>
    <row r="113" customFormat="false" ht="13.5" hidden="false" customHeight="false" outlineLevel="0" collapsed="false">
      <c r="A113" s="0" t="n">
        <v>830</v>
      </c>
      <c r="B113" s="0" t="n">
        <v>140.98</v>
      </c>
    </row>
    <row r="114" customFormat="false" ht="13.5" hidden="false" customHeight="false" outlineLevel="0" collapsed="false">
      <c r="A114" s="0" t="n">
        <v>840</v>
      </c>
      <c r="B114" s="0" t="n">
        <v>141.38</v>
      </c>
    </row>
    <row r="115" customFormat="false" ht="13.5" hidden="false" customHeight="false" outlineLevel="0" collapsed="false">
      <c r="A115" s="0" t="n">
        <v>850</v>
      </c>
      <c r="B115" s="0" t="n">
        <v>141.79</v>
      </c>
    </row>
    <row r="116" customFormat="false" ht="13.5" hidden="false" customHeight="false" outlineLevel="0" collapsed="false">
      <c r="A116" s="0" t="n">
        <v>860</v>
      </c>
      <c r="B116" s="0" t="n">
        <v>142.16</v>
      </c>
    </row>
    <row r="117" customFormat="false" ht="13.5" hidden="false" customHeight="false" outlineLevel="0" collapsed="false">
      <c r="A117" s="0" t="n">
        <v>870</v>
      </c>
      <c r="B117" s="0" t="n">
        <v>142.59</v>
      </c>
    </row>
    <row r="118" customFormat="false" ht="13.5" hidden="false" customHeight="false" outlineLevel="0" collapsed="false">
      <c r="A118" s="0" t="n">
        <v>880</v>
      </c>
      <c r="B118" s="0" t="n">
        <v>142.94</v>
      </c>
    </row>
    <row r="119" customFormat="false" ht="13.5" hidden="false" customHeight="false" outlineLevel="0" collapsed="false">
      <c r="A119" s="0" t="n">
        <v>890</v>
      </c>
      <c r="B119" s="0" t="n">
        <v>143.31</v>
      </c>
    </row>
    <row r="120" customFormat="false" ht="13.5" hidden="false" customHeight="false" outlineLevel="0" collapsed="false">
      <c r="A120" s="0" t="n">
        <v>900</v>
      </c>
      <c r="B120" s="0" t="n">
        <v>143.66</v>
      </c>
    </row>
    <row r="121" customFormat="false" ht="13.5" hidden="false" customHeight="false" outlineLevel="0" collapsed="false">
      <c r="A121" s="0" t="n">
        <v>910</v>
      </c>
      <c r="B121" s="0" t="n">
        <v>144.05</v>
      </c>
    </row>
    <row r="122" customFormat="false" ht="13.5" hidden="false" customHeight="false" outlineLevel="0" collapsed="false">
      <c r="A122" s="0" t="n">
        <v>920</v>
      </c>
      <c r="B122" s="0" t="n">
        <v>144.44</v>
      </c>
    </row>
    <row r="123" customFormat="false" ht="13.5" hidden="false" customHeight="false" outlineLevel="0" collapsed="false">
      <c r="A123" s="0" t="n">
        <v>930</v>
      </c>
      <c r="B123" s="0" t="n">
        <v>144.78</v>
      </c>
    </row>
    <row r="124" customFormat="false" ht="13.5" hidden="false" customHeight="false" outlineLevel="0" collapsed="false">
      <c r="A124" s="0" t="n">
        <v>940</v>
      </c>
      <c r="B124" s="0" t="n">
        <v>145.14</v>
      </c>
    </row>
    <row r="125" customFormat="false" ht="13.5" hidden="false" customHeight="false" outlineLevel="0" collapsed="false">
      <c r="A125" s="0" t="n">
        <v>950</v>
      </c>
      <c r="B125" s="0" t="n">
        <v>145.51</v>
      </c>
    </row>
    <row r="126" customFormat="false" ht="13.5" hidden="false" customHeight="false" outlineLevel="0" collapsed="false">
      <c r="A126" s="0" t="n">
        <v>960</v>
      </c>
      <c r="B126" s="0" t="n">
        <v>145.84</v>
      </c>
    </row>
    <row r="127" customFormat="false" ht="13.5" hidden="false" customHeight="false" outlineLevel="0" collapsed="false">
      <c r="A127" s="0" t="n">
        <v>970</v>
      </c>
      <c r="B127" s="0" t="n">
        <v>146.23</v>
      </c>
    </row>
    <row r="128" customFormat="false" ht="13.5" hidden="false" customHeight="false" outlineLevel="0" collapsed="false">
      <c r="A128" s="0" t="n">
        <v>980</v>
      </c>
      <c r="B128" s="0" t="n">
        <v>146.55</v>
      </c>
    </row>
    <row r="129" customFormat="false" ht="13.5" hidden="false" customHeight="false" outlineLevel="0" collapsed="false">
      <c r="A129" s="0" t="n">
        <v>990</v>
      </c>
      <c r="B129" s="0" t="n">
        <v>146.91</v>
      </c>
    </row>
    <row r="130" customFormat="false" ht="13.5" hidden="false" customHeight="false" outlineLevel="0" collapsed="false">
      <c r="A130" s="0" t="n">
        <v>1000</v>
      </c>
      <c r="B130" s="0" t="n">
        <v>147.26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97.41</v>
      </c>
    </row>
    <row r="134" customFormat="false" ht="13.5" hidden="false" customHeight="false" outlineLevel="0" collapsed="false">
      <c r="A134" s="0" t="n">
        <v>60</v>
      </c>
      <c r="B134" s="0" t="n">
        <v>1814.21</v>
      </c>
    </row>
    <row r="135" customFormat="false" ht="13.5" hidden="false" customHeight="false" outlineLevel="0" collapsed="false">
      <c r="A135" s="0" t="n">
        <v>70</v>
      </c>
      <c r="B135" s="0" t="n">
        <v>1673.6</v>
      </c>
    </row>
    <row r="136" customFormat="false" ht="13.5" hidden="false" customHeight="false" outlineLevel="0" collapsed="false">
      <c r="A136" s="0" t="n">
        <v>80</v>
      </c>
      <c r="B136" s="0" t="n">
        <v>1561.72</v>
      </c>
    </row>
    <row r="137" customFormat="false" ht="13.5" hidden="false" customHeight="false" outlineLevel="0" collapsed="false">
      <c r="A137" s="0" t="n">
        <v>90</v>
      </c>
      <c r="B137" s="0" t="n">
        <v>1471.22</v>
      </c>
    </row>
    <row r="138" customFormat="false" ht="13.5" hidden="false" customHeight="false" outlineLevel="0" collapsed="false">
      <c r="A138" s="0" t="n">
        <v>100</v>
      </c>
      <c r="B138" s="0" t="n">
        <v>1399.17</v>
      </c>
    </row>
    <row r="139" customFormat="false" ht="13.5" hidden="false" customHeight="false" outlineLevel="0" collapsed="false">
      <c r="A139" s="0" t="n">
        <v>110</v>
      </c>
      <c r="B139" s="0" t="n">
        <v>1349.44</v>
      </c>
    </row>
    <row r="140" customFormat="false" ht="13.5" hidden="false" customHeight="false" outlineLevel="0" collapsed="false">
      <c r="A140" s="0" t="n">
        <v>120</v>
      </c>
      <c r="B140" s="0" t="n">
        <v>1323.2</v>
      </c>
    </row>
    <row r="141" customFormat="false" ht="13.5" hidden="false" customHeight="false" outlineLevel="0" collapsed="false">
      <c r="A141" s="0" t="n">
        <v>130</v>
      </c>
      <c r="B141" s="0" t="n">
        <v>1312.61</v>
      </c>
    </row>
    <row r="142" customFormat="false" ht="13.5" hidden="false" customHeight="false" outlineLevel="0" collapsed="false">
      <c r="A142" s="0" t="n">
        <v>140</v>
      </c>
      <c r="B142" s="0" t="n">
        <v>1308.63</v>
      </c>
    </row>
    <row r="143" customFormat="false" ht="13.5" hidden="false" customHeight="false" outlineLevel="0" collapsed="false">
      <c r="A143" s="0" t="n">
        <v>150</v>
      </c>
      <c r="B143" s="0" t="n">
        <v>1306.71</v>
      </c>
    </row>
    <row r="144" customFormat="false" ht="13.5" hidden="false" customHeight="false" outlineLevel="0" collapsed="false">
      <c r="A144" s="0" t="n">
        <v>160</v>
      </c>
      <c r="B144" s="0" t="n">
        <v>1305.27</v>
      </c>
    </row>
    <row r="145" customFormat="false" ht="13.5" hidden="false" customHeight="false" outlineLevel="0" collapsed="false">
      <c r="A145" s="0" t="n">
        <v>170</v>
      </c>
      <c r="B145" s="0" t="n">
        <v>1304.38</v>
      </c>
    </row>
    <row r="146" customFormat="false" ht="13.5" hidden="false" customHeight="false" outlineLevel="0" collapsed="false">
      <c r="A146" s="0" t="n">
        <v>180</v>
      </c>
      <c r="B146" s="0" t="n">
        <v>1303.39</v>
      </c>
    </row>
    <row r="147" customFormat="false" ht="13.5" hidden="false" customHeight="false" outlineLevel="0" collapsed="false">
      <c r="A147" s="0" t="n">
        <v>190</v>
      </c>
      <c r="B147" s="0" t="n">
        <v>1302.69</v>
      </c>
    </row>
    <row r="148" customFormat="false" ht="13.5" hidden="false" customHeight="false" outlineLevel="0" collapsed="false">
      <c r="A148" s="0" t="n">
        <v>200</v>
      </c>
      <c r="B148" s="0" t="n">
        <v>1302.22</v>
      </c>
    </row>
    <row r="149" customFormat="false" ht="13.5" hidden="false" customHeight="false" outlineLevel="0" collapsed="false">
      <c r="A149" s="0" t="n">
        <v>210</v>
      </c>
      <c r="B149" s="0" t="n">
        <v>1301.46</v>
      </c>
    </row>
    <row r="150" customFormat="false" ht="13.5" hidden="false" customHeight="false" outlineLevel="0" collapsed="false">
      <c r="A150" s="0" t="n">
        <v>220</v>
      </c>
      <c r="B150" s="0" t="n">
        <v>1301.13</v>
      </c>
    </row>
    <row r="151" customFormat="false" ht="13.5" hidden="false" customHeight="false" outlineLevel="0" collapsed="false">
      <c r="A151" s="0" t="n">
        <v>230</v>
      </c>
      <c r="B151" s="0" t="n">
        <v>1300.77</v>
      </c>
    </row>
    <row r="152" customFormat="false" ht="13.5" hidden="false" customHeight="false" outlineLevel="0" collapsed="false">
      <c r="A152" s="0" t="n">
        <v>240</v>
      </c>
      <c r="B152" s="0" t="n">
        <v>1300.28</v>
      </c>
    </row>
    <row r="153" customFormat="false" ht="13.5" hidden="false" customHeight="false" outlineLevel="0" collapsed="false">
      <c r="A153" s="0" t="n">
        <v>250</v>
      </c>
      <c r="B153" s="0" t="n">
        <v>1299.95</v>
      </c>
    </row>
    <row r="154" customFormat="false" ht="13.5" hidden="false" customHeight="false" outlineLevel="0" collapsed="false">
      <c r="A154" s="0" t="n">
        <v>260</v>
      </c>
      <c r="B154" s="0" t="n">
        <v>1299.6</v>
      </c>
    </row>
    <row r="155" customFormat="false" ht="13.5" hidden="false" customHeight="false" outlineLevel="0" collapsed="false">
      <c r="A155" s="0" t="n">
        <v>270</v>
      </c>
      <c r="B155" s="0" t="n">
        <v>1299.26</v>
      </c>
    </row>
    <row r="156" customFormat="false" ht="13.5" hidden="false" customHeight="false" outlineLevel="0" collapsed="false">
      <c r="A156" s="0" t="n">
        <v>280</v>
      </c>
      <c r="B156" s="0" t="n">
        <v>1298.97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28:01Z</dcterms:modified>
  <cp:revision>0</cp:revision>
  <dc:subject/>
  <dc:title/>
</cp:coreProperties>
</file>