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98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98.dat</t>
  </si>
  <si>
    <t xml:space="preserve">#CV</t>
  </si>
  <si>
    <t xml:space="preserve">TEMPERATURE(C):</t>
  </si>
  <si>
    <t xml:space="preserve">DEPLETION V</t>
  </si>
  <si>
    <t xml:space="preserve">IV_A0049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433</c:v>
                </c:pt>
                <c:pt idx="1">
                  <c:v>9.275514</c:v>
                </c:pt>
                <c:pt idx="2">
                  <c:v>19.760802</c:v>
                </c:pt>
                <c:pt idx="3">
                  <c:v>28.852568</c:v>
                </c:pt>
                <c:pt idx="4">
                  <c:v>38.611488</c:v>
                </c:pt>
                <c:pt idx="5">
                  <c:v>48.351269</c:v>
                </c:pt>
                <c:pt idx="6">
                  <c:v>58.144663</c:v>
                </c:pt>
                <c:pt idx="7">
                  <c:v>67.908557</c:v>
                </c:pt>
                <c:pt idx="8">
                  <c:v>77.709294</c:v>
                </c:pt>
                <c:pt idx="9">
                  <c:v>87.501661</c:v>
                </c:pt>
                <c:pt idx="10">
                  <c:v>97.263325</c:v>
                </c:pt>
                <c:pt idx="11">
                  <c:v>106.99586</c:v>
                </c:pt>
                <c:pt idx="12">
                  <c:v>116.75832</c:v>
                </c:pt>
                <c:pt idx="13">
                  <c:v>127.06695</c:v>
                </c:pt>
                <c:pt idx="14">
                  <c:v>136.30197</c:v>
                </c:pt>
                <c:pt idx="15">
                  <c:v>146.10656</c:v>
                </c:pt>
                <c:pt idx="16">
                  <c:v>155.82519</c:v>
                </c:pt>
                <c:pt idx="17">
                  <c:v>165.68914</c:v>
                </c:pt>
                <c:pt idx="18">
                  <c:v>175.40654</c:v>
                </c:pt>
                <c:pt idx="19">
                  <c:v>185.23746</c:v>
                </c:pt>
                <c:pt idx="20">
                  <c:v>195.02478</c:v>
                </c:pt>
                <c:pt idx="21">
                  <c:v>204.81145</c:v>
                </c:pt>
                <c:pt idx="22">
                  <c:v>214.5885</c:v>
                </c:pt>
                <c:pt idx="23">
                  <c:v>224.37507</c:v>
                </c:pt>
                <c:pt idx="24">
                  <c:v>234.1648</c:v>
                </c:pt>
                <c:pt idx="25">
                  <c:v>243.95654</c:v>
                </c:pt>
                <c:pt idx="26">
                  <c:v>253.71193</c:v>
                </c:pt>
                <c:pt idx="27">
                  <c:v>263.48754</c:v>
                </c:pt>
                <c:pt idx="28">
                  <c:v>273.08981</c:v>
                </c:pt>
                <c:pt idx="29">
                  <c:v>283.0378</c:v>
                </c:pt>
                <c:pt idx="30">
                  <c:v>292.80491</c:v>
                </c:pt>
                <c:pt idx="31">
                  <c:v>302.61084</c:v>
                </c:pt>
                <c:pt idx="32">
                  <c:v>312.39039</c:v>
                </c:pt>
                <c:pt idx="33">
                  <c:v>322.16799</c:v>
                </c:pt>
                <c:pt idx="34">
                  <c:v>331.94796</c:v>
                </c:pt>
                <c:pt idx="35">
                  <c:v>341.75455</c:v>
                </c:pt>
                <c:pt idx="36">
                  <c:v>351.55075</c:v>
                </c:pt>
                <c:pt idx="37">
                  <c:v>361.33547</c:v>
                </c:pt>
                <c:pt idx="38">
                  <c:v>371.11577</c:v>
                </c:pt>
                <c:pt idx="39">
                  <c:v>380.9344</c:v>
                </c:pt>
                <c:pt idx="40">
                  <c:v>390.6868</c:v>
                </c:pt>
                <c:pt idx="41">
                  <c:v>400.48426</c:v>
                </c:pt>
                <c:pt idx="42">
                  <c:v>410.28906</c:v>
                </c:pt>
                <c:pt idx="43">
                  <c:v>420.09874</c:v>
                </c:pt>
                <c:pt idx="44">
                  <c:v>429.87833</c:v>
                </c:pt>
                <c:pt idx="45">
                  <c:v>439.65858</c:v>
                </c:pt>
                <c:pt idx="46">
                  <c:v>449.47867</c:v>
                </c:pt>
                <c:pt idx="47">
                  <c:v>459.28934</c:v>
                </c:pt>
                <c:pt idx="48">
                  <c:v>469.07823</c:v>
                </c:pt>
                <c:pt idx="49">
                  <c:v>478.90759</c:v>
                </c:pt>
                <c:pt idx="50">
                  <c:v>488.73918</c:v>
                </c:pt>
                <c:pt idx="51">
                  <c:v>496.88706</c:v>
                </c:pt>
                <c:pt idx="52">
                  <c:v>506.69123</c:v>
                </c:pt>
                <c:pt idx="53">
                  <c:v>516.46605</c:v>
                </c:pt>
                <c:pt idx="54">
                  <c:v>526.22728</c:v>
                </c:pt>
                <c:pt idx="55">
                  <c:v>536.02219</c:v>
                </c:pt>
                <c:pt idx="56">
                  <c:v>545.82548</c:v>
                </c:pt>
                <c:pt idx="57">
                  <c:v>555.56655</c:v>
                </c:pt>
                <c:pt idx="58">
                  <c:v>565.39455</c:v>
                </c:pt>
                <c:pt idx="59">
                  <c:v>575.17871</c:v>
                </c:pt>
                <c:pt idx="60">
                  <c:v>584.99054</c:v>
                </c:pt>
                <c:pt idx="61">
                  <c:v>594.76689</c:v>
                </c:pt>
                <c:pt idx="62">
                  <c:v>604.53474</c:v>
                </c:pt>
                <c:pt idx="63">
                  <c:v>614.33117</c:v>
                </c:pt>
                <c:pt idx="64">
                  <c:v>624.10635</c:v>
                </c:pt>
                <c:pt idx="65">
                  <c:v>633.90348</c:v>
                </c:pt>
                <c:pt idx="66">
                  <c:v>643.68486</c:v>
                </c:pt>
                <c:pt idx="67">
                  <c:v>653.47294</c:v>
                </c:pt>
                <c:pt idx="68">
                  <c:v>663.22718</c:v>
                </c:pt>
                <c:pt idx="69">
                  <c:v>673.06082</c:v>
                </c:pt>
                <c:pt idx="70">
                  <c:v>682.85856</c:v>
                </c:pt>
                <c:pt idx="71">
                  <c:v>692.62849</c:v>
                </c:pt>
                <c:pt idx="72">
                  <c:v>702.39633</c:v>
                </c:pt>
                <c:pt idx="73">
                  <c:v>712.12393</c:v>
                </c:pt>
                <c:pt idx="74">
                  <c:v>722.02575</c:v>
                </c:pt>
                <c:pt idx="75">
                  <c:v>731.82719</c:v>
                </c:pt>
                <c:pt idx="76">
                  <c:v>741.59896</c:v>
                </c:pt>
                <c:pt idx="77">
                  <c:v>751.37072</c:v>
                </c:pt>
                <c:pt idx="78">
                  <c:v>761.17057</c:v>
                </c:pt>
                <c:pt idx="79">
                  <c:v>770.96233</c:v>
                </c:pt>
                <c:pt idx="80">
                  <c:v>780.76509</c:v>
                </c:pt>
                <c:pt idx="81">
                  <c:v>790.56517</c:v>
                </c:pt>
                <c:pt idx="82">
                  <c:v>800.35501</c:v>
                </c:pt>
                <c:pt idx="83">
                  <c:v>810.14114</c:v>
                </c:pt>
                <c:pt idx="84">
                  <c:v>819.92257</c:v>
                </c:pt>
                <c:pt idx="85">
                  <c:v>829.744</c:v>
                </c:pt>
                <c:pt idx="86">
                  <c:v>839.55623</c:v>
                </c:pt>
                <c:pt idx="87">
                  <c:v>849.33275</c:v>
                </c:pt>
                <c:pt idx="88">
                  <c:v>859.11469</c:v>
                </c:pt>
                <c:pt idx="89">
                  <c:v>868.96652</c:v>
                </c:pt>
                <c:pt idx="90">
                  <c:v>878.7613</c:v>
                </c:pt>
                <c:pt idx="91">
                  <c:v>888.54439</c:v>
                </c:pt>
                <c:pt idx="92">
                  <c:v>898.34842</c:v>
                </c:pt>
                <c:pt idx="93">
                  <c:v>908.17121</c:v>
                </c:pt>
                <c:pt idx="94">
                  <c:v>917.88137</c:v>
                </c:pt>
                <c:pt idx="95">
                  <c:v>927.73885</c:v>
                </c:pt>
                <c:pt idx="96">
                  <c:v>937.56454</c:v>
                </c:pt>
                <c:pt idx="97">
                  <c:v>947.37088</c:v>
                </c:pt>
                <c:pt idx="98">
                  <c:v>957.19588</c:v>
                </c:pt>
                <c:pt idx="99">
                  <c:v>967.02322</c:v>
                </c:pt>
                <c:pt idx="100">
                  <c:v>976.8696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138664219797</c:v>
                </c:pt>
                <c:pt idx="1">
                  <c:v>0.0513231964514492</c:v>
                </c:pt>
                <c:pt idx="2">
                  <c:v>0.10181791233053</c:v>
                </c:pt>
                <c:pt idx="3">
                  <c:v>0.155028384736147</c:v>
                </c:pt>
                <c:pt idx="4">
                  <c:v>0.208078767476002</c:v>
                </c:pt>
                <c:pt idx="5">
                  <c:v>0.259735411417875</c:v>
                </c:pt>
                <c:pt idx="6">
                  <c:v>0.313247059152408</c:v>
                </c:pt>
                <c:pt idx="7">
                  <c:v>0.364917002036339</c:v>
                </c:pt>
                <c:pt idx="8">
                  <c:v>0.418027330141849</c:v>
                </c:pt>
                <c:pt idx="9">
                  <c:v>0.470574014525254</c:v>
                </c:pt>
                <c:pt idx="10">
                  <c:v>0.519588137655254</c:v>
                </c:pt>
                <c:pt idx="11">
                  <c:v>0.560693114797728</c:v>
                </c:pt>
                <c:pt idx="12">
                  <c:v>0.58595053359985</c:v>
                </c:pt>
                <c:pt idx="13">
                  <c:v>0.597262173192678</c:v>
                </c:pt>
                <c:pt idx="14">
                  <c:v>0.601288940253371</c:v>
                </c:pt>
                <c:pt idx="15">
                  <c:v>0.603523856881993</c:v>
                </c:pt>
                <c:pt idx="16">
                  <c:v>0.605375408235853</c:v>
                </c:pt>
                <c:pt idx="17">
                  <c:v>0.606913851752418</c:v>
                </c:pt>
                <c:pt idx="18">
                  <c:v>0.608648059669265</c:v>
                </c:pt>
                <c:pt idx="19">
                  <c:v>0.609389490292774</c:v>
                </c:pt>
                <c:pt idx="20">
                  <c:v>0.610132276513423</c:v>
                </c:pt>
                <c:pt idx="21">
                  <c:v>0.611727174425252</c:v>
                </c:pt>
                <c:pt idx="22">
                  <c:v>0.612205905340661</c:v>
                </c:pt>
                <c:pt idx="23">
                  <c:v>0.614030217533242</c:v>
                </c:pt>
                <c:pt idx="24">
                  <c:v>0.614184215956997</c:v>
                </c:pt>
                <c:pt idx="25">
                  <c:v>0.614511655027028</c:v>
                </c:pt>
                <c:pt idx="26">
                  <c:v>0.616191478727674</c:v>
                </c:pt>
                <c:pt idx="27">
                  <c:v>0.616559253112886</c:v>
                </c:pt>
                <c:pt idx="28">
                  <c:v>0.618004497129115</c:v>
                </c:pt>
                <c:pt idx="29">
                  <c:v>0.618471161406768</c:v>
                </c:pt>
                <c:pt idx="30">
                  <c:v>0.618480889199296</c:v>
                </c:pt>
                <c:pt idx="31">
                  <c:v>0.61962062716996</c:v>
                </c:pt>
                <c:pt idx="32">
                  <c:v>0.619854808959671</c:v>
                </c:pt>
                <c:pt idx="33">
                  <c:v>0.620890701598416</c:v>
                </c:pt>
                <c:pt idx="34">
                  <c:v>0.62145861030212</c:v>
                </c:pt>
                <c:pt idx="35">
                  <c:v>0.6217428568879</c:v>
                </c:pt>
                <c:pt idx="36">
                  <c:v>0.622449416259157</c:v>
                </c:pt>
                <c:pt idx="37">
                  <c:v>0.622685203715259</c:v>
                </c:pt>
                <c:pt idx="38">
                  <c:v>0.623659244532112</c:v>
                </c:pt>
                <c:pt idx="39">
                  <c:v>0.62380702582954</c:v>
                </c:pt>
                <c:pt idx="40">
                  <c:v>0.624586208162832</c:v>
                </c:pt>
                <c:pt idx="41">
                  <c:v>0.624961524829625</c:v>
                </c:pt>
                <c:pt idx="42">
                  <c:v>0.625188854548427</c:v>
                </c:pt>
                <c:pt idx="43">
                  <c:v>0.625990438903356</c:v>
                </c:pt>
                <c:pt idx="44">
                  <c:v>0.625940913755617</c:v>
                </c:pt>
                <c:pt idx="45">
                  <c:v>0.626218330305469</c:v>
                </c:pt>
                <c:pt idx="46">
                  <c:v>0.6267836413028</c:v>
                </c:pt>
                <c:pt idx="47">
                  <c:v>0.626694330792731</c:v>
                </c:pt>
                <c:pt idx="48">
                  <c:v>0.627419289212575</c:v>
                </c:pt>
                <c:pt idx="49">
                  <c:v>0.627488871861351</c:v>
                </c:pt>
                <c:pt idx="50">
                  <c:v>0.62807581440926</c:v>
                </c:pt>
                <c:pt idx="51">
                  <c:v>0.627876758602566</c:v>
                </c:pt>
                <c:pt idx="52">
                  <c:v>0.628165420406406</c:v>
                </c:pt>
                <c:pt idx="53">
                  <c:v>0.628444317283513</c:v>
                </c:pt>
                <c:pt idx="54">
                  <c:v>0.628484174856465</c:v>
                </c:pt>
                <c:pt idx="55">
                  <c:v>0.628583835379576</c:v>
                </c:pt>
                <c:pt idx="56">
                  <c:v>0.628543968325906</c:v>
                </c:pt>
                <c:pt idx="57">
                  <c:v>0.62856390137863</c:v>
                </c:pt>
                <c:pt idx="58">
                  <c:v>0.628344689937657</c:v>
                </c:pt>
                <c:pt idx="59">
                  <c:v>0.62856390137863</c:v>
                </c:pt>
                <c:pt idx="60">
                  <c:v>0.628155463237581</c:v>
                </c:pt>
                <c:pt idx="61">
                  <c:v>0.628753312680591</c:v>
                </c:pt>
                <c:pt idx="62">
                  <c:v>0.62869348933694</c:v>
                </c:pt>
                <c:pt idx="63">
                  <c:v>0.628334728506091</c:v>
                </c:pt>
                <c:pt idx="64">
                  <c:v>0.628962761639791</c:v>
                </c:pt>
                <c:pt idx="65">
                  <c:v>0.628055904569205</c:v>
                </c:pt>
                <c:pt idx="66">
                  <c:v>0.628105680944518</c:v>
                </c:pt>
                <c:pt idx="67">
                  <c:v>0.628394500648987</c:v>
                </c:pt>
                <c:pt idx="68">
                  <c:v>0.62758829572681</c:v>
                </c:pt>
                <c:pt idx="69">
                  <c:v>0.627797162775452</c:v>
                </c:pt>
                <c:pt idx="70">
                  <c:v>0.627111276564694</c:v>
                </c:pt>
                <c:pt idx="71">
                  <c:v>0.627200676221477</c:v>
                </c:pt>
                <c:pt idx="72">
                  <c:v>0.627468989923443</c:v>
                </c:pt>
                <c:pt idx="73">
                  <c:v>0.626684408581061</c:v>
                </c:pt>
                <c:pt idx="74">
                  <c:v>0.626773716970033</c:v>
                </c:pt>
                <c:pt idx="75">
                  <c:v>0.626228241450121</c:v>
                </c:pt>
                <c:pt idx="76">
                  <c:v>0.626436429852899</c:v>
                </c:pt>
                <c:pt idx="77">
                  <c:v>0.62514931003606</c:v>
                </c:pt>
                <c:pt idx="78">
                  <c:v>0.626525685236297</c:v>
                </c:pt>
                <c:pt idx="79">
                  <c:v>0.625891394484907</c:v>
                </c:pt>
                <c:pt idx="80">
                  <c:v>0.626545522356476</c:v>
                </c:pt>
                <c:pt idx="81">
                  <c:v>0.625406416450941</c:v>
                </c:pt>
                <c:pt idx="82">
                  <c:v>0.624744195014212</c:v>
                </c:pt>
                <c:pt idx="83">
                  <c:v>0.62520862821168</c:v>
                </c:pt>
                <c:pt idx="84">
                  <c:v>0.625099884671503</c:v>
                </c:pt>
                <c:pt idx="85">
                  <c:v>0.624270414191512</c:v>
                </c:pt>
                <c:pt idx="86">
                  <c:v>0.624596080585242</c:v>
                </c:pt>
                <c:pt idx="87">
                  <c:v>0.624161915326462</c:v>
                </c:pt>
                <c:pt idx="88">
                  <c:v>0.624161915326462</c:v>
                </c:pt>
                <c:pt idx="89">
                  <c:v>0.624378941349766</c:v>
                </c:pt>
                <c:pt idx="90">
                  <c:v>0.623856297934844</c:v>
                </c:pt>
                <c:pt idx="91">
                  <c:v>0.624014007907385</c:v>
                </c:pt>
                <c:pt idx="92">
                  <c:v>0.623826733971167</c:v>
                </c:pt>
                <c:pt idx="93">
                  <c:v>0.623294941782238</c:v>
                </c:pt>
                <c:pt idx="94">
                  <c:v>0.622911292435773</c:v>
                </c:pt>
                <c:pt idx="95">
                  <c:v>0.622527997195026</c:v>
                </c:pt>
                <c:pt idx="96">
                  <c:v>0.623107991428788</c:v>
                </c:pt>
                <c:pt idx="97">
                  <c:v>0.622655722957101</c:v>
                </c:pt>
                <c:pt idx="98">
                  <c:v>0.6217428568879</c:v>
                </c:pt>
                <c:pt idx="99">
                  <c:v>0.62209598610658</c:v>
                </c:pt>
                <c:pt idx="100">
                  <c:v>0.6217918846297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5406334"/>
        <c:axId val="83107688"/>
      </c:scatterChart>
      <c:valAx>
        <c:axId val="554063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7688"/>
        <c:crossesAt val="0"/>
        <c:crossBetween val="midCat"/>
      </c:valAx>
      <c:valAx>
        <c:axId val="831076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6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433</c:v>
                </c:pt>
                <c:pt idx="1">
                  <c:v>9.275514</c:v>
                </c:pt>
                <c:pt idx="2">
                  <c:v>19.760802</c:v>
                </c:pt>
                <c:pt idx="3">
                  <c:v>28.852568</c:v>
                </c:pt>
                <c:pt idx="4">
                  <c:v>38.611488</c:v>
                </c:pt>
                <c:pt idx="5">
                  <c:v>48.351269</c:v>
                </c:pt>
                <c:pt idx="6">
                  <c:v>58.144663</c:v>
                </c:pt>
                <c:pt idx="7">
                  <c:v>67.908557</c:v>
                </c:pt>
                <c:pt idx="8">
                  <c:v>77.709294</c:v>
                </c:pt>
                <c:pt idx="9">
                  <c:v>87.501661</c:v>
                </c:pt>
                <c:pt idx="10">
                  <c:v>97.263325</c:v>
                </c:pt>
                <c:pt idx="11">
                  <c:v>106.99586</c:v>
                </c:pt>
                <c:pt idx="12">
                  <c:v>116.75832</c:v>
                </c:pt>
                <c:pt idx="13">
                  <c:v>127.06695</c:v>
                </c:pt>
                <c:pt idx="14">
                  <c:v>136.30197</c:v>
                </c:pt>
                <c:pt idx="15">
                  <c:v>146.10656</c:v>
                </c:pt>
                <c:pt idx="16">
                  <c:v>155.82519</c:v>
                </c:pt>
                <c:pt idx="17">
                  <c:v>165.68914</c:v>
                </c:pt>
                <c:pt idx="18">
                  <c:v>175.40654</c:v>
                </c:pt>
                <c:pt idx="19">
                  <c:v>185.23746</c:v>
                </c:pt>
                <c:pt idx="20">
                  <c:v>195.02478</c:v>
                </c:pt>
                <c:pt idx="21">
                  <c:v>204.81145</c:v>
                </c:pt>
                <c:pt idx="22">
                  <c:v>214.5885</c:v>
                </c:pt>
                <c:pt idx="23">
                  <c:v>224.37507</c:v>
                </c:pt>
                <c:pt idx="24">
                  <c:v>234.1648</c:v>
                </c:pt>
                <c:pt idx="25">
                  <c:v>243.95654</c:v>
                </c:pt>
                <c:pt idx="26">
                  <c:v>253.71193</c:v>
                </c:pt>
                <c:pt idx="27">
                  <c:v>263.48754</c:v>
                </c:pt>
                <c:pt idx="28">
                  <c:v>273.08981</c:v>
                </c:pt>
                <c:pt idx="29">
                  <c:v>283.0378</c:v>
                </c:pt>
                <c:pt idx="30">
                  <c:v>292.80491</c:v>
                </c:pt>
                <c:pt idx="31">
                  <c:v>302.61084</c:v>
                </c:pt>
                <c:pt idx="32">
                  <c:v>312.39039</c:v>
                </c:pt>
                <c:pt idx="33">
                  <c:v>322.16799</c:v>
                </c:pt>
                <c:pt idx="34">
                  <c:v>331.94796</c:v>
                </c:pt>
                <c:pt idx="35">
                  <c:v>341.75455</c:v>
                </c:pt>
                <c:pt idx="36">
                  <c:v>351.55075</c:v>
                </c:pt>
                <c:pt idx="37">
                  <c:v>361.33547</c:v>
                </c:pt>
                <c:pt idx="38">
                  <c:v>371.11577</c:v>
                </c:pt>
                <c:pt idx="39">
                  <c:v>380.9344</c:v>
                </c:pt>
                <c:pt idx="40">
                  <c:v>390.6868</c:v>
                </c:pt>
                <c:pt idx="41">
                  <c:v>400.48426</c:v>
                </c:pt>
                <c:pt idx="42">
                  <c:v>410.28906</c:v>
                </c:pt>
                <c:pt idx="43">
                  <c:v>420.09874</c:v>
                </c:pt>
                <c:pt idx="44">
                  <c:v>429.87833</c:v>
                </c:pt>
                <c:pt idx="45">
                  <c:v>439.65858</c:v>
                </c:pt>
                <c:pt idx="46">
                  <c:v>449.47867</c:v>
                </c:pt>
                <c:pt idx="47">
                  <c:v>459.28934</c:v>
                </c:pt>
                <c:pt idx="48">
                  <c:v>469.07823</c:v>
                </c:pt>
                <c:pt idx="49">
                  <c:v>478.90759</c:v>
                </c:pt>
                <c:pt idx="50">
                  <c:v>488.73918</c:v>
                </c:pt>
                <c:pt idx="51">
                  <c:v>496.88706</c:v>
                </c:pt>
                <c:pt idx="52">
                  <c:v>506.69123</c:v>
                </c:pt>
                <c:pt idx="53">
                  <c:v>516.46605</c:v>
                </c:pt>
                <c:pt idx="54">
                  <c:v>526.22728</c:v>
                </c:pt>
                <c:pt idx="55">
                  <c:v>536.02219</c:v>
                </c:pt>
                <c:pt idx="56">
                  <c:v>545.82548</c:v>
                </c:pt>
                <c:pt idx="57">
                  <c:v>555.56655</c:v>
                </c:pt>
                <c:pt idx="58">
                  <c:v>565.39455</c:v>
                </c:pt>
                <c:pt idx="59">
                  <c:v>575.17871</c:v>
                </c:pt>
                <c:pt idx="60">
                  <c:v>584.99054</c:v>
                </c:pt>
                <c:pt idx="61">
                  <c:v>594.76689</c:v>
                </c:pt>
                <c:pt idx="62">
                  <c:v>604.53474</c:v>
                </c:pt>
                <c:pt idx="63">
                  <c:v>614.33117</c:v>
                </c:pt>
                <c:pt idx="64">
                  <c:v>624.10635</c:v>
                </c:pt>
                <c:pt idx="65">
                  <c:v>633.90348</c:v>
                </c:pt>
                <c:pt idx="66">
                  <c:v>643.68486</c:v>
                </c:pt>
                <c:pt idx="67">
                  <c:v>653.47294</c:v>
                </c:pt>
                <c:pt idx="68">
                  <c:v>663.22718</c:v>
                </c:pt>
                <c:pt idx="69">
                  <c:v>673.06082</c:v>
                </c:pt>
                <c:pt idx="70">
                  <c:v>682.85856</c:v>
                </c:pt>
                <c:pt idx="71">
                  <c:v>692.62849</c:v>
                </c:pt>
                <c:pt idx="72">
                  <c:v>702.39633</c:v>
                </c:pt>
                <c:pt idx="73">
                  <c:v>712.12393</c:v>
                </c:pt>
                <c:pt idx="74">
                  <c:v>722.02575</c:v>
                </c:pt>
                <c:pt idx="75">
                  <c:v>731.82719</c:v>
                </c:pt>
                <c:pt idx="76">
                  <c:v>741.59896</c:v>
                </c:pt>
                <c:pt idx="77">
                  <c:v>751.37072</c:v>
                </c:pt>
                <c:pt idx="78">
                  <c:v>761.17057</c:v>
                </c:pt>
                <c:pt idx="79">
                  <c:v>770.96233</c:v>
                </c:pt>
                <c:pt idx="80">
                  <c:v>780.76509</c:v>
                </c:pt>
                <c:pt idx="81">
                  <c:v>790.56517</c:v>
                </c:pt>
                <c:pt idx="82">
                  <c:v>800.35501</c:v>
                </c:pt>
                <c:pt idx="83">
                  <c:v>810.14114</c:v>
                </c:pt>
                <c:pt idx="84">
                  <c:v>819.92257</c:v>
                </c:pt>
                <c:pt idx="85">
                  <c:v>829.744</c:v>
                </c:pt>
                <c:pt idx="86">
                  <c:v>839.55623</c:v>
                </c:pt>
                <c:pt idx="87">
                  <c:v>849.33275</c:v>
                </c:pt>
                <c:pt idx="88">
                  <c:v>859.11469</c:v>
                </c:pt>
                <c:pt idx="89">
                  <c:v>868.96652</c:v>
                </c:pt>
                <c:pt idx="90">
                  <c:v>878.7613</c:v>
                </c:pt>
                <c:pt idx="91">
                  <c:v>888.54439</c:v>
                </c:pt>
                <c:pt idx="92">
                  <c:v>898.34842</c:v>
                </c:pt>
                <c:pt idx="93">
                  <c:v>908.17121</c:v>
                </c:pt>
                <c:pt idx="94">
                  <c:v>917.88137</c:v>
                </c:pt>
                <c:pt idx="95">
                  <c:v>927.73885</c:v>
                </c:pt>
                <c:pt idx="96">
                  <c:v>937.56454</c:v>
                </c:pt>
                <c:pt idx="97">
                  <c:v>947.37088</c:v>
                </c:pt>
                <c:pt idx="98">
                  <c:v>957.19588</c:v>
                </c:pt>
                <c:pt idx="99">
                  <c:v>967.02322</c:v>
                </c:pt>
                <c:pt idx="100">
                  <c:v>976.8696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9</c:v>
                </c:pt>
                <c:pt idx="1">
                  <c:v>128.5</c:v>
                </c:pt>
                <c:pt idx="2">
                  <c:v>127</c:v>
                </c:pt>
                <c:pt idx="3">
                  <c:v>123</c:v>
                </c:pt>
                <c:pt idx="4">
                  <c:v>120</c:v>
                </c:pt>
                <c:pt idx="5">
                  <c:v>119</c:v>
                </c:pt>
                <c:pt idx="6">
                  <c:v>119</c:v>
                </c:pt>
                <c:pt idx="7">
                  <c:v>120</c:v>
                </c:pt>
                <c:pt idx="8">
                  <c:v>121</c:v>
                </c:pt>
                <c:pt idx="9">
                  <c:v>122</c:v>
                </c:pt>
                <c:pt idx="10">
                  <c:v>123</c:v>
                </c:pt>
                <c:pt idx="11">
                  <c:v>124</c:v>
                </c:pt>
                <c:pt idx="12">
                  <c:v>125</c:v>
                </c:pt>
                <c:pt idx="13">
                  <c:v>127</c:v>
                </c:pt>
                <c:pt idx="14">
                  <c:v>128</c:v>
                </c:pt>
                <c:pt idx="15">
                  <c:v>129</c:v>
                </c:pt>
                <c:pt idx="16">
                  <c:v>130.5</c:v>
                </c:pt>
                <c:pt idx="17">
                  <c:v>132</c:v>
                </c:pt>
                <c:pt idx="18">
                  <c:v>133.5</c:v>
                </c:pt>
                <c:pt idx="19">
                  <c:v>135</c:v>
                </c:pt>
                <c:pt idx="20">
                  <c:v>136</c:v>
                </c:pt>
                <c:pt idx="21">
                  <c:v>137</c:v>
                </c:pt>
                <c:pt idx="22">
                  <c:v>138.5</c:v>
                </c:pt>
                <c:pt idx="23">
                  <c:v>140</c:v>
                </c:pt>
                <c:pt idx="24">
                  <c:v>141</c:v>
                </c:pt>
                <c:pt idx="25">
                  <c:v>142</c:v>
                </c:pt>
                <c:pt idx="26">
                  <c:v>143.5</c:v>
                </c:pt>
                <c:pt idx="27">
                  <c:v>145</c:v>
                </c:pt>
                <c:pt idx="28">
                  <c:v>146</c:v>
                </c:pt>
                <c:pt idx="29">
                  <c:v>147</c:v>
                </c:pt>
                <c:pt idx="30">
                  <c:v>148</c:v>
                </c:pt>
                <c:pt idx="31">
                  <c:v>149</c:v>
                </c:pt>
                <c:pt idx="32">
                  <c:v>150</c:v>
                </c:pt>
                <c:pt idx="33">
                  <c:v>151.5</c:v>
                </c:pt>
                <c:pt idx="34">
                  <c:v>152.5</c:v>
                </c:pt>
                <c:pt idx="35">
                  <c:v>153.5</c:v>
                </c:pt>
                <c:pt idx="36">
                  <c:v>155</c:v>
                </c:pt>
                <c:pt idx="37">
                  <c:v>156</c:v>
                </c:pt>
                <c:pt idx="38">
                  <c:v>157</c:v>
                </c:pt>
                <c:pt idx="39">
                  <c:v>158</c:v>
                </c:pt>
                <c:pt idx="40">
                  <c:v>159</c:v>
                </c:pt>
                <c:pt idx="41">
                  <c:v>160</c:v>
                </c:pt>
                <c:pt idx="42">
                  <c:v>160.5</c:v>
                </c:pt>
                <c:pt idx="43">
                  <c:v>162</c:v>
                </c:pt>
                <c:pt idx="44">
                  <c:v>163</c:v>
                </c:pt>
                <c:pt idx="45">
                  <c:v>163.5</c:v>
                </c:pt>
                <c:pt idx="46">
                  <c:v>164.5</c:v>
                </c:pt>
                <c:pt idx="47">
                  <c:v>165</c:v>
                </c:pt>
                <c:pt idx="48">
                  <c:v>166</c:v>
                </c:pt>
                <c:pt idx="49">
                  <c:v>167</c:v>
                </c:pt>
                <c:pt idx="50">
                  <c:v>168</c:v>
                </c:pt>
                <c:pt idx="51">
                  <c:v>168</c:v>
                </c:pt>
                <c:pt idx="52">
                  <c:v>169</c:v>
                </c:pt>
                <c:pt idx="53">
                  <c:v>170</c:v>
                </c:pt>
                <c:pt idx="54">
                  <c:v>171</c:v>
                </c:pt>
                <c:pt idx="55">
                  <c:v>172</c:v>
                </c:pt>
                <c:pt idx="56">
                  <c:v>173</c:v>
                </c:pt>
                <c:pt idx="57">
                  <c:v>174</c:v>
                </c:pt>
                <c:pt idx="58">
                  <c:v>174</c:v>
                </c:pt>
                <c:pt idx="59">
                  <c:v>175</c:v>
                </c:pt>
                <c:pt idx="60">
                  <c:v>176</c:v>
                </c:pt>
                <c:pt idx="61">
                  <c:v>177</c:v>
                </c:pt>
                <c:pt idx="62">
                  <c:v>177.5</c:v>
                </c:pt>
                <c:pt idx="63">
                  <c:v>178</c:v>
                </c:pt>
                <c:pt idx="64">
                  <c:v>179</c:v>
                </c:pt>
                <c:pt idx="65">
                  <c:v>180</c:v>
                </c:pt>
                <c:pt idx="66">
                  <c:v>181</c:v>
                </c:pt>
                <c:pt idx="67">
                  <c:v>181</c:v>
                </c:pt>
                <c:pt idx="68">
                  <c:v>182</c:v>
                </c:pt>
                <c:pt idx="69">
                  <c:v>183</c:v>
                </c:pt>
                <c:pt idx="70">
                  <c:v>183.5</c:v>
                </c:pt>
                <c:pt idx="71">
                  <c:v>184</c:v>
                </c:pt>
                <c:pt idx="72">
                  <c:v>185</c:v>
                </c:pt>
                <c:pt idx="73">
                  <c:v>186</c:v>
                </c:pt>
                <c:pt idx="74">
                  <c:v>186</c:v>
                </c:pt>
                <c:pt idx="75">
                  <c:v>187</c:v>
                </c:pt>
                <c:pt idx="76">
                  <c:v>188</c:v>
                </c:pt>
                <c:pt idx="77">
                  <c:v>188.5</c:v>
                </c:pt>
                <c:pt idx="78">
                  <c:v>189</c:v>
                </c:pt>
                <c:pt idx="79">
                  <c:v>189</c:v>
                </c:pt>
                <c:pt idx="80">
                  <c:v>189</c:v>
                </c:pt>
                <c:pt idx="81">
                  <c:v>189.5</c:v>
                </c:pt>
                <c:pt idx="82">
                  <c:v>190.5</c:v>
                </c:pt>
                <c:pt idx="83">
                  <c:v>191.5</c:v>
                </c:pt>
                <c:pt idx="84">
                  <c:v>192</c:v>
                </c:pt>
                <c:pt idx="85">
                  <c:v>193</c:v>
                </c:pt>
                <c:pt idx="86">
                  <c:v>193</c:v>
                </c:pt>
                <c:pt idx="87">
                  <c:v>193</c:v>
                </c:pt>
                <c:pt idx="88">
                  <c:v>194</c:v>
                </c:pt>
                <c:pt idx="89">
                  <c:v>194</c:v>
                </c:pt>
                <c:pt idx="90">
                  <c:v>194</c:v>
                </c:pt>
                <c:pt idx="91">
                  <c:v>194</c:v>
                </c:pt>
                <c:pt idx="92">
                  <c:v>195</c:v>
                </c:pt>
                <c:pt idx="93">
                  <c:v>195</c:v>
                </c:pt>
                <c:pt idx="94">
                  <c:v>195</c:v>
                </c:pt>
                <c:pt idx="95">
                  <c:v>195.5</c:v>
                </c:pt>
                <c:pt idx="96">
                  <c:v>196</c:v>
                </c:pt>
                <c:pt idx="97">
                  <c:v>196</c:v>
                </c:pt>
                <c:pt idx="98">
                  <c:v>196</c:v>
                </c:pt>
                <c:pt idx="99">
                  <c:v>197</c:v>
                </c:pt>
                <c:pt idx="100">
                  <c:v>197</c:v>
                </c:pt>
              </c:numCache>
            </c:numRef>
          </c:yVal>
          <c:smooth val="0"/>
        </c:ser>
        <c:axId val="55129174"/>
        <c:axId val="4009726"/>
      </c:scatterChart>
      <c:valAx>
        <c:axId val="5512917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726"/>
        <c:crossesAt val="1"/>
        <c:crossBetween val="midCat"/>
      </c:valAx>
      <c:valAx>
        <c:axId val="400972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91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3049</c:v>
                </c:pt>
                <c:pt idx="1">
                  <c:v>56.7</c:v>
                </c:pt>
                <c:pt idx="2">
                  <c:v>67.15</c:v>
                </c:pt>
                <c:pt idx="3">
                  <c:v>73.01</c:v>
                </c:pt>
                <c:pt idx="4">
                  <c:v>77.91</c:v>
                </c:pt>
                <c:pt idx="5">
                  <c:v>81.49</c:v>
                </c:pt>
                <c:pt idx="6">
                  <c:v>84.47</c:v>
                </c:pt>
                <c:pt idx="7">
                  <c:v>87.06</c:v>
                </c:pt>
                <c:pt idx="8">
                  <c:v>89.32</c:v>
                </c:pt>
                <c:pt idx="9">
                  <c:v>91.34</c:v>
                </c:pt>
                <c:pt idx="10">
                  <c:v>93.15</c:v>
                </c:pt>
                <c:pt idx="11">
                  <c:v>94.83</c:v>
                </c:pt>
                <c:pt idx="12">
                  <c:v>96.44</c:v>
                </c:pt>
                <c:pt idx="13">
                  <c:v>97.94</c:v>
                </c:pt>
                <c:pt idx="14">
                  <c:v>99.39</c:v>
                </c:pt>
                <c:pt idx="15">
                  <c:v>100.8</c:v>
                </c:pt>
                <c:pt idx="16">
                  <c:v>102.21</c:v>
                </c:pt>
                <c:pt idx="17">
                  <c:v>103.55</c:v>
                </c:pt>
                <c:pt idx="18">
                  <c:v>104.86</c:v>
                </c:pt>
                <c:pt idx="19">
                  <c:v>106.23</c:v>
                </c:pt>
                <c:pt idx="20">
                  <c:v>107.49</c:v>
                </c:pt>
                <c:pt idx="21">
                  <c:v>108.73</c:v>
                </c:pt>
                <c:pt idx="22">
                  <c:v>109.99</c:v>
                </c:pt>
                <c:pt idx="23">
                  <c:v>111.2</c:v>
                </c:pt>
                <c:pt idx="24">
                  <c:v>112.37</c:v>
                </c:pt>
                <c:pt idx="25">
                  <c:v>113.58</c:v>
                </c:pt>
                <c:pt idx="26">
                  <c:v>114.76</c:v>
                </c:pt>
                <c:pt idx="27">
                  <c:v>115.95</c:v>
                </c:pt>
                <c:pt idx="28">
                  <c:v>117.08</c:v>
                </c:pt>
                <c:pt idx="29">
                  <c:v>118.19</c:v>
                </c:pt>
                <c:pt idx="30">
                  <c:v>119.29</c:v>
                </c:pt>
                <c:pt idx="31">
                  <c:v>120.44</c:v>
                </c:pt>
                <c:pt idx="32">
                  <c:v>121.55</c:v>
                </c:pt>
                <c:pt idx="33">
                  <c:v>122.61</c:v>
                </c:pt>
                <c:pt idx="34">
                  <c:v>123.7</c:v>
                </c:pt>
                <c:pt idx="35">
                  <c:v>124.75</c:v>
                </c:pt>
                <c:pt idx="36">
                  <c:v>125.88</c:v>
                </c:pt>
                <c:pt idx="37">
                  <c:v>126.96</c:v>
                </c:pt>
                <c:pt idx="38">
                  <c:v>127.94</c:v>
                </c:pt>
                <c:pt idx="39">
                  <c:v>128.96</c:v>
                </c:pt>
                <c:pt idx="40">
                  <c:v>129.98</c:v>
                </c:pt>
                <c:pt idx="41">
                  <c:v>130.93</c:v>
                </c:pt>
                <c:pt idx="42">
                  <c:v>131.82</c:v>
                </c:pt>
                <c:pt idx="43">
                  <c:v>132.79</c:v>
                </c:pt>
                <c:pt idx="44">
                  <c:v>133.78</c:v>
                </c:pt>
                <c:pt idx="45">
                  <c:v>134.68</c:v>
                </c:pt>
                <c:pt idx="46">
                  <c:v>138.99</c:v>
                </c:pt>
                <c:pt idx="47">
                  <c:v>136.84</c:v>
                </c:pt>
                <c:pt idx="48">
                  <c:v>143.93</c:v>
                </c:pt>
                <c:pt idx="49">
                  <c:v>146.53</c:v>
                </c:pt>
                <c:pt idx="50">
                  <c:v>144.13</c:v>
                </c:pt>
                <c:pt idx="51">
                  <c:v>143.64</c:v>
                </c:pt>
                <c:pt idx="52">
                  <c:v>144.63</c:v>
                </c:pt>
                <c:pt idx="53">
                  <c:v>141.62</c:v>
                </c:pt>
                <c:pt idx="54">
                  <c:v>142.45</c:v>
                </c:pt>
                <c:pt idx="55">
                  <c:v>143.25</c:v>
                </c:pt>
                <c:pt idx="56">
                  <c:v>143.98</c:v>
                </c:pt>
                <c:pt idx="57">
                  <c:v>144.81</c:v>
                </c:pt>
                <c:pt idx="58">
                  <c:v>145.52</c:v>
                </c:pt>
                <c:pt idx="59">
                  <c:v>146.25</c:v>
                </c:pt>
                <c:pt idx="60">
                  <c:v>147.02</c:v>
                </c:pt>
                <c:pt idx="61">
                  <c:v>147.69</c:v>
                </c:pt>
                <c:pt idx="62">
                  <c:v>148.47</c:v>
                </c:pt>
                <c:pt idx="63">
                  <c:v>149.2</c:v>
                </c:pt>
                <c:pt idx="64">
                  <c:v>149.84</c:v>
                </c:pt>
                <c:pt idx="65">
                  <c:v>150.59</c:v>
                </c:pt>
                <c:pt idx="66">
                  <c:v>151.28</c:v>
                </c:pt>
                <c:pt idx="67">
                  <c:v>151.95</c:v>
                </c:pt>
                <c:pt idx="68">
                  <c:v>152.78</c:v>
                </c:pt>
                <c:pt idx="69">
                  <c:v>153.39</c:v>
                </c:pt>
                <c:pt idx="70">
                  <c:v>154.12</c:v>
                </c:pt>
                <c:pt idx="71">
                  <c:v>154.78</c:v>
                </c:pt>
                <c:pt idx="72">
                  <c:v>155.49</c:v>
                </c:pt>
                <c:pt idx="73">
                  <c:v>156.1</c:v>
                </c:pt>
                <c:pt idx="74">
                  <c:v>156.83</c:v>
                </c:pt>
                <c:pt idx="75">
                  <c:v>157.51</c:v>
                </c:pt>
                <c:pt idx="76">
                  <c:v>158.15</c:v>
                </c:pt>
                <c:pt idx="77">
                  <c:v>158.91</c:v>
                </c:pt>
                <c:pt idx="78">
                  <c:v>159.65</c:v>
                </c:pt>
                <c:pt idx="79">
                  <c:v>160.31</c:v>
                </c:pt>
                <c:pt idx="80">
                  <c:v>161.12</c:v>
                </c:pt>
                <c:pt idx="81">
                  <c:v>161.91</c:v>
                </c:pt>
                <c:pt idx="82">
                  <c:v>162.57</c:v>
                </c:pt>
                <c:pt idx="83">
                  <c:v>163.5</c:v>
                </c:pt>
                <c:pt idx="84">
                  <c:v>164.23</c:v>
                </c:pt>
                <c:pt idx="85">
                  <c:v>165.08</c:v>
                </c:pt>
                <c:pt idx="86">
                  <c:v>166.01</c:v>
                </c:pt>
                <c:pt idx="87">
                  <c:v>166.93</c:v>
                </c:pt>
                <c:pt idx="88">
                  <c:v>167.77</c:v>
                </c:pt>
                <c:pt idx="89">
                  <c:v>169.01</c:v>
                </c:pt>
                <c:pt idx="90">
                  <c:v>169.77</c:v>
                </c:pt>
                <c:pt idx="91">
                  <c:v>171.04</c:v>
                </c:pt>
                <c:pt idx="92">
                  <c:v>172.19</c:v>
                </c:pt>
                <c:pt idx="93">
                  <c:v>173.42</c:v>
                </c:pt>
                <c:pt idx="94">
                  <c:v>174.72</c:v>
                </c:pt>
                <c:pt idx="95">
                  <c:v>176.11</c:v>
                </c:pt>
                <c:pt idx="96">
                  <c:v>177.78</c:v>
                </c:pt>
                <c:pt idx="97">
                  <c:v>179.72</c:v>
                </c:pt>
                <c:pt idx="98">
                  <c:v>181.4</c:v>
                </c:pt>
                <c:pt idx="99">
                  <c:v>183.74</c:v>
                </c:pt>
                <c:pt idx="100">
                  <c:v>186.3</c:v>
                </c:pt>
              </c:numCache>
            </c:numRef>
          </c:yVal>
          <c:smooth val="0"/>
        </c:ser>
        <c:axId val="30940909"/>
        <c:axId val="9636787"/>
      </c:scatterChart>
      <c:valAx>
        <c:axId val="309409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6787"/>
        <c:crossesAt val="1"/>
        <c:crossBetween val="midCat"/>
      </c:valAx>
      <c:valAx>
        <c:axId val="963678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0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4.89215075051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4.892150750514</v>
      </c>
    </row>
    <row r="12" customFormat="false" ht="13.5" hidden="false" customHeight="false" outlineLevel="0" collapsed="false">
      <c r="A12" s="0" t="n">
        <v>30</v>
      </c>
      <c r="B12" s="0" t="n">
        <v>0.159845907191737</v>
      </c>
    </row>
    <row r="13" customFormat="false" ht="13.5" hidden="false" customHeight="false" outlineLevel="0" collapsed="false">
      <c r="A13" s="0" t="n">
        <v>150</v>
      </c>
      <c r="B13" s="0" t="n">
        <v>0.811094918180488</v>
      </c>
    </row>
    <row r="14" customFormat="false" ht="13.5" hidden="false" customHeight="false" outlineLevel="0" collapsed="false">
      <c r="A14" s="0" t="n">
        <v>100</v>
      </c>
      <c r="B14" s="0" t="n">
        <v>0.620444868030419</v>
      </c>
    </row>
    <row r="15" customFormat="false" ht="13.5" hidden="false" customHeight="false" outlineLevel="0" collapsed="false">
      <c r="A15" s="0" t="n">
        <v>500</v>
      </c>
      <c r="B15" s="0" t="n">
        <v>0.623590578047631</v>
      </c>
    </row>
    <row r="16" customFormat="false" ht="13.5" hidden="false" customHeight="false" outlineLevel="0" collapsed="false">
      <c r="A16" s="0" t="n">
        <v>2.076433</v>
      </c>
      <c r="B16" s="0" t="n">
        <v>0.00193138664219797</v>
      </c>
    </row>
    <row r="17" customFormat="false" ht="13.5" hidden="false" customHeight="false" outlineLevel="0" collapsed="false">
      <c r="A17" s="0" t="n">
        <v>9.275514</v>
      </c>
      <c r="B17" s="0" t="n">
        <v>0.0513231964514492</v>
      </c>
    </row>
    <row r="18" customFormat="false" ht="13.5" hidden="false" customHeight="false" outlineLevel="0" collapsed="false">
      <c r="A18" s="0" t="n">
        <v>19.760802</v>
      </c>
      <c r="B18" s="0" t="n">
        <v>0.10181791233053</v>
      </c>
    </row>
    <row r="19" customFormat="false" ht="13.5" hidden="false" customHeight="false" outlineLevel="0" collapsed="false">
      <c r="A19" s="0" t="n">
        <v>28.852568</v>
      </c>
      <c r="B19" s="0" t="n">
        <v>0.155028384736147</v>
      </c>
    </row>
    <row r="20" customFormat="false" ht="13.5" hidden="false" customHeight="false" outlineLevel="0" collapsed="false">
      <c r="A20" s="0" t="n">
        <v>38.611488</v>
      </c>
      <c r="B20" s="0" t="n">
        <v>0.208078767476002</v>
      </c>
    </row>
    <row r="21" customFormat="false" ht="13.5" hidden="false" customHeight="false" outlineLevel="0" collapsed="false">
      <c r="A21" s="0" t="n">
        <v>48.351269</v>
      </c>
      <c r="B21" s="0" t="n">
        <v>0.259735411417875</v>
      </c>
    </row>
    <row r="22" customFormat="false" ht="13.5" hidden="false" customHeight="false" outlineLevel="0" collapsed="false">
      <c r="A22" s="0" t="n">
        <v>58.144663</v>
      </c>
      <c r="B22" s="0" t="n">
        <v>0.313247059152408</v>
      </c>
    </row>
    <row r="23" customFormat="false" ht="13.5" hidden="false" customHeight="false" outlineLevel="0" collapsed="false">
      <c r="A23" s="0" t="n">
        <v>67.908557</v>
      </c>
      <c r="B23" s="0" t="n">
        <v>0.364917002036339</v>
      </c>
    </row>
    <row r="24" customFormat="false" ht="13.5" hidden="false" customHeight="false" outlineLevel="0" collapsed="false">
      <c r="A24" s="0" t="n">
        <v>77.709294</v>
      </c>
      <c r="B24" s="0" t="n">
        <v>0.418027330141849</v>
      </c>
    </row>
    <row r="25" customFormat="false" ht="13.5" hidden="false" customHeight="false" outlineLevel="0" collapsed="false">
      <c r="A25" s="0" t="n">
        <v>87.501661</v>
      </c>
      <c r="B25" s="0" t="n">
        <v>0.470574014525254</v>
      </c>
    </row>
    <row r="26" customFormat="false" ht="13.5" hidden="false" customHeight="false" outlineLevel="0" collapsed="false">
      <c r="A26" s="0" t="n">
        <v>97.263325</v>
      </c>
      <c r="B26" s="0" t="n">
        <v>0.519588137655254</v>
      </c>
    </row>
    <row r="27" customFormat="false" ht="13.5" hidden="false" customHeight="false" outlineLevel="0" collapsed="false">
      <c r="A27" s="0" t="n">
        <v>106.99586</v>
      </c>
      <c r="B27" s="0" t="n">
        <v>0.560693114797728</v>
      </c>
    </row>
    <row r="28" customFormat="false" ht="13.5" hidden="false" customHeight="false" outlineLevel="0" collapsed="false">
      <c r="A28" s="0" t="n">
        <v>116.75832</v>
      </c>
      <c r="B28" s="0" t="n">
        <v>0.58595053359985</v>
      </c>
    </row>
    <row r="29" customFormat="false" ht="13.5" hidden="false" customHeight="false" outlineLevel="0" collapsed="false">
      <c r="A29" s="0" t="n">
        <v>127.06695</v>
      </c>
      <c r="B29" s="0" t="n">
        <v>0.597262173192678</v>
      </c>
    </row>
    <row r="30" customFormat="false" ht="13.5" hidden="false" customHeight="false" outlineLevel="0" collapsed="false">
      <c r="A30" s="0" t="n">
        <v>136.30197</v>
      </c>
      <c r="B30" s="0" t="n">
        <v>0.601288940253371</v>
      </c>
    </row>
    <row r="31" customFormat="false" ht="13.5" hidden="false" customHeight="false" outlineLevel="0" collapsed="false">
      <c r="A31" s="0" t="n">
        <v>146.10656</v>
      </c>
      <c r="B31" s="0" t="n">
        <v>0.603523856881993</v>
      </c>
    </row>
    <row r="32" customFormat="false" ht="13.5" hidden="false" customHeight="false" outlineLevel="0" collapsed="false">
      <c r="A32" s="0" t="n">
        <v>155.82519</v>
      </c>
      <c r="B32" s="0" t="n">
        <v>0.605375408235853</v>
      </c>
    </row>
    <row r="33" customFormat="false" ht="13.5" hidden="false" customHeight="false" outlineLevel="0" collapsed="false">
      <c r="A33" s="0" t="n">
        <v>165.68914</v>
      </c>
      <c r="B33" s="0" t="n">
        <v>0.606913851752418</v>
      </c>
    </row>
    <row r="34" customFormat="false" ht="13.5" hidden="false" customHeight="false" outlineLevel="0" collapsed="false">
      <c r="A34" s="0" t="n">
        <v>175.40654</v>
      </c>
      <c r="B34" s="0" t="n">
        <v>0.608648059669265</v>
      </c>
    </row>
    <row r="35" customFormat="false" ht="13.5" hidden="false" customHeight="false" outlineLevel="0" collapsed="false">
      <c r="A35" s="0" t="n">
        <v>185.23746</v>
      </c>
      <c r="B35" s="0" t="n">
        <v>0.609389490292774</v>
      </c>
    </row>
    <row r="36" customFormat="false" ht="13.5" hidden="false" customHeight="false" outlineLevel="0" collapsed="false">
      <c r="A36" s="0" t="n">
        <v>195.02478</v>
      </c>
      <c r="B36" s="0" t="n">
        <v>0.610132276513423</v>
      </c>
    </row>
    <row r="37" customFormat="false" ht="13.5" hidden="false" customHeight="false" outlineLevel="0" collapsed="false">
      <c r="A37" s="0" t="n">
        <v>204.81145</v>
      </c>
      <c r="B37" s="0" t="n">
        <v>0.611727174425252</v>
      </c>
    </row>
    <row r="38" customFormat="false" ht="13.5" hidden="false" customHeight="false" outlineLevel="0" collapsed="false">
      <c r="A38" s="0" t="n">
        <v>214.5885</v>
      </c>
      <c r="B38" s="0" t="n">
        <v>0.612205905340661</v>
      </c>
    </row>
    <row r="39" customFormat="false" ht="13.5" hidden="false" customHeight="false" outlineLevel="0" collapsed="false">
      <c r="A39" s="0" t="n">
        <v>224.37507</v>
      </c>
      <c r="B39" s="0" t="n">
        <v>0.614030217533242</v>
      </c>
    </row>
    <row r="40" customFormat="false" ht="13.5" hidden="false" customHeight="false" outlineLevel="0" collapsed="false">
      <c r="A40" s="0" t="n">
        <v>234.1648</v>
      </c>
      <c r="B40" s="0" t="n">
        <v>0.614184215956997</v>
      </c>
    </row>
    <row r="41" customFormat="false" ht="13.5" hidden="false" customHeight="false" outlineLevel="0" collapsed="false">
      <c r="A41" s="0" t="n">
        <v>243.95654</v>
      </c>
      <c r="B41" s="0" t="n">
        <v>0.614511655027028</v>
      </c>
    </row>
    <row r="42" customFormat="false" ht="13.5" hidden="false" customHeight="false" outlineLevel="0" collapsed="false">
      <c r="A42" s="0" t="n">
        <v>253.71193</v>
      </c>
      <c r="B42" s="0" t="n">
        <v>0.616191478727674</v>
      </c>
    </row>
    <row r="43" customFormat="false" ht="13.5" hidden="false" customHeight="false" outlineLevel="0" collapsed="false">
      <c r="A43" s="0" t="n">
        <v>263.48754</v>
      </c>
      <c r="B43" s="0" t="n">
        <v>0.616559253112886</v>
      </c>
    </row>
    <row r="44" customFormat="false" ht="13.5" hidden="false" customHeight="false" outlineLevel="0" collapsed="false">
      <c r="A44" s="0" t="n">
        <v>273.08981</v>
      </c>
      <c r="B44" s="0" t="n">
        <v>0.618004497129115</v>
      </c>
    </row>
    <row r="45" customFormat="false" ht="13.5" hidden="false" customHeight="false" outlineLevel="0" collapsed="false">
      <c r="A45" s="0" t="n">
        <v>283.0378</v>
      </c>
      <c r="B45" s="0" t="n">
        <v>0.618471161406768</v>
      </c>
    </row>
    <row r="46" customFormat="false" ht="13.5" hidden="false" customHeight="false" outlineLevel="0" collapsed="false">
      <c r="A46" s="0" t="n">
        <v>292.80491</v>
      </c>
      <c r="B46" s="0" t="n">
        <v>0.618480889199296</v>
      </c>
    </row>
    <row r="47" customFormat="false" ht="13.5" hidden="false" customHeight="false" outlineLevel="0" collapsed="false">
      <c r="A47" s="0" t="n">
        <v>302.61084</v>
      </c>
      <c r="B47" s="0" t="n">
        <v>0.61962062716996</v>
      </c>
    </row>
    <row r="48" customFormat="false" ht="13.5" hidden="false" customHeight="false" outlineLevel="0" collapsed="false">
      <c r="A48" s="0" t="n">
        <v>312.39039</v>
      </c>
      <c r="B48" s="0" t="n">
        <v>0.619854808959671</v>
      </c>
    </row>
    <row r="49" customFormat="false" ht="13.5" hidden="false" customHeight="false" outlineLevel="0" collapsed="false">
      <c r="A49" s="0" t="n">
        <v>322.16799</v>
      </c>
      <c r="B49" s="0" t="n">
        <v>0.620890701598416</v>
      </c>
    </row>
    <row r="50" customFormat="false" ht="13.5" hidden="false" customHeight="false" outlineLevel="0" collapsed="false">
      <c r="A50" s="0" t="n">
        <v>331.94796</v>
      </c>
      <c r="B50" s="0" t="n">
        <v>0.62145861030212</v>
      </c>
    </row>
    <row r="51" customFormat="false" ht="13.5" hidden="false" customHeight="false" outlineLevel="0" collapsed="false">
      <c r="A51" s="0" t="n">
        <v>341.75455</v>
      </c>
      <c r="B51" s="0" t="n">
        <v>0.6217428568879</v>
      </c>
    </row>
    <row r="52" customFormat="false" ht="13.5" hidden="false" customHeight="false" outlineLevel="0" collapsed="false">
      <c r="A52" s="0" t="n">
        <v>351.55075</v>
      </c>
      <c r="B52" s="0" t="n">
        <v>0.622449416259157</v>
      </c>
    </row>
    <row r="53" customFormat="false" ht="13.5" hidden="false" customHeight="false" outlineLevel="0" collapsed="false">
      <c r="A53" s="0" t="n">
        <v>361.33547</v>
      </c>
      <c r="B53" s="0" t="n">
        <v>0.622685203715259</v>
      </c>
    </row>
    <row r="54" customFormat="false" ht="13.5" hidden="false" customHeight="false" outlineLevel="0" collapsed="false">
      <c r="A54" s="0" t="n">
        <v>371.11577</v>
      </c>
      <c r="B54" s="0" t="n">
        <v>0.623659244532112</v>
      </c>
    </row>
    <row r="55" customFormat="false" ht="13.5" hidden="false" customHeight="false" outlineLevel="0" collapsed="false">
      <c r="A55" s="0" t="n">
        <v>380.9344</v>
      </c>
      <c r="B55" s="0" t="n">
        <v>0.62380702582954</v>
      </c>
    </row>
    <row r="56" customFormat="false" ht="13.5" hidden="false" customHeight="false" outlineLevel="0" collapsed="false">
      <c r="A56" s="0" t="n">
        <v>390.6868</v>
      </c>
      <c r="B56" s="0" t="n">
        <v>0.624586208162832</v>
      </c>
    </row>
    <row r="57" customFormat="false" ht="13.5" hidden="false" customHeight="false" outlineLevel="0" collapsed="false">
      <c r="A57" s="0" t="n">
        <v>400.48426</v>
      </c>
      <c r="B57" s="0" t="n">
        <v>0.624961524829625</v>
      </c>
    </row>
    <row r="58" customFormat="false" ht="13.5" hidden="false" customHeight="false" outlineLevel="0" collapsed="false">
      <c r="A58" s="0" t="n">
        <v>410.28906</v>
      </c>
      <c r="B58" s="0" t="n">
        <v>0.625188854548427</v>
      </c>
    </row>
    <row r="59" customFormat="false" ht="13.5" hidden="false" customHeight="false" outlineLevel="0" collapsed="false">
      <c r="A59" s="0" t="n">
        <v>420.09874</v>
      </c>
      <c r="B59" s="0" t="n">
        <v>0.625990438903356</v>
      </c>
    </row>
    <row r="60" customFormat="false" ht="13.5" hidden="false" customHeight="false" outlineLevel="0" collapsed="false">
      <c r="A60" s="0" t="n">
        <v>429.87833</v>
      </c>
      <c r="B60" s="0" t="n">
        <v>0.625940913755617</v>
      </c>
    </row>
    <row r="61" customFormat="false" ht="13.5" hidden="false" customHeight="false" outlineLevel="0" collapsed="false">
      <c r="A61" s="0" t="n">
        <v>439.65858</v>
      </c>
      <c r="B61" s="0" t="n">
        <v>0.626218330305469</v>
      </c>
    </row>
    <row r="62" customFormat="false" ht="13.5" hidden="false" customHeight="false" outlineLevel="0" collapsed="false">
      <c r="A62" s="0" t="n">
        <v>449.47867</v>
      </c>
      <c r="B62" s="0" t="n">
        <v>0.6267836413028</v>
      </c>
    </row>
    <row r="63" customFormat="false" ht="13.5" hidden="false" customHeight="false" outlineLevel="0" collapsed="false">
      <c r="A63" s="0" t="n">
        <v>459.28934</v>
      </c>
      <c r="B63" s="0" t="n">
        <v>0.626694330792731</v>
      </c>
    </row>
    <row r="64" customFormat="false" ht="13.5" hidden="false" customHeight="false" outlineLevel="0" collapsed="false">
      <c r="A64" s="0" t="n">
        <v>469.07823</v>
      </c>
      <c r="B64" s="0" t="n">
        <v>0.627419289212575</v>
      </c>
    </row>
    <row r="65" customFormat="false" ht="13.5" hidden="false" customHeight="false" outlineLevel="0" collapsed="false">
      <c r="A65" s="0" t="n">
        <v>478.90759</v>
      </c>
      <c r="B65" s="0" t="n">
        <v>0.627488871861351</v>
      </c>
    </row>
    <row r="66" customFormat="false" ht="13.5" hidden="false" customHeight="false" outlineLevel="0" collapsed="false">
      <c r="A66" s="0" t="n">
        <v>488.73918</v>
      </c>
      <c r="B66" s="0" t="n">
        <v>0.62807581440926</v>
      </c>
    </row>
    <row r="67" customFormat="false" ht="13.5" hidden="false" customHeight="false" outlineLevel="0" collapsed="false">
      <c r="A67" s="0" t="n">
        <v>496.88706</v>
      </c>
      <c r="B67" s="0" t="n">
        <v>0.627876758602566</v>
      </c>
    </row>
    <row r="68" customFormat="false" ht="13.5" hidden="false" customHeight="false" outlineLevel="0" collapsed="false">
      <c r="A68" s="0" t="n">
        <v>506.69123</v>
      </c>
      <c r="B68" s="0" t="n">
        <v>0.628165420406406</v>
      </c>
    </row>
    <row r="69" customFormat="false" ht="13.5" hidden="false" customHeight="false" outlineLevel="0" collapsed="false">
      <c r="A69" s="0" t="n">
        <v>516.46605</v>
      </c>
      <c r="B69" s="0" t="n">
        <v>0.628444317283513</v>
      </c>
    </row>
    <row r="70" customFormat="false" ht="13.5" hidden="false" customHeight="false" outlineLevel="0" collapsed="false">
      <c r="A70" s="0" t="n">
        <v>526.22728</v>
      </c>
      <c r="B70" s="0" t="n">
        <v>0.628484174856465</v>
      </c>
    </row>
    <row r="71" customFormat="false" ht="13.5" hidden="false" customHeight="false" outlineLevel="0" collapsed="false">
      <c r="A71" s="0" t="n">
        <v>536.02219</v>
      </c>
      <c r="B71" s="0" t="n">
        <v>0.628583835379576</v>
      </c>
    </row>
    <row r="72" customFormat="false" ht="13.5" hidden="false" customHeight="false" outlineLevel="0" collapsed="false">
      <c r="A72" s="0" t="n">
        <v>545.82548</v>
      </c>
      <c r="B72" s="0" t="n">
        <v>0.628543968325906</v>
      </c>
    </row>
    <row r="73" customFormat="false" ht="13.5" hidden="false" customHeight="false" outlineLevel="0" collapsed="false">
      <c r="A73" s="0" t="n">
        <v>555.56655</v>
      </c>
      <c r="B73" s="0" t="n">
        <v>0.62856390137863</v>
      </c>
    </row>
    <row r="74" customFormat="false" ht="13.5" hidden="false" customHeight="false" outlineLevel="0" collapsed="false">
      <c r="A74" s="0" t="n">
        <v>565.39455</v>
      </c>
      <c r="B74" s="0" t="n">
        <v>0.628344689937657</v>
      </c>
    </row>
    <row r="75" customFormat="false" ht="13.5" hidden="false" customHeight="false" outlineLevel="0" collapsed="false">
      <c r="A75" s="0" t="n">
        <v>575.17871</v>
      </c>
      <c r="B75" s="0" t="n">
        <v>0.62856390137863</v>
      </c>
    </row>
    <row r="76" customFormat="false" ht="13.5" hidden="false" customHeight="false" outlineLevel="0" collapsed="false">
      <c r="A76" s="0" t="n">
        <v>584.99054</v>
      </c>
      <c r="B76" s="0" t="n">
        <v>0.628155463237581</v>
      </c>
    </row>
    <row r="77" customFormat="false" ht="13.5" hidden="false" customHeight="false" outlineLevel="0" collapsed="false">
      <c r="A77" s="0" t="n">
        <v>594.76689</v>
      </c>
      <c r="B77" s="0" t="n">
        <v>0.628753312680591</v>
      </c>
    </row>
    <row r="78" customFormat="false" ht="13.5" hidden="false" customHeight="false" outlineLevel="0" collapsed="false">
      <c r="A78" s="0" t="n">
        <v>604.53474</v>
      </c>
      <c r="B78" s="0" t="n">
        <v>0.62869348933694</v>
      </c>
    </row>
    <row r="79" customFormat="false" ht="13.5" hidden="false" customHeight="false" outlineLevel="0" collapsed="false">
      <c r="A79" s="0" t="n">
        <v>614.33117</v>
      </c>
      <c r="B79" s="0" t="n">
        <v>0.628334728506091</v>
      </c>
    </row>
    <row r="80" customFormat="false" ht="13.5" hidden="false" customHeight="false" outlineLevel="0" collapsed="false">
      <c r="A80" s="0" t="n">
        <v>624.10635</v>
      </c>
      <c r="B80" s="0" t="n">
        <v>0.628962761639791</v>
      </c>
    </row>
    <row r="81" customFormat="false" ht="13.5" hidden="false" customHeight="false" outlineLevel="0" collapsed="false">
      <c r="A81" s="0" t="n">
        <v>633.90348</v>
      </c>
      <c r="B81" s="0" t="n">
        <v>0.628055904569205</v>
      </c>
    </row>
    <row r="82" customFormat="false" ht="13.5" hidden="false" customHeight="false" outlineLevel="0" collapsed="false">
      <c r="A82" s="0" t="n">
        <v>643.68486</v>
      </c>
      <c r="B82" s="0" t="n">
        <v>0.628105680944518</v>
      </c>
    </row>
    <row r="83" customFormat="false" ht="13.5" hidden="false" customHeight="false" outlineLevel="0" collapsed="false">
      <c r="A83" s="0" t="n">
        <v>653.47294</v>
      </c>
      <c r="B83" s="0" t="n">
        <v>0.628394500648987</v>
      </c>
    </row>
    <row r="84" customFormat="false" ht="13.5" hidden="false" customHeight="false" outlineLevel="0" collapsed="false">
      <c r="A84" s="0" t="n">
        <v>663.22718</v>
      </c>
      <c r="B84" s="0" t="n">
        <v>0.62758829572681</v>
      </c>
    </row>
    <row r="85" customFormat="false" ht="13.5" hidden="false" customHeight="false" outlineLevel="0" collapsed="false">
      <c r="A85" s="0" t="n">
        <v>673.06082</v>
      </c>
      <c r="B85" s="0" t="n">
        <v>0.627797162775452</v>
      </c>
    </row>
    <row r="86" customFormat="false" ht="13.5" hidden="false" customHeight="false" outlineLevel="0" collapsed="false">
      <c r="A86" s="0" t="n">
        <v>682.85856</v>
      </c>
      <c r="B86" s="0" t="n">
        <v>0.627111276564694</v>
      </c>
    </row>
    <row r="87" customFormat="false" ht="13.5" hidden="false" customHeight="false" outlineLevel="0" collapsed="false">
      <c r="A87" s="0" t="n">
        <v>692.62849</v>
      </c>
      <c r="B87" s="0" t="n">
        <v>0.627200676221477</v>
      </c>
    </row>
    <row r="88" customFormat="false" ht="13.5" hidden="false" customHeight="false" outlineLevel="0" collapsed="false">
      <c r="A88" s="0" t="n">
        <v>702.39633</v>
      </c>
      <c r="B88" s="0" t="n">
        <v>0.627468989923443</v>
      </c>
    </row>
    <row r="89" customFormat="false" ht="13.5" hidden="false" customHeight="false" outlineLevel="0" collapsed="false">
      <c r="A89" s="0" t="n">
        <v>712.12393</v>
      </c>
      <c r="B89" s="0" t="n">
        <v>0.626684408581061</v>
      </c>
    </row>
    <row r="90" customFormat="false" ht="13.5" hidden="false" customHeight="false" outlineLevel="0" collapsed="false">
      <c r="A90" s="0" t="n">
        <v>722.02575</v>
      </c>
      <c r="B90" s="0" t="n">
        <v>0.626773716970033</v>
      </c>
    </row>
    <row r="91" customFormat="false" ht="13.5" hidden="false" customHeight="false" outlineLevel="0" collapsed="false">
      <c r="A91" s="0" t="n">
        <v>731.82719</v>
      </c>
      <c r="B91" s="0" t="n">
        <v>0.626228241450121</v>
      </c>
    </row>
    <row r="92" customFormat="false" ht="13.5" hidden="false" customHeight="false" outlineLevel="0" collapsed="false">
      <c r="A92" s="0" t="n">
        <v>741.59896</v>
      </c>
      <c r="B92" s="0" t="n">
        <v>0.626436429852899</v>
      </c>
    </row>
    <row r="93" customFormat="false" ht="13.5" hidden="false" customHeight="false" outlineLevel="0" collapsed="false">
      <c r="A93" s="0" t="n">
        <v>751.37072</v>
      </c>
      <c r="B93" s="0" t="n">
        <v>0.62514931003606</v>
      </c>
    </row>
    <row r="94" customFormat="false" ht="13.5" hidden="false" customHeight="false" outlineLevel="0" collapsed="false">
      <c r="A94" s="0" t="n">
        <v>761.17057</v>
      </c>
      <c r="B94" s="0" t="n">
        <v>0.626525685236297</v>
      </c>
    </row>
    <row r="95" customFormat="false" ht="13.5" hidden="false" customHeight="false" outlineLevel="0" collapsed="false">
      <c r="A95" s="0" t="n">
        <v>770.96233</v>
      </c>
      <c r="B95" s="0" t="n">
        <v>0.625891394484907</v>
      </c>
    </row>
    <row r="96" customFormat="false" ht="13.5" hidden="false" customHeight="false" outlineLevel="0" collapsed="false">
      <c r="A96" s="0" t="n">
        <v>780.76509</v>
      </c>
      <c r="B96" s="0" t="n">
        <v>0.626545522356476</v>
      </c>
    </row>
    <row r="97" customFormat="false" ht="13.5" hidden="false" customHeight="false" outlineLevel="0" collapsed="false">
      <c r="A97" s="0" t="n">
        <v>790.56517</v>
      </c>
      <c r="B97" s="0" t="n">
        <v>0.625406416450941</v>
      </c>
    </row>
    <row r="98" customFormat="false" ht="13.5" hidden="false" customHeight="false" outlineLevel="0" collapsed="false">
      <c r="A98" s="0" t="n">
        <v>800.35501</v>
      </c>
      <c r="B98" s="0" t="n">
        <v>0.624744195014212</v>
      </c>
    </row>
    <row r="99" customFormat="false" ht="13.5" hidden="false" customHeight="false" outlineLevel="0" collapsed="false">
      <c r="A99" s="0" t="n">
        <v>810.14114</v>
      </c>
      <c r="B99" s="0" t="n">
        <v>0.62520862821168</v>
      </c>
    </row>
    <row r="100" customFormat="false" ht="13.5" hidden="false" customHeight="false" outlineLevel="0" collapsed="false">
      <c r="A100" s="0" t="n">
        <v>819.92257</v>
      </c>
      <c r="B100" s="0" t="n">
        <v>0.625099884671503</v>
      </c>
    </row>
    <row r="101" customFormat="false" ht="13.5" hidden="false" customHeight="false" outlineLevel="0" collapsed="false">
      <c r="A101" s="0" t="n">
        <v>829.744</v>
      </c>
      <c r="B101" s="0" t="n">
        <v>0.624270414191512</v>
      </c>
    </row>
    <row r="102" customFormat="false" ht="13.5" hidden="false" customHeight="false" outlineLevel="0" collapsed="false">
      <c r="A102" s="0" t="n">
        <v>839.55623</v>
      </c>
      <c r="B102" s="0" t="n">
        <v>0.624596080585242</v>
      </c>
    </row>
    <row r="103" customFormat="false" ht="13.5" hidden="false" customHeight="false" outlineLevel="0" collapsed="false">
      <c r="A103" s="0" t="n">
        <v>849.33275</v>
      </c>
      <c r="B103" s="0" t="n">
        <v>0.624161915326462</v>
      </c>
    </row>
    <row r="104" customFormat="false" ht="13.5" hidden="false" customHeight="false" outlineLevel="0" collapsed="false">
      <c r="A104" s="0" t="n">
        <v>859.11469</v>
      </c>
      <c r="B104" s="0" t="n">
        <v>0.624161915326462</v>
      </c>
    </row>
    <row r="105" customFormat="false" ht="13.5" hidden="false" customHeight="false" outlineLevel="0" collapsed="false">
      <c r="A105" s="0" t="n">
        <v>868.96652</v>
      </c>
      <c r="B105" s="0" t="n">
        <v>0.624378941349766</v>
      </c>
    </row>
    <row r="106" customFormat="false" ht="13.5" hidden="false" customHeight="false" outlineLevel="0" collapsed="false">
      <c r="A106" s="0" t="n">
        <v>878.7613</v>
      </c>
      <c r="B106" s="0" t="n">
        <v>0.623856297934844</v>
      </c>
    </row>
    <row r="107" customFormat="false" ht="13.5" hidden="false" customHeight="false" outlineLevel="0" collapsed="false">
      <c r="A107" s="0" t="n">
        <v>888.54439</v>
      </c>
      <c r="B107" s="0" t="n">
        <v>0.624014007907385</v>
      </c>
    </row>
    <row r="108" customFormat="false" ht="13.5" hidden="false" customHeight="false" outlineLevel="0" collapsed="false">
      <c r="A108" s="0" t="n">
        <v>898.34842</v>
      </c>
      <c r="B108" s="0" t="n">
        <v>0.623826733971167</v>
      </c>
    </row>
    <row r="109" customFormat="false" ht="13.5" hidden="false" customHeight="false" outlineLevel="0" collapsed="false">
      <c r="A109" s="0" t="n">
        <v>908.17121</v>
      </c>
      <c r="B109" s="0" t="n">
        <v>0.623294941782238</v>
      </c>
    </row>
    <row r="110" customFormat="false" ht="13.5" hidden="false" customHeight="false" outlineLevel="0" collapsed="false">
      <c r="A110" s="0" t="n">
        <v>917.88137</v>
      </c>
      <c r="B110" s="0" t="n">
        <v>0.622911292435773</v>
      </c>
    </row>
    <row r="111" customFormat="false" ht="13.5" hidden="false" customHeight="false" outlineLevel="0" collapsed="false">
      <c r="A111" s="0" t="n">
        <v>927.73885</v>
      </c>
      <c r="B111" s="0" t="n">
        <v>0.622527997195026</v>
      </c>
    </row>
    <row r="112" customFormat="false" ht="13.5" hidden="false" customHeight="false" outlineLevel="0" collapsed="false">
      <c r="A112" s="0" t="n">
        <v>937.56454</v>
      </c>
      <c r="B112" s="0" t="n">
        <v>0.623107991428788</v>
      </c>
    </row>
    <row r="113" customFormat="false" ht="13.5" hidden="false" customHeight="false" outlineLevel="0" collapsed="false">
      <c r="A113" s="0" t="n">
        <v>947.37088</v>
      </c>
      <c r="B113" s="0" t="n">
        <v>0.622655722957101</v>
      </c>
    </row>
    <row r="114" customFormat="false" ht="13.5" hidden="false" customHeight="false" outlineLevel="0" collapsed="false">
      <c r="A114" s="0" t="n">
        <v>957.19588</v>
      </c>
      <c r="B114" s="0" t="n">
        <v>0.6217428568879</v>
      </c>
    </row>
    <row r="115" customFormat="false" ht="13.5" hidden="false" customHeight="false" outlineLevel="0" collapsed="false">
      <c r="A115" s="0" t="n">
        <v>967.02322</v>
      </c>
      <c r="B115" s="0" t="n">
        <v>0.62209598610658</v>
      </c>
    </row>
    <row r="116" customFormat="false" ht="13.5" hidden="false" customHeight="false" outlineLevel="0" collapsed="false">
      <c r="A116" s="0" t="n">
        <v>976.86962</v>
      </c>
      <c r="B116" s="0" t="n">
        <v>0.621791884629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6433</v>
      </c>
      <c r="B11" s="0" t="n">
        <v>39</v>
      </c>
    </row>
    <row r="12" customFormat="false" ht="13.5" hidden="false" customHeight="false" outlineLevel="0" collapsed="false">
      <c r="A12" s="0" t="n">
        <v>9.275514</v>
      </c>
      <c r="B12" s="0" t="n">
        <v>128.5</v>
      </c>
    </row>
    <row r="13" customFormat="false" ht="13.5" hidden="false" customHeight="false" outlineLevel="0" collapsed="false">
      <c r="A13" s="0" t="n">
        <v>19.760802</v>
      </c>
      <c r="B13" s="0" t="n">
        <v>127</v>
      </c>
    </row>
    <row r="14" customFormat="false" ht="13.5" hidden="false" customHeight="false" outlineLevel="0" collapsed="false">
      <c r="A14" s="0" t="n">
        <v>28.852568</v>
      </c>
      <c r="B14" s="0" t="n">
        <v>123</v>
      </c>
    </row>
    <row r="15" customFormat="false" ht="13.5" hidden="false" customHeight="false" outlineLevel="0" collapsed="false">
      <c r="A15" s="0" t="n">
        <v>38.611488</v>
      </c>
      <c r="B15" s="0" t="n">
        <v>120</v>
      </c>
    </row>
    <row r="16" customFormat="false" ht="13.5" hidden="false" customHeight="false" outlineLevel="0" collapsed="false">
      <c r="A16" s="0" t="n">
        <v>48.351269</v>
      </c>
      <c r="B16" s="0" t="n">
        <v>119</v>
      </c>
    </row>
    <row r="17" customFormat="false" ht="13.5" hidden="false" customHeight="false" outlineLevel="0" collapsed="false">
      <c r="A17" s="0" t="n">
        <v>58.144663</v>
      </c>
      <c r="B17" s="0" t="n">
        <v>119</v>
      </c>
    </row>
    <row r="18" customFormat="false" ht="13.5" hidden="false" customHeight="false" outlineLevel="0" collapsed="false">
      <c r="A18" s="0" t="n">
        <v>67.908557</v>
      </c>
      <c r="B18" s="0" t="n">
        <v>120</v>
      </c>
    </row>
    <row r="19" customFormat="false" ht="13.5" hidden="false" customHeight="false" outlineLevel="0" collapsed="false">
      <c r="A19" s="0" t="n">
        <v>77.709294</v>
      </c>
      <c r="B19" s="0" t="n">
        <v>121</v>
      </c>
    </row>
    <row r="20" customFormat="false" ht="13.5" hidden="false" customHeight="false" outlineLevel="0" collapsed="false">
      <c r="A20" s="0" t="n">
        <v>87.501661</v>
      </c>
      <c r="B20" s="0" t="n">
        <v>122</v>
      </c>
    </row>
    <row r="21" customFormat="false" ht="13.5" hidden="false" customHeight="false" outlineLevel="0" collapsed="false">
      <c r="A21" s="0" t="n">
        <v>97.263325</v>
      </c>
      <c r="B21" s="0" t="n">
        <v>123</v>
      </c>
    </row>
    <row r="22" customFormat="false" ht="13.5" hidden="false" customHeight="false" outlineLevel="0" collapsed="false">
      <c r="A22" s="0" t="n">
        <v>106.99586</v>
      </c>
      <c r="B22" s="0" t="n">
        <v>124</v>
      </c>
    </row>
    <row r="23" customFormat="false" ht="13.5" hidden="false" customHeight="false" outlineLevel="0" collapsed="false">
      <c r="A23" s="0" t="n">
        <v>116.75832</v>
      </c>
      <c r="B23" s="0" t="n">
        <v>125</v>
      </c>
    </row>
    <row r="24" customFormat="false" ht="13.5" hidden="false" customHeight="false" outlineLevel="0" collapsed="false">
      <c r="A24" s="0" t="n">
        <v>127.06695</v>
      </c>
      <c r="B24" s="0" t="n">
        <v>127</v>
      </c>
    </row>
    <row r="25" customFormat="false" ht="13.5" hidden="false" customHeight="false" outlineLevel="0" collapsed="false">
      <c r="A25" s="0" t="n">
        <v>136.30197</v>
      </c>
      <c r="B25" s="0" t="n">
        <v>128</v>
      </c>
    </row>
    <row r="26" customFormat="false" ht="13.5" hidden="false" customHeight="false" outlineLevel="0" collapsed="false">
      <c r="A26" s="0" t="n">
        <v>146.10656</v>
      </c>
      <c r="B26" s="0" t="n">
        <v>129</v>
      </c>
    </row>
    <row r="27" customFormat="false" ht="13.5" hidden="false" customHeight="false" outlineLevel="0" collapsed="false">
      <c r="A27" s="0" t="n">
        <v>155.82519</v>
      </c>
      <c r="B27" s="0" t="n">
        <v>130.5</v>
      </c>
    </row>
    <row r="28" customFormat="false" ht="13.5" hidden="false" customHeight="false" outlineLevel="0" collapsed="false">
      <c r="A28" s="0" t="n">
        <v>165.68914</v>
      </c>
      <c r="B28" s="0" t="n">
        <v>132</v>
      </c>
    </row>
    <row r="29" customFormat="false" ht="13.5" hidden="false" customHeight="false" outlineLevel="0" collapsed="false">
      <c r="A29" s="0" t="n">
        <v>175.40654</v>
      </c>
      <c r="B29" s="0" t="n">
        <v>133.5</v>
      </c>
    </row>
    <row r="30" customFormat="false" ht="13.5" hidden="false" customHeight="false" outlineLevel="0" collapsed="false">
      <c r="A30" s="0" t="n">
        <v>185.23746</v>
      </c>
      <c r="B30" s="0" t="n">
        <v>135</v>
      </c>
    </row>
    <row r="31" customFormat="false" ht="13.5" hidden="false" customHeight="false" outlineLevel="0" collapsed="false">
      <c r="A31" s="0" t="n">
        <v>195.02478</v>
      </c>
      <c r="B31" s="0" t="n">
        <v>136</v>
      </c>
    </row>
    <row r="32" customFormat="false" ht="13.5" hidden="false" customHeight="false" outlineLevel="0" collapsed="false">
      <c r="A32" s="0" t="n">
        <v>204.81145</v>
      </c>
      <c r="B32" s="0" t="n">
        <v>137</v>
      </c>
    </row>
    <row r="33" customFormat="false" ht="13.5" hidden="false" customHeight="false" outlineLevel="0" collapsed="false">
      <c r="A33" s="0" t="n">
        <v>214.5885</v>
      </c>
      <c r="B33" s="0" t="n">
        <v>138.5</v>
      </c>
    </row>
    <row r="34" customFormat="false" ht="13.5" hidden="false" customHeight="false" outlineLevel="0" collapsed="false">
      <c r="A34" s="0" t="n">
        <v>224.37507</v>
      </c>
      <c r="B34" s="0" t="n">
        <v>140</v>
      </c>
    </row>
    <row r="35" customFormat="false" ht="13.5" hidden="false" customHeight="false" outlineLevel="0" collapsed="false">
      <c r="A35" s="0" t="n">
        <v>234.1648</v>
      </c>
      <c r="B35" s="0" t="n">
        <v>141</v>
      </c>
    </row>
    <row r="36" customFormat="false" ht="13.5" hidden="false" customHeight="false" outlineLevel="0" collapsed="false">
      <c r="A36" s="0" t="n">
        <v>243.95654</v>
      </c>
      <c r="B36" s="0" t="n">
        <v>142</v>
      </c>
    </row>
    <row r="37" customFormat="false" ht="13.5" hidden="false" customHeight="false" outlineLevel="0" collapsed="false">
      <c r="A37" s="0" t="n">
        <v>253.71193</v>
      </c>
      <c r="B37" s="0" t="n">
        <v>143.5</v>
      </c>
    </row>
    <row r="38" customFormat="false" ht="13.5" hidden="false" customHeight="false" outlineLevel="0" collapsed="false">
      <c r="A38" s="0" t="n">
        <v>263.48754</v>
      </c>
      <c r="B38" s="0" t="n">
        <v>145</v>
      </c>
    </row>
    <row r="39" customFormat="false" ht="13.5" hidden="false" customHeight="false" outlineLevel="0" collapsed="false">
      <c r="A39" s="0" t="n">
        <v>273.08981</v>
      </c>
      <c r="B39" s="0" t="n">
        <v>146</v>
      </c>
    </row>
    <row r="40" customFormat="false" ht="13.5" hidden="false" customHeight="false" outlineLevel="0" collapsed="false">
      <c r="A40" s="0" t="n">
        <v>283.0378</v>
      </c>
      <c r="B40" s="0" t="n">
        <v>147</v>
      </c>
    </row>
    <row r="41" customFormat="false" ht="13.5" hidden="false" customHeight="false" outlineLevel="0" collapsed="false">
      <c r="A41" s="0" t="n">
        <v>292.80491</v>
      </c>
      <c r="B41" s="0" t="n">
        <v>148</v>
      </c>
    </row>
    <row r="42" customFormat="false" ht="13.5" hidden="false" customHeight="false" outlineLevel="0" collapsed="false">
      <c r="A42" s="0" t="n">
        <v>302.61084</v>
      </c>
      <c r="B42" s="0" t="n">
        <v>149</v>
      </c>
    </row>
    <row r="43" customFormat="false" ht="13.5" hidden="false" customHeight="false" outlineLevel="0" collapsed="false">
      <c r="A43" s="0" t="n">
        <v>312.39039</v>
      </c>
      <c r="B43" s="0" t="n">
        <v>150</v>
      </c>
    </row>
    <row r="44" customFormat="false" ht="13.5" hidden="false" customHeight="false" outlineLevel="0" collapsed="false">
      <c r="A44" s="0" t="n">
        <v>322.16799</v>
      </c>
      <c r="B44" s="0" t="n">
        <v>151.5</v>
      </c>
    </row>
    <row r="45" customFormat="false" ht="13.5" hidden="false" customHeight="false" outlineLevel="0" collapsed="false">
      <c r="A45" s="0" t="n">
        <v>331.94796</v>
      </c>
      <c r="B45" s="0" t="n">
        <v>152.5</v>
      </c>
    </row>
    <row r="46" customFormat="false" ht="13.5" hidden="false" customHeight="false" outlineLevel="0" collapsed="false">
      <c r="A46" s="0" t="n">
        <v>341.75455</v>
      </c>
      <c r="B46" s="0" t="n">
        <v>153.5</v>
      </c>
    </row>
    <row r="47" customFormat="false" ht="13.5" hidden="false" customHeight="false" outlineLevel="0" collapsed="false">
      <c r="A47" s="0" t="n">
        <v>351.55075</v>
      </c>
      <c r="B47" s="0" t="n">
        <v>155</v>
      </c>
    </row>
    <row r="48" customFormat="false" ht="13.5" hidden="false" customHeight="false" outlineLevel="0" collapsed="false">
      <c r="A48" s="0" t="n">
        <v>361.33547</v>
      </c>
      <c r="B48" s="0" t="n">
        <v>156</v>
      </c>
    </row>
    <row r="49" customFormat="false" ht="13.5" hidden="false" customHeight="false" outlineLevel="0" collapsed="false">
      <c r="A49" s="0" t="n">
        <v>371.11577</v>
      </c>
      <c r="B49" s="0" t="n">
        <v>157</v>
      </c>
    </row>
    <row r="50" customFormat="false" ht="13.5" hidden="false" customHeight="false" outlineLevel="0" collapsed="false">
      <c r="A50" s="0" t="n">
        <v>380.9344</v>
      </c>
      <c r="B50" s="0" t="n">
        <v>158</v>
      </c>
    </row>
    <row r="51" customFormat="false" ht="13.5" hidden="false" customHeight="false" outlineLevel="0" collapsed="false">
      <c r="A51" s="0" t="n">
        <v>390.6868</v>
      </c>
      <c r="B51" s="0" t="n">
        <v>159</v>
      </c>
    </row>
    <row r="52" customFormat="false" ht="13.5" hidden="false" customHeight="false" outlineLevel="0" collapsed="false">
      <c r="A52" s="0" t="n">
        <v>400.48426</v>
      </c>
      <c r="B52" s="0" t="n">
        <v>160</v>
      </c>
    </row>
    <row r="53" customFormat="false" ht="13.5" hidden="false" customHeight="false" outlineLevel="0" collapsed="false">
      <c r="A53" s="0" t="n">
        <v>410.28906</v>
      </c>
      <c r="B53" s="0" t="n">
        <v>160.5</v>
      </c>
    </row>
    <row r="54" customFormat="false" ht="13.5" hidden="false" customHeight="false" outlineLevel="0" collapsed="false">
      <c r="A54" s="0" t="n">
        <v>420.09874</v>
      </c>
      <c r="B54" s="0" t="n">
        <v>162</v>
      </c>
    </row>
    <row r="55" customFormat="false" ht="13.5" hidden="false" customHeight="false" outlineLevel="0" collapsed="false">
      <c r="A55" s="0" t="n">
        <v>429.87833</v>
      </c>
      <c r="B55" s="0" t="n">
        <v>163</v>
      </c>
    </row>
    <row r="56" customFormat="false" ht="13.5" hidden="false" customHeight="false" outlineLevel="0" collapsed="false">
      <c r="A56" s="0" t="n">
        <v>439.65858</v>
      </c>
      <c r="B56" s="0" t="n">
        <v>163.5</v>
      </c>
    </row>
    <row r="57" customFormat="false" ht="13.5" hidden="false" customHeight="false" outlineLevel="0" collapsed="false">
      <c r="A57" s="0" t="n">
        <v>449.47867</v>
      </c>
      <c r="B57" s="0" t="n">
        <v>164.5</v>
      </c>
    </row>
    <row r="58" customFormat="false" ht="13.5" hidden="false" customHeight="false" outlineLevel="0" collapsed="false">
      <c r="A58" s="0" t="n">
        <v>459.28934</v>
      </c>
      <c r="B58" s="0" t="n">
        <v>165</v>
      </c>
    </row>
    <row r="59" customFormat="false" ht="13.5" hidden="false" customHeight="false" outlineLevel="0" collapsed="false">
      <c r="A59" s="0" t="n">
        <v>469.07823</v>
      </c>
      <c r="B59" s="0" t="n">
        <v>166</v>
      </c>
    </row>
    <row r="60" customFormat="false" ht="13.5" hidden="false" customHeight="false" outlineLevel="0" collapsed="false">
      <c r="A60" s="0" t="n">
        <v>478.90759</v>
      </c>
      <c r="B60" s="0" t="n">
        <v>167</v>
      </c>
    </row>
    <row r="61" customFormat="false" ht="13.5" hidden="false" customHeight="false" outlineLevel="0" collapsed="false">
      <c r="A61" s="0" t="n">
        <v>488.73918</v>
      </c>
      <c r="B61" s="0" t="n">
        <v>168</v>
      </c>
    </row>
    <row r="62" customFormat="false" ht="13.5" hidden="false" customHeight="false" outlineLevel="0" collapsed="false">
      <c r="A62" s="0" t="n">
        <v>496.88706</v>
      </c>
      <c r="B62" s="0" t="n">
        <v>168</v>
      </c>
    </row>
    <row r="63" customFormat="false" ht="13.5" hidden="false" customHeight="false" outlineLevel="0" collapsed="false">
      <c r="A63" s="0" t="n">
        <v>506.69123</v>
      </c>
      <c r="B63" s="0" t="n">
        <v>169</v>
      </c>
    </row>
    <row r="64" customFormat="false" ht="13.5" hidden="false" customHeight="false" outlineLevel="0" collapsed="false">
      <c r="A64" s="0" t="n">
        <v>516.46605</v>
      </c>
      <c r="B64" s="0" t="n">
        <v>170</v>
      </c>
    </row>
    <row r="65" customFormat="false" ht="13.5" hidden="false" customHeight="false" outlineLevel="0" collapsed="false">
      <c r="A65" s="0" t="n">
        <v>526.22728</v>
      </c>
      <c r="B65" s="0" t="n">
        <v>171</v>
      </c>
    </row>
    <row r="66" customFormat="false" ht="13.5" hidden="false" customHeight="false" outlineLevel="0" collapsed="false">
      <c r="A66" s="0" t="n">
        <v>536.02219</v>
      </c>
      <c r="B66" s="0" t="n">
        <v>172</v>
      </c>
    </row>
    <row r="67" customFormat="false" ht="13.5" hidden="false" customHeight="false" outlineLevel="0" collapsed="false">
      <c r="A67" s="0" t="n">
        <v>545.82548</v>
      </c>
      <c r="B67" s="0" t="n">
        <v>173</v>
      </c>
    </row>
    <row r="68" customFormat="false" ht="13.5" hidden="false" customHeight="false" outlineLevel="0" collapsed="false">
      <c r="A68" s="0" t="n">
        <v>555.56655</v>
      </c>
      <c r="B68" s="0" t="n">
        <v>174</v>
      </c>
    </row>
    <row r="69" customFormat="false" ht="13.5" hidden="false" customHeight="false" outlineLevel="0" collapsed="false">
      <c r="A69" s="0" t="n">
        <v>565.39455</v>
      </c>
      <c r="B69" s="0" t="n">
        <v>174</v>
      </c>
    </row>
    <row r="70" customFormat="false" ht="13.5" hidden="false" customHeight="false" outlineLevel="0" collapsed="false">
      <c r="A70" s="0" t="n">
        <v>575.17871</v>
      </c>
      <c r="B70" s="0" t="n">
        <v>175</v>
      </c>
    </row>
    <row r="71" customFormat="false" ht="13.5" hidden="false" customHeight="false" outlineLevel="0" collapsed="false">
      <c r="A71" s="0" t="n">
        <v>584.99054</v>
      </c>
      <c r="B71" s="0" t="n">
        <v>176</v>
      </c>
    </row>
    <row r="72" customFormat="false" ht="13.5" hidden="false" customHeight="false" outlineLevel="0" collapsed="false">
      <c r="A72" s="0" t="n">
        <v>594.76689</v>
      </c>
      <c r="B72" s="0" t="n">
        <v>177</v>
      </c>
    </row>
    <row r="73" customFormat="false" ht="13.5" hidden="false" customHeight="false" outlineLevel="0" collapsed="false">
      <c r="A73" s="0" t="n">
        <v>604.53474</v>
      </c>
      <c r="B73" s="0" t="n">
        <v>177.5</v>
      </c>
    </row>
    <row r="74" customFormat="false" ht="13.5" hidden="false" customHeight="false" outlineLevel="0" collapsed="false">
      <c r="A74" s="0" t="n">
        <v>614.33117</v>
      </c>
      <c r="B74" s="0" t="n">
        <v>178</v>
      </c>
    </row>
    <row r="75" customFormat="false" ht="13.5" hidden="false" customHeight="false" outlineLevel="0" collapsed="false">
      <c r="A75" s="0" t="n">
        <v>624.10635</v>
      </c>
      <c r="B75" s="0" t="n">
        <v>179</v>
      </c>
    </row>
    <row r="76" customFormat="false" ht="13.5" hidden="false" customHeight="false" outlineLevel="0" collapsed="false">
      <c r="A76" s="0" t="n">
        <v>633.90348</v>
      </c>
      <c r="B76" s="0" t="n">
        <v>180</v>
      </c>
    </row>
    <row r="77" customFormat="false" ht="13.5" hidden="false" customHeight="false" outlineLevel="0" collapsed="false">
      <c r="A77" s="0" t="n">
        <v>643.68486</v>
      </c>
      <c r="B77" s="0" t="n">
        <v>181</v>
      </c>
    </row>
    <row r="78" customFormat="false" ht="13.5" hidden="false" customHeight="false" outlineLevel="0" collapsed="false">
      <c r="A78" s="0" t="n">
        <v>653.47294</v>
      </c>
      <c r="B78" s="0" t="n">
        <v>181</v>
      </c>
    </row>
    <row r="79" customFormat="false" ht="13.5" hidden="false" customHeight="false" outlineLevel="0" collapsed="false">
      <c r="A79" s="0" t="n">
        <v>663.22718</v>
      </c>
      <c r="B79" s="0" t="n">
        <v>182</v>
      </c>
    </row>
    <row r="80" customFormat="false" ht="13.5" hidden="false" customHeight="false" outlineLevel="0" collapsed="false">
      <c r="A80" s="0" t="n">
        <v>673.06082</v>
      </c>
      <c r="B80" s="0" t="n">
        <v>183</v>
      </c>
    </row>
    <row r="81" customFormat="false" ht="13.5" hidden="false" customHeight="false" outlineLevel="0" collapsed="false">
      <c r="A81" s="0" t="n">
        <v>682.85856</v>
      </c>
      <c r="B81" s="0" t="n">
        <v>183.5</v>
      </c>
    </row>
    <row r="82" customFormat="false" ht="13.5" hidden="false" customHeight="false" outlineLevel="0" collapsed="false">
      <c r="A82" s="0" t="n">
        <v>692.62849</v>
      </c>
      <c r="B82" s="0" t="n">
        <v>184</v>
      </c>
    </row>
    <row r="83" customFormat="false" ht="13.5" hidden="false" customHeight="false" outlineLevel="0" collapsed="false">
      <c r="A83" s="0" t="n">
        <v>702.39633</v>
      </c>
      <c r="B83" s="0" t="n">
        <v>185</v>
      </c>
    </row>
    <row r="84" customFormat="false" ht="13.5" hidden="false" customHeight="false" outlineLevel="0" collapsed="false">
      <c r="A84" s="0" t="n">
        <v>712.12393</v>
      </c>
      <c r="B84" s="0" t="n">
        <v>186</v>
      </c>
    </row>
    <row r="85" customFormat="false" ht="13.5" hidden="false" customHeight="false" outlineLevel="0" collapsed="false">
      <c r="A85" s="0" t="n">
        <v>722.02575</v>
      </c>
      <c r="B85" s="0" t="n">
        <v>186</v>
      </c>
    </row>
    <row r="86" customFormat="false" ht="13.5" hidden="false" customHeight="false" outlineLevel="0" collapsed="false">
      <c r="A86" s="0" t="n">
        <v>731.82719</v>
      </c>
      <c r="B86" s="0" t="n">
        <v>187</v>
      </c>
    </row>
    <row r="87" customFormat="false" ht="13.5" hidden="false" customHeight="false" outlineLevel="0" collapsed="false">
      <c r="A87" s="0" t="n">
        <v>741.59896</v>
      </c>
      <c r="B87" s="0" t="n">
        <v>188</v>
      </c>
    </row>
    <row r="88" customFormat="false" ht="13.5" hidden="false" customHeight="false" outlineLevel="0" collapsed="false">
      <c r="A88" s="0" t="n">
        <v>751.37072</v>
      </c>
      <c r="B88" s="0" t="n">
        <v>188.5</v>
      </c>
    </row>
    <row r="89" customFormat="false" ht="13.5" hidden="false" customHeight="false" outlineLevel="0" collapsed="false">
      <c r="A89" s="0" t="n">
        <v>761.17057</v>
      </c>
      <c r="B89" s="0" t="n">
        <v>189</v>
      </c>
    </row>
    <row r="90" customFormat="false" ht="13.5" hidden="false" customHeight="false" outlineLevel="0" collapsed="false">
      <c r="A90" s="0" t="n">
        <v>770.96233</v>
      </c>
      <c r="B90" s="0" t="n">
        <v>189</v>
      </c>
    </row>
    <row r="91" customFormat="false" ht="13.5" hidden="false" customHeight="false" outlineLevel="0" collapsed="false">
      <c r="A91" s="0" t="n">
        <v>780.76509</v>
      </c>
      <c r="B91" s="0" t="n">
        <v>189</v>
      </c>
    </row>
    <row r="92" customFormat="false" ht="13.5" hidden="false" customHeight="false" outlineLevel="0" collapsed="false">
      <c r="A92" s="0" t="n">
        <v>790.56517</v>
      </c>
      <c r="B92" s="0" t="n">
        <v>189.5</v>
      </c>
    </row>
    <row r="93" customFormat="false" ht="13.5" hidden="false" customHeight="false" outlineLevel="0" collapsed="false">
      <c r="A93" s="0" t="n">
        <v>800.35501</v>
      </c>
      <c r="B93" s="0" t="n">
        <v>190.5</v>
      </c>
    </row>
    <row r="94" customFormat="false" ht="13.5" hidden="false" customHeight="false" outlineLevel="0" collapsed="false">
      <c r="A94" s="0" t="n">
        <v>810.14114</v>
      </c>
      <c r="B94" s="0" t="n">
        <v>191.5</v>
      </c>
    </row>
    <row r="95" customFormat="false" ht="13.5" hidden="false" customHeight="false" outlineLevel="0" collapsed="false">
      <c r="A95" s="0" t="n">
        <v>819.92257</v>
      </c>
      <c r="B95" s="0" t="n">
        <v>192</v>
      </c>
    </row>
    <row r="96" customFormat="false" ht="13.5" hidden="false" customHeight="false" outlineLevel="0" collapsed="false">
      <c r="A96" s="0" t="n">
        <v>829.744</v>
      </c>
      <c r="B96" s="0" t="n">
        <v>193</v>
      </c>
    </row>
    <row r="97" customFormat="false" ht="13.5" hidden="false" customHeight="false" outlineLevel="0" collapsed="false">
      <c r="A97" s="0" t="n">
        <v>839.55623</v>
      </c>
      <c r="B97" s="0" t="n">
        <v>193</v>
      </c>
    </row>
    <row r="98" customFormat="false" ht="13.5" hidden="false" customHeight="false" outlineLevel="0" collapsed="false">
      <c r="A98" s="0" t="n">
        <v>849.33275</v>
      </c>
      <c r="B98" s="0" t="n">
        <v>193</v>
      </c>
    </row>
    <row r="99" customFormat="false" ht="13.5" hidden="false" customHeight="false" outlineLevel="0" collapsed="false">
      <c r="A99" s="0" t="n">
        <v>859.11469</v>
      </c>
      <c r="B99" s="0" t="n">
        <v>194</v>
      </c>
    </row>
    <row r="100" customFormat="false" ht="13.5" hidden="false" customHeight="false" outlineLevel="0" collapsed="false">
      <c r="A100" s="0" t="n">
        <v>868.96652</v>
      </c>
      <c r="B100" s="0" t="n">
        <v>194</v>
      </c>
    </row>
    <row r="101" customFormat="false" ht="13.5" hidden="false" customHeight="false" outlineLevel="0" collapsed="false">
      <c r="A101" s="0" t="n">
        <v>878.7613</v>
      </c>
      <c r="B101" s="0" t="n">
        <v>194</v>
      </c>
    </row>
    <row r="102" customFormat="false" ht="13.5" hidden="false" customHeight="false" outlineLevel="0" collapsed="false">
      <c r="A102" s="0" t="n">
        <v>888.54439</v>
      </c>
      <c r="B102" s="0" t="n">
        <v>194</v>
      </c>
    </row>
    <row r="103" customFormat="false" ht="13.5" hidden="false" customHeight="false" outlineLevel="0" collapsed="false">
      <c r="A103" s="0" t="n">
        <v>898.34842</v>
      </c>
      <c r="B103" s="0" t="n">
        <v>195</v>
      </c>
    </row>
    <row r="104" customFormat="false" ht="13.5" hidden="false" customHeight="false" outlineLevel="0" collapsed="false">
      <c r="A104" s="0" t="n">
        <v>908.17121</v>
      </c>
      <c r="B104" s="0" t="n">
        <v>195</v>
      </c>
    </row>
    <row r="105" customFormat="false" ht="13.5" hidden="false" customHeight="false" outlineLevel="0" collapsed="false">
      <c r="A105" s="0" t="n">
        <v>917.88137</v>
      </c>
      <c r="B105" s="0" t="n">
        <v>195</v>
      </c>
    </row>
    <row r="106" customFormat="false" ht="13.5" hidden="false" customHeight="false" outlineLevel="0" collapsed="false">
      <c r="A106" s="0" t="n">
        <v>927.73885</v>
      </c>
      <c r="B106" s="0" t="n">
        <v>195.5</v>
      </c>
    </row>
    <row r="107" customFormat="false" ht="13.5" hidden="false" customHeight="false" outlineLevel="0" collapsed="false">
      <c r="A107" s="0" t="n">
        <v>937.56454</v>
      </c>
      <c r="B107" s="0" t="n">
        <v>196</v>
      </c>
    </row>
    <row r="108" customFormat="false" ht="13.5" hidden="false" customHeight="false" outlineLevel="0" collapsed="false">
      <c r="A108" s="0" t="n">
        <v>947.37088</v>
      </c>
      <c r="B108" s="0" t="n">
        <v>196</v>
      </c>
    </row>
    <row r="109" customFormat="false" ht="13.5" hidden="false" customHeight="false" outlineLevel="0" collapsed="false">
      <c r="A109" s="0" t="n">
        <v>957.19588</v>
      </c>
      <c r="B109" s="0" t="n">
        <v>196</v>
      </c>
    </row>
    <row r="110" customFormat="false" ht="13.5" hidden="false" customHeight="false" outlineLevel="0" collapsed="false">
      <c r="A110" s="0" t="n">
        <v>967.02322</v>
      </c>
      <c r="B110" s="0" t="n">
        <v>197</v>
      </c>
    </row>
    <row r="111" customFormat="false" ht="13.5" hidden="false" customHeight="false" outlineLevel="0" collapsed="false">
      <c r="A111" s="0" t="n">
        <v>976.86962</v>
      </c>
      <c r="B111" s="0" t="n">
        <v>197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413</v>
      </c>
    </row>
    <row r="10" customFormat="false" ht="13.5" hidden="false" customHeight="false" outlineLevel="0" collapsed="false">
      <c r="A10" s="0" t="s">
        <v>39</v>
      </c>
      <c r="B10" s="0" t="n">
        <v>0.15412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3049</v>
      </c>
    </row>
    <row r="31" customFormat="false" ht="13.5" hidden="false" customHeight="false" outlineLevel="0" collapsed="false">
      <c r="A31" s="0" t="n">
        <v>10</v>
      </c>
      <c r="B31" s="0" t="n">
        <v>56.7</v>
      </c>
    </row>
    <row r="32" customFormat="false" ht="13.5" hidden="false" customHeight="false" outlineLevel="0" collapsed="false">
      <c r="A32" s="0" t="n">
        <v>20</v>
      </c>
      <c r="B32" s="0" t="n">
        <v>67.15</v>
      </c>
    </row>
    <row r="33" customFormat="false" ht="13.5" hidden="false" customHeight="false" outlineLevel="0" collapsed="false">
      <c r="A33" s="0" t="n">
        <v>30</v>
      </c>
      <c r="B33" s="0" t="n">
        <v>73.01</v>
      </c>
    </row>
    <row r="34" customFormat="false" ht="13.5" hidden="false" customHeight="false" outlineLevel="0" collapsed="false">
      <c r="A34" s="0" t="n">
        <v>40</v>
      </c>
      <c r="B34" s="0" t="n">
        <v>77.91</v>
      </c>
    </row>
    <row r="35" customFormat="false" ht="13.5" hidden="false" customHeight="false" outlineLevel="0" collapsed="false">
      <c r="A35" s="0" t="n">
        <v>50</v>
      </c>
      <c r="B35" s="0" t="n">
        <v>81.49</v>
      </c>
    </row>
    <row r="36" customFormat="false" ht="13.5" hidden="false" customHeight="false" outlineLevel="0" collapsed="false">
      <c r="A36" s="0" t="n">
        <v>60</v>
      </c>
      <c r="B36" s="0" t="n">
        <v>84.47</v>
      </c>
    </row>
    <row r="37" customFormat="false" ht="13.5" hidden="false" customHeight="false" outlineLevel="0" collapsed="false">
      <c r="A37" s="0" t="n">
        <v>70</v>
      </c>
      <c r="B37" s="0" t="n">
        <v>87.06</v>
      </c>
    </row>
    <row r="38" customFormat="false" ht="13.5" hidden="false" customHeight="false" outlineLevel="0" collapsed="false">
      <c r="A38" s="0" t="n">
        <v>80</v>
      </c>
      <c r="B38" s="0" t="n">
        <v>89.32</v>
      </c>
    </row>
    <row r="39" customFormat="false" ht="13.5" hidden="false" customHeight="false" outlineLevel="0" collapsed="false">
      <c r="A39" s="0" t="n">
        <v>90</v>
      </c>
      <c r="B39" s="0" t="n">
        <v>91.34</v>
      </c>
    </row>
    <row r="40" customFormat="false" ht="13.5" hidden="false" customHeight="false" outlineLevel="0" collapsed="false">
      <c r="A40" s="0" t="n">
        <v>100</v>
      </c>
      <c r="B40" s="0" t="n">
        <v>93.15</v>
      </c>
    </row>
    <row r="41" customFormat="false" ht="13.5" hidden="false" customHeight="false" outlineLevel="0" collapsed="false">
      <c r="A41" s="0" t="n">
        <v>110</v>
      </c>
      <c r="B41" s="0" t="n">
        <v>94.83</v>
      </c>
    </row>
    <row r="42" customFormat="false" ht="13.5" hidden="false" customHeight="false" outlineLevel="0" collapsed="false">
      <c r="A42" s="0" t="n">
        <v>120</v>
      </c>
      <c r="B42" s="0" t="n">
        <v>96.44</v>
      </c>
    </row>
    <row r="43" customFormat="false" ht="13.5" hidden="false" customHeight="false" outlineLevel="0" collapsed="false">
      <c r="A43" s="0" t="n">
        <v>130</v>
      </c>
      <c r="B43" s="0" t="n">
        <v>97.94</v>
      </c>
    </row>
    <row r="44" customFormat="false" ht="13.5" hidden="false" customHeight="false" outlineLevel="0" collapsed="false">
      <c r="A44" s="0" t="n">
        <v>140</v>
      </c>
      <c r="B44" s="0" t="n">
        <v>99.39</v>
      </c>
    </row>
    <row r="45" customFormat="false" ht="13.5" hidden="false" customHeight="false" outlineLevel="0" collapsed="false">
      <c r="A45" s="0" t="n">
        <v>150</v>
      </c>
      <c r="B45" s="0" t="n">
        <v>100.8</v>
      </c>
    </row>
    <row r="46" customFormat="false" ht="13.5" hidden="false" customHeight="false" outlineLevel="0" collapsed="false">
      <c r="A46" s="0" t="n">
        <v>160</v>
      </c>
      <c r="B46" s="0" t="n">
        <v>102.21</v>
      </c>
    </row>
    <row r="47" customFormat="false" ht="13.5" hidden="false" customHeight="false" outlineLevel="0" collapsed="false">
      <c r="A47" s="0" t="n">
        <v>170</v>
      </c>
      <c r="B47" s="0" t="n">
        <v>103.55</v>
      </c>
    </row>
    <row r="48" customFormat="false" ht="13.5" hidden="false" customHeight="false" outlineLevel="0" collapsed="false">
      <c r="A48" s="0" t="n">
        <v>180</v>
      </c>
      <c r="B48" s="0" t="n">
        <v>104.86</v>
      </c>
    </row>
    <row r="49" customFormat="false" ht="13.5" hidden="false" customHeight="false" outlineLevel="0" collapsed="false">
      <c r="A49" s="0" t="n">
        <v>190</v>
      </c>
      <c r="B49" s="0" t="n">
        <v>106.23</v>
      </c>
    </row>
    <row r="50" customFormat="false" ht="13.5" hidden="false" customHeight="false" outlineLevel="0" collapsed="false">
      <c r="A50" s="0" t="n">
        <v>200</v>
      </c>
      <c r="B50" s="0" t="n">
        <v>107.49</v>
      </c>
    </row>
    <row r="51" customFormat="false" ht="13.5" hidden="false" customHeight="false" outlineLevel="0" collapsed="false">
      <c r="A51" s="0" t="n">
        <v>210</v>
      </c>
      <c r="B51" s="0" t="n">
        <v>108.73</v>
      </c>
    </row>
    <row r="52" customFormat="false" ht="13.5" hidden="false" customHeight="false" outlineLevel="0" collapsed="false">
      <c r="A52" s="0" t="n">
        <v>220</v>
      </c>
      <c r="B52" s="0" t="n">
        <v>109.99</v>
      </c>
    </row>
    <row r="53" customFormat="false" ht="13.5" hidden="false" customHeight="false" outlineLevel="0" collapsed="false">
      <c r="A53" s="0" t="n">
        <v>230</v>
      </c>
      <c r="B53" s="0" t="n">
        <v>111.2</v>
      </c>
    </row>
    <row r="54" customFormat="false" ht="13.5" hidden="false" customHeight="false" outlineLevel="0" collapsed="false">
      <c r="A54" s="0" t="n">
        <v>240</v>
      </c>
      <c r="B54" s="0" t="n">
        <v>112.37</v>
      </c>
    </row>
    <row r="55" customFormat="false" ht="13.5" hidden="false" customHeight="false" outlineLevel="0" collapsed="false">
      <c r="A55" s="0" t="n">
        <v>250</v>
      </c>
      <c r="B55" s="0" t="n">
        <v>113.58</v>
      </c>
    </row>
    <row r="56" customFormat="false" ht="13.5" hidden="false" customHeight="false" outlineLevel="0" collapsed="false">
      <c r="A56" s="0" t="n">
        <v>260</v>
      </c>
      <c r="B56" s="0" t="n">
        <v>114.76</v>
      </c>
    </row>
    <row r="57" customFormat="false" ht="13.5" hidden="false" customHeight="false" outlineLevel="0" collapsed="false">
      <c r="A57" s="0" t="n">
        <v>270</v>
      </c>
      <c r="B57" s="0" t="n">
        <v>115.95</v>
      </c>
    </row>
    <row r="58" customFormat="false" ht="13.5" hidden="false" customHeight="false" outlineLevel="0" collapsed="false">
      <c r="A58" s="0" t="n">
        <v>280</v>
      </c>
      <c r="B58" s="0" t="n">
        <v>117.08</v>
      </c>
    </row>
    <row r="59" customFormat="false" ht="13.5" hidden="false" customHeight="false" outlineLevel="0" collapsed="false">
      <c r="A59" s="0" t="n">
        <v>290</v>
      </c>
      <c r="B59" s="0" t="n">
        <v>118.19</v>
      </c>
    </row>
    <row r="60" customFormat="false" ht="13.5" hidden="false" customHeight="false" outlineLevel="0" collapsed="false">
      <c r="A60" s="0" t="n">
        <v>300</v>
      </c>
      <c r="B60" s="0" t="n">
        <v>119.29</v>
      </c>
    </row>
    <row r="61" customFormat="false" ht="13.5" hidden="false" customHeight="false" outlineLevel="0" collapsed="false">
      <c r="A61" s="0" t="n">
        <v>310</v>
      </c>
      <c r="B61" s="0" t="n">
        <v>120.44</v>
      </c>
    </row>
    <row r="62" customFormat="false" ht="13.5" hidden="false" customHeight="false" outlineLevel="0" collapsed="false">
      <c r="A62" s="0" t="n">
        <v>320</v>
      </c>
      <c r="B62" s="0" t="n">
        <v>121.55</v>
      </c>
    </row>
    <row r="63" customFormat="false" ht="13.5" hidden="false" customHeight="false" outlineLevel="0" collapsed="false">
      <c r="A63" s="0" t="n">
        <v>330</v>
      </c>
      <c r="B63" s="0" t="n">
        <v>122.61</v>
      </c>
    </row>
    <row r="64" customFormat="false" ht="13.5" hidden="false" customHeight="false" outlineLevel="0" collapsed="false">
      <c r="A64" s="0" t="n">
        <v>340</v>
      </c>
      <c r="B64" s="0" t="n">
        <v>123.7</v>
      </c>
    </row>
    <row r="65" customFormat="false" ht="13.5" hidden="false" customHeight="false" outlineLevel="0" collapsed="false">
      <c r="A65" s="0" t="n">
        <v>350</v>
      </c>
      <c r="B65" s="0" t="n">
        <v>124.75</v>
      </c>
    </row>
    <row r="66" customFormat="false" ht="13.5" hidden="false" customHeight="false" outlineLevel="0" collapsed="false">
      <c r="A66" s="0" t="n">
        <v>360</v>
      </c>
      <c r="B66" s="0" t="n">
        <v>125.88</v>
      </c>
    </row>
    <row r="67" customFormat="false" ht="13.5" hidden="false" customHeight="false" outlineLevel="0" collapsed="false">
      <c r="A67" s="0" t="n">
        <v>370</v>
      </c>
      <c r="B67" s="0" t="n">
        <v>126.96</v>
      </c>
    </row>
    <row r="68" customFormat="false" ht="13.5" hidden="false" customHeight="false" outlineLevel="0" collapsed="false">
      <c r="A68" s="0" t="n">
        <v>380</v>
      </c>
      <c r="B68" s="0" t="n">
        <v>127.94</v>
      </c>
    </row>
    <row r="69" customFormat="false" ht="13.5" hidden="false" customHeight="false" outlineLevel="0" collapsed="false">
      <c r="A69" s="0" t="n">
        <v>390</v>
      </c>
      <c r="B69" s="0" t="n">
        <v>128.96</v>
      </c>
    </row>
    <row r="70" customFormat="false" ht="13.5" hidden="false" customHeight="false" outlineLevel="0" collapsed="false">
      <c r="A70" s="0" t="n">
        <v>400</v>
      </c>
      <c r="B70" s="0" t="n">
        <v>129.98</v>
      </c>
    </row>
    <row r="71" customFormat="false" ht="13.5" hidden="false" customHeight="false" outlineLevel="0" collapsed="false">
      <c r="A71" s="0" t="n">
        <v>410</v>
      </c>
      <c r="B71" s="0" t="n">
        <v>130.93</v>
      </c>
    </row>
    <row r="72" customFormat="false" ht="13.5" hidden="false" customHeight="false" outlineLevel="0" collapsed="false">
      <c r="A72" s="0" t="n">
        <v>420</v>
      </c>
      <c r="B72" s="0" t="n">
        <v>131.82</v>
      </c>
    </row>
    <row r="73" customFormat="false" ht="13.5" hidden="false" customHeight="false" outlineLevel="0" collapsed="false">
      <c r="A73" s="0" t="n">
        <v>430</v>
      </c>
      <c r="B73" s="0" t="n">
        <v>132.79</v>
      </c>
    </row>
    <row r="74" customFormat="false" ht="13.5" hidden="false" customHeight="false" outlineLevel="0" collapsed="false">
      <c r="A74" s="0" t="n">
        <v>440</v>
      </c>
      <c r="B74" s="0" t="n">
        <v>133.78</v>
      </c>
    </row>
    <row r="75" customFormat="false" ht="13.5" hidden="false" customHeight="false" outlineLevel="0" collapsed="false">
      <c r="A75" s="0" t="n">
        <v>450</v>
      </c>
      <c r="B75" s="0" t="n">
        <v>134.68</v>
      </c>
    </row>
    <row r="76" customFormat="false" ht="13.5" hidden="false" customHeight="false" outlineLevel="0" collapsed="false">
      <c r="A76" s="0" t="n">
        <v>460</v>
      </c>
      <c r="B76" s="0" t="n">
        <v>138.99</v>
      </c>
    </row>
    <row r="77" customFormat="false" ht="13.5" hidden="false" customHeight="false" outlineLevel="0" collapsed="false">
      <c r="A77" s="0" t="n">
        <v>470</v>
      </c>
      <c r="B77" s="0" t="n">
        <v>136.84</v>
      </c>
    </row>
    <row r="78" customFormat="false" ht="13.5" hidden="false" customHeight="false" outlineLevel="0" collapsed="false">
      <c r="A78" s="0" t="n">
        <v>480</v>
      </c>
      <c r="B78" s="0" t="n">
        <v>143.93</v>
      </c>
    </row>
    <row r="79" customFormat="false" ht="13.5" hidden="false" customHeight="false" outlineLevel="0" collapsed="false">
      <c r="A79" s="0" t="n">
        <v>490</v>
      </c>
      <c r="B79" s="0" t="n">
        <v>146.53</v>
      </c>
    </row>
    <row r="80" customFormat="false" ht="13.5" hidden="false" customHeight="false" outlineLevel="0" collapsed="false">
      <c r="A80" s="0" t="n">
        <v>500</v>
      </c>
      <c r="B80" s="0" t="n">
        <v>144.13</v>
      </c>
    </row>
    <row r="81" customFormat="false" ht="13.5" hidden="false" customHeight="false" outlineLevel="0" collapsed="false">
      <c r="A81" s="0" t="n">
        <v>510</v>
      </c>
      <c r="B81" s="0" t="n">
        <v>143.64</v>
      </c>
    </row>
    <row r="82" customFormat="false" ht="13.5" hidden="false" customHeight="false" outlineLevel="0" collapsed="false">
      <c r="A82" s="0" t="n">
        <v>520</v>
      </c>
      <c r="B82" s="0" t="n">
        <v>144.63</v>
      </c>
    </row>
    <row r="83" customFormat="false" ht="13.5" hidden="false" customHeight="false" outlineLevel="0" collapsed="false">
      <c r="A83" s="0" t="n">
        <v>530</v>
      </c>
      <c r="B83" s="0" t="n">
        <v>141.62</v>
      </c>
    </row>
    <row r="84" customFormat="false" ht="13.5" hidden="false" customHeight="false" outlineLevel="0" collapsed="false">
      <c r="A84" s="0" t="n">
        <v>540</v>
      </c>
      <c r="B84" s="0" t="n">
        <v>142.45</v>
      </c>
    </row>
    <row r="85" customFormat="false" ht="13.5" hidden="false" customHeight="false" outlineLevel="0" collapsed="false">
      <c r="A85" s="0" t="n">
        <v>550</v>
      </c>
      <c r="B85" s="0" t="n">
        <v>143.25</v>
      </c>
    </row>
    <row r="86" customFormat="false" ht="13.5" hidden="false" customHeight="false" outlineLevel="0" collapsed="false">
      <c r="A86" s="0" t="n">
        <v>560</v>
      </c>
      <c r="B86" s="0" t="n">
        <v>143.98</v>
      </c>
    </row>
    <row r="87" customFormat="false" ht="13.5" hidden="false" customHeight="false" outlineLevel="0" collapsed="false">
      <c r="A87" s="0" t="n">
        <v>570</v>
      </c>
      <c r="B87" s="0" t="n">
        <v>144.81</v>
      </c>
    </row>
    <row r="88" customFormat="false" ht="13.5" hidden="false" customHeight="false" outlineLevel="0" collapsed="false">
      <c r="A88" s="0" t="n">
        <v>580</v>
      </c>
      <c r="B88" s="0" t="n">
        <v>145.52</v>
      </c>
    </row>
    <row r="89" customFormat="false" ht="13.5" hidden="false" customHeight="false" outlineLevel="0" collapsed="false">
      <c r="A89" s="0" t="n">
        <v>590</v>
      </c>
      <c r="B89" s="0" t="n">
        <v>146.25</v>
      </c>
    </row>
    <row r="90" customFormat="false" ht="13.5" hidden="false" customHeight="false" outlineLevel="0" collapsed="false">
      <c r="A90" s="0" t="n">
        <v>600</v>
      </c>
      <c r="B90" s="0" t="n">
        <v>147.02</v>
      </c>
    </row>
    <row r="91" customFormat="false" ht="13.5" hidden="false" customHeight="false" outlineLevel="0" collapsed="false">
      <c r="A91" s="0" t="n">
        <v>610</v>
      </c>
      <c r="B91" s="0" t="n">
        <v>147.69</v>
      </c>
    </row>
    <row r="92" customFormat="false" ht="13.5" hidden="false" customHeight="false" outlineLevel="0" collapsed="false">
      <c r="A92" s="0" t="n">
        <v>620</v>
      </c>
      <c r="B92" s="0" t="n">
        <v>148.47</v>
      </c>
    </row>
    <row r="93" customFormat="false" ht="13.5" hidden="false" customHeight="false" outlineLevel="0" collapsed="false">
      <c r="A93" s="0" t="n">
        <v>630</v>
      </c>
      <c r="B93" s="0" t="n">
        <v>149.2</v>
      </c>
    </row>
    <row r="94" customFormat="false" ht="13.5" hidden="false" customHeight="false" outlineLevel="0" collapsed="false">
      <c r="A94" s="0" t="n">
        <v>640</v>
      </c>
      <c r="B94" s="0" t="n">
        <v>149.84</v>
      </c>
    </row>
    <row r="95" customFormat="false" ht="13.5" hidden="false" customHeight="false" outlineLevel="0" collapsed="false">
      <c r="A95" s="0" t="n">
        <v>650</v>
      </c>
      <c r="B95" s="0" t="n">
        <v>150.59</v>
      </c>
    </row>
    <row r="96" customFormat="false" ht="13.5" hidden="false" customHeight="false" outlineLevel="0" collapsed="false">
      <c r="A96" s="0" t="n">
        <v>660</v>
      </c>
      <c r="B96" s="0" t="n">
        <v>151.28</v>
      </c>
    </row>
    <row r="97" customFormat="false" ht="13.5" hidden="false" customHeight="false" outlineLevel="0" collapsed="false">
      <c r="A97" s="0" t="n">
        <v>670</v>
      </c>
      <c r="B97" s="0" t="n">
        <v>151.95</v>
      </c>
    </row>
    <row r="98" customFormat="false" ht="13.5" hidden="false" customHeight="false" outlineLevel="0" collapsed="false">
      <c r="A98" s="0" t="n">
        <v>680</v>
      </c>
      <c r="B98" s="0" t="n">
        <v>152.78</v>
      </c>
    </row>
    <row r="99" customFormat="false" ht="13.5" hidden="false" customHeight="false" outlineLevel="0" collapsed="false">
      <c r="A99" s="0" t="n">
        <v>690</v>
      </c>
      <c r="B99" s="0" t="n">
        <v>153.39</v>
      </c>
    </row>
    <row r="100" customFormat="false" ht="13.5" hidden="false" customHeight="false" outlineLevel="0" collapsed="false">
      <c r="A100" s="0" t="n">
        <v>700</v>
      </c>
      <c r="B100" s="0" t="n">
        <v>154.12</v>
      </c>
    </row>
    <row r="101" customFormat="false" ht="13.5" hidden="false" customHeight="false" outlineLevel="0" collapsed="false">
      <c r="A101" s="0" t="n">
        <v>710</v>
      </c>
      <c r="B101" s="0" t="n">
        <v>154.78</v>
      </c>
    </row>
    <row r="102" customFormat="false" ht="13.5" hidden="false" customHeight="false" outlineLevel="0" collapsed="false">
      <c r="A102" s="0" t="n">
        <v>720</v>
      </c>
      <c r="B102" s="0" t="n">
        <v>155.49</v>
      </c>
    </row>
    <row r="103" customFormat="false" ht="13.5" hidden="false" customHeight="false" outlineLevel="0" collapsed="false">
      <c r="A103" s="0" t="n">
        <v>730</v>
      </c>
      <c r="B103" s="0" t="n">
        <v>156.1</v>
      </c>
    </row>
    <row r="104" customFormat="false" ht="13.5" hidden="false" customHeight="false" outlineLevel="0" collapsed="false">
      <c r="A104" s="0" t="n">
        <v>740</v>
      </c>
      <c r="B104" s="0" t="n">
        <v>156.83</v>
      </c>
    </row>
    <row r="105" customFormat="false" ht="13.5" hidden="false" customHeight="false" outlineLevel="0" collapsed="false">
      <c r="A105" s="0" t="n">
        <v>750</v>
      </c>
      <c r="B105" s="0" t="n">
        <v>157.51</v>
      </c>
    </row>
    <row r="106" customFormat="false" ht="13.5" hidden="false" customHeight="false" outlineLevel="0" collapsed="false">
      <c r="A106" s="0" t="n">
        <v>760</v>
      </c>
      <c r="B106" s="0" t="n">
        <v>158.15</v>
      </c>
    </row>
    <row r="107" customFormat="false" ht="13.5" hidden="false" customHeight="false" outlineLevel="0" collapsed="false">
      <c r="A107" s="0" t="n">
        <v>770</v>
      </c>
      <c r="B107" s="0" t="n">
        <v>158.91</v>
      </c>
    </row>
    <row r="108" customFormat="false" ht="13.5" hidden="false" customHeight="false" outlineLevel="0" collapsed="false">
      <c r="A108" s="0" t="n">
        <v>780</v>
      </c>
      <c r="B108" s="0" t="n">
        <v>159.65</v>
      </c>
    </row>
    <row r="109" customFormat="false" ht="13.5" hidden="false" customHeight="false" outlineLevel="0" collapsed="false">
      <c r="A109" s="0" t="n">
        <v>790</v>
      </c>
      <c r="B109" s="0" t="n">
        <v>160.31</v>
      </c>
    </row>
    <row r="110" customFormat="false" ht="13.5" hidden="false" customHeight="false" outlineLevel="0" collapsed="false">
      <c r="A110" s="0" t="n">
        <v>800</v>
      </c>
      <c r="B110" s="0" t="n">
        <v>161.12</v>
      </c>
    </row>
    <row r="111" customFormat="false" ht="13.5" hidden="false" customHeight="false" outlineLevel="0" collapsed="false">
      <c r="A111" s="0" t="n">
        <v>810</v>
      </c>
      <c r="B111" s="0" t="n">
        <v>161.91</v>
      </c>
    </row>
    <row r="112" customFormat="false" ht="13.5" hidden="false" customHeight="false" outlineLevel="0" collapsed="false">
      <c r="A112" s="0" t="n">
        <v>820</v>
      </c>
      <c r="B112" s="0" t="n">
        <v>162.57</v>
      </c>
    </row>
    <row r="113" customFormat="false" ht="13.5" hidden="false" customHeight="false" outlineLevel="0" collapsed="false">
      <c r="A113" s="0" t="n">
        <v>830</v>
      </c>
      <c r="B113" s="0" t="n">
        <v>163.5</v>
      </c>
    </row>
    <row r="114" customFormat="false" ht="13.5" hidden="false" customHeight="false" outlineLevel="0" collapsed="false">
      <c r="A114" s="0" t="n">
        <v>840</v>
      </c>
      <c r="B114" s="0" t="n">
        <v>164.23</v>
      </c>
    </row>
    <row r="115" customFormat="false" ht="13.5" hidden="false" customHeight="false" outlineLevel="0" collapsed="false">
      <c r="A115" s="0" t="n">
        <v>850</v>
      </c>
      <c r="B115" s="0" t="n">
        <v>165.08</v>
      </c>
    </row>
    <row r="116" customFormat="false" ht="13.5" hidden="false" customHeight="false" outlineLevel="0" collapsed="false">
      <c r="A116" s="0" t="n">
        <v>860</v>
      </c>
      <c r="B116" s="0" t="n">
        <v>166.01</v>
      </c>
    </row>
    <row r="117" customFormat="false" ht="13.5" hidden="false" customHeight="false" outlineLevel="0" collapsed="false">
      <c r="A117" s="0" t="n">
        <v>870</v>
      </c>
      <c r="B117" s="0" t="n">
        <v>166.93</v>
      </c>
    </row>
    <row r="118" customFormat="false" ht="13.5" hidden="false" customHeight="false" outlineLevel="0" collapsed="false">
      <c r="A118" s="0" t="n">
        <v>880</v>
      </c>
      <c r="B118" s="0" t="n">
        <v>167.77</v>
      </c>
    </row>
    <row r="119" customFormat="false" ht="13.5" hidden="false" customHeight="false" outlineLevel="0" collapsed="false">
      <c r="A119" s="0" t="n">
        <v>890</v>
      </c>
      <c r="B119" s="0" t="n">
        <v>169.01</v>
      </c>
    </row>
    <row r="120" customFormat="false" ht="13.5" hidden="false" customHeight="false" outlineLevel="0" collapsed="false">
      <c r="A120" s="0" t="n">
        <v>900</v>
      </c>
      <c r="B120" s="0" t="n">
        <v>169.77</v>
      </c>
    </row>
    <row r="121" customFormat="false" ht="13.5" hidden="false" customHeight="false" outlineLevel="0" collapsed="false">
      <c r="A121" s="0" t="n">
        <v>910</v>
      </c>
      <c r="B121" s="0" t="n">
        <v>171.04</v>
      </c>
    </row>
    <row r="122" customFormat="false" ht="13.5" hidden="false" customHeight="false" outlineLevel="0" collapsed="false">
      <c r="A122" s="0" t="n">
        <v>920</v>
      </c>
      <c r="B122" s="0" t="n">
        <v>172.19</v>
      </c>
    </row>
    <row r="123" customFormat="false" ht="13.5" hidden="false" customHeight="false" outlineLevel="0" collapsed="false">
      <c r="A123" s="0" t="n">
        <v>930</v>
      </c>
      <c r="B123" s="0" t="n">
        <v>173.42</v>
      </c>
    </row>
    <row r="124" customFormat="false" ht="13.5" hidden="false" customHeight="false" outlineLevel="0" collapsed="false">
      <c r="A124" s="0" t="n">
        <v>940</v>
      </c>
      <c r="B124" s="0" t="n">
        <v>174.72</v>
      </c>
    </row>
    <row r="125" customFormat="false" ht="13.5" hidden="false" customHeight="false" outlineLevel="0" collapsed="false">
      <c r="A125" s="0" t="n">
        <v>950</v>
      </c>
      <c r="B125" s="0" t="n">
        <v>176.11</v>
      </c>
    </row>
    <row r="126" customFormat="false" ht="13.5" hidden="false" customHeight="false" outlineLevel="0" collapsed="false">
      <c r="A126" s="0" t="n">
        <v>960</v>
      </c>
      <c r="B126" s="0" t="n">
        <v>177.78</v>
      </c>
    </row>
    <row r="127" customFormat="false" ht="13.5" hidden="false" customHeight="false" outlineLevel="0" collapsed="false">
      <c r="A127" s="0" t="n">
        <v>970</v>
      </c>
      <c r="B127" s="0" t="n">
        <v>179.72</v>
      </c>
    </row>
    <row r="128" customFormat="false" ht="13.5" hidden="false" customHeight="false" outlineLevel="0" collapsed="false">
      <c r="A128" s="0" t="n">
        <v>980</v>
      </c>
      <c r="B128" s="0" t="n">
        <v>181.4</v>
      </c>
    </row>
    <row r="129" customFormat="false" ht="13.5" hidden="false" customHeight="false" outlineLevel="0" collapsed="false">
      <c r="A129" s="0" t="n">
        <v>990</v>
      </c>
      <c r="B129" s="0" t="n">
        <v>183.74</v>
      </c>
    </row>
    <row r="130" customFormat="false" ht="13.5" hidden="false" customHeight="false" outlineLevel="0" collapsed="false">
      <c r="A130" s="0" t="n">
        <v>1000</v>
      </c>
      <c r="B130" s="0" t="n">
        <v>186.3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7.75</v>
      </c>
    </row>
    <row r="134" customFormat="false" ht="13.5" hidden="false" customHeight="false" outlineLevel="0" collapsed="false">
      <c r="A134" s="0" t="n">
        <v>60</v>
      </c>
      <c r="B134" s="0" t="n">
        <v>1814.56</v>
      </c>
    </row>
    <row r="135" customFormat="false" ht="13.5" hidden="false" customHeight="false" outlineLevel="0" collapsed="false">
      <c r="A135" s="0" t="n">
        <v>70</v>
      </c>
      <c r="B135" s="0" t="n">
        <v>1673.82</v>
      </c>
    </row>
    <row r="136" customFormat="false" ht="13.5" hidden="false" customHeight="false" outlineLevel="0" collapsed="false">
      <c r="A136" s="0" t="n">
        <v>80</v>
      </c>
      <c r="B136" s="0" t="n">
        <v>1561.7</v>
      </c>
    </row>
    <row r="137" customFormat="false" ht="13.5" hidden="false" customHeight="false" outlineLevel="0" collapsed="false">
      <c r="A137" s="0" t="n">
        <v>90</v>
      </c>
      <c r="B137" s="0" t="n">
        <v>1470.87</v>
      </c>
    </row>
    <row r="138" customFormat="false" ht="13.5" hidden="false" customHeight="false" outlineLevel="0" collapsed="false">
      <c r="A138" s="0" t="n">
        <v>100</v>
      </c>
      <c r="B138" s="0" t="n">
        <v>1397.98</v>
      </c>
    </row>
    <row r="139" customFormat="false" ht="13.5" hidden="false" customHeight="false" outlineLevel="0" collapsed="false">
      <c r="A139" s="0" t="n">
        <v>110</v>
      </c>
      <c r="B139" s="0" t="n">
        <v>1346.97</v>
      </c>
    </row>
    <row r="140" customFormat="false" ht="13.5" hidden="false" customHeight="false" outlineLevel="0" collapsed="false">
      <c r="A140" s="0" t="n">
        <v>120</v>
      </c>
      <c r="B140" s="0" t="n">
        <v>1321.26</v>
      </c>
    </row>
    <row r="141" customFormat="false" ht="13.5" hidden="false" customHeight="false" outlineLevel="0" collapsed="false">
      <c r="A141" s="0" t="n">
        <v>130</v>
      </c>
      <c r="B141" s="0" t="n">
        <v>1311.32</v>
      </c>
    </row>
    <row r="142" customFormat="false" ht="13.5" hidden="false" customHeight="false" outlineLevel="0" collapsed="false">
      <c r="A142" s="0" t="n">
        <v>140</v>
      </c>
      <c r="B142" s="0" t="n">
        <v>1307.68</v>
      </c>
    </row>
    <row r="143" customFormat="false" ht="13.5" hidden="false" customHeight="false" outlineLevel="0" collapsed="false">
      <c r="A143" s="0" t="n">
        <v>150</v>
      </c>
      <c r="B143" s="0" t="n">
        <v>1305.75</v>
      </c>
    </row>
    <row r="144" customFormat="false" ht="13.5" hidden="false" customHeight="false" outlineLevel="0" collapsed="false">
      <c r="A144" s="0" t="n">
        <v>160</v>
      </c>
      <c r="B144" s="0" t="n">
        <v>1304.38</v>
      </c>
    </row>
    <row r="145" customFormat="false" ht="13.5" hidden="false" customHeight="false" outlineLevel="0" collapsed="false">
      <c r="A145" s="0" t="n">
        <v>170</v>
      </c>
      <c r="B145" s="0" t="n">
        <v>1303.29</v>
      </c>
    </row>
    <row r="146" customFormat="false" ht="13.5" hidden="false" customHeight="false" outlineLevel="0" collapsed="false">
      <c r="A146" s="0" t="n">
        <v>180</v>
      </c>
      <c r="B146" s="0" t="n">
        <v>1302.43</v>
      </c>
    </row>
    <row r="147" customFormat="false" ht="13.5" hidden="false" customHeight="false" outlineLevel="0" collapsed="false">
      <c r="A147" s="0" t="n">
        <v>190</v>
      </c>
      <c r="B147" s="0" t="n">
        <v>1301.75</v>
      </c>
    </row>
    <row r="148" customFormat="false" ht="13.5" hidden="false" customHeight="false" outlineLevel="0" collapsed="false">
      <c r="A148" s="0" t="n">
        <v>200</v>
      </c>
      <c r="B148" s="0" t="n">
        <v>1301.26</v>
      </c>
    </row>
    <row r="149" customFormat="false" ht="13.5" hidden="false" customHeight="false" outlineLevel="0" collapsed="false">
      <c r="A149" s="0" t="n">
        <v>210</v>
      </c>
      <c r="B149" s="0" t="n">
        <v>1300.55</v>
      </c>
    </row>
    <row r="150" customFormat="false" ht="13.5" hidden="false" customHeight="false" outlineLevel="0" collapsed="false">
      <c r="A150" s="0" t="n">
        <v>220</v>
      </c>
      <c r="B150" s="0" t="n">
        <v>1300.16</v>
      </c>
    </row>
    <row r="151" customFormat="false" ht="13.5" hidden="false" customHeight="false" outlineLevel="0" collapsed="false">
      <c r="A151" s="0" t="n">
        <v>230</v>
      </c>
      <c r="B151" s="0" t="n">
        <v>1299.66</v>
      </c>
    </row>
    <row r="152" customFormat="false" ht="13.5" hidden="false" customHeight="false" outlineLevel="0" collapsed="false">
      <c r="A152" s="0" t="n">
        <v>240</v>
      </c>
      <c r="B152" s="0" t="n">
        <v>1299.4</v>
      </c>
    </row>
    <row r="153" customFormat="false" ht="13.5" hidden="false" customHeight="false" outlineLevel="0" collapsed="false">
      <c r="A153" s="0" t="n">
        <v>250</v>
      </c>
      <c r="B153" s="0" t="n">
        <v>1298.91</v>
      </c>
    </row>
    <row r="154" customFormat="false" ht="13.5" hidden="false" customHeight="false" outlineLevel="0" collapsed="false">
      <c r="A154" s="0" t="n">
        <v>260</v>
      </c>
      <c r="B154" s="0" t="n">
        <v>1298.68</v>
      </c>
    </row>
    <row r="155" customFormat="false" ht="13.5" hidden="false" customHeight="false" outlineLevel="0" collapsed="false">
      <c r="A155" s="0" t="n">
        <v>270</v>
      </c>
      <c r="B155" s="0" t="n">
        <v>1298.25</v>
      </c>
    </row>
    <row r="156" customFormat="false" ht="13.5" hidden="false" customHeight="false" outlineLevel="0" collapsed="false">
      <c r="A156" s="0" t="n">
        <v>280</v>
      </c>
      <c r="B156" s="0" t="n">
        <v>1297.9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28:46Z</dcterms:modified>
  <cp:revision>0</cp:revision>
  <dc:subject/>
  <dc:title/>
</cp:coreProperties>
</file>