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00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00.dat</t>
  </si>
  <si>
    <t xml:space="preserve">#CV</t>
  </si>
  <si>
    <t xml:space="preserve">TEMPERATURE(C):</t>
  </si>
  <si>
    <t xml:space="preserve">DEPLETION V</t>
  </si>
  <si>
    <t xml:space="preserve">IV_A0050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5429</c:v>
                </c:pt>
                <c:pt idx="1">
                  <c:v>9.238003</c:v>
                </c:pt>
                <c:pt idx="2">
                  <c:v>19.740123</c:v>
                </c:pt>
                <c:pt idx="3">
                  <c:v>28.84591</c:v>
                </c:pt>
                <c:pt idx="4">
                  <c:v>38.58851</c:v>
                </c:pt>
                <c:pt idx="5">
                  <c:v>48.344988</c:v>
                </c:pt>
                <c:pt idx="6">
                  <c:v>58.13873</c:v>
                </c:pt>
                <c:pt idx="7">
                  <c:v>67.923774</c:v>
                </c:pt>
                <c:pt idx="8">
                  <c:v>77.707394</c:v>
                </c:pt>
                <c:pt idx="9">
                  <c:v>87.469513</c:v>
                </c:pt>
                <c:pt idx="10">
                  <c:v>97.28235</c:v>
                </c:pt>
                <c:pt idx="11">
                  <c:v>107.0179</c:v>
                </c:pt>
                <c:pt idx="12">
                  <c:v>116.79647</c:v>
                </c:pt>
                <c:pt idx="13">
                  <c:v>127.10905</c:v>
                </c:pt>
                <c:pt idx="14">
                  <c:v>136.37449</c:v>
                </c:pt>
                <c:pt idx="15">
                  <c:v>146.11862</c:v>
                </c:pt>
                <c:pt idx="16">
                  <c:v>155.89754</c:v>
                </c:pt>
                <c:pt idx="17">
                  <c:v>165.68853</c:v>
                </c:pt>
                <c:pt idx="18">
                  <c:v>175.47399</c:v>
                </c:pt>
                <c:pt idx="19">
                  <c:v>185.24339</c:v>
                </c:pt>
                <c:pt idx="20">
                  <c:v>195.03469</c:v>
                </c:pt>
                <c:pt idx="21">
                  <c:v>204.81523</c:v>
                </c:pt>
                <c:pt idx="22">
                  <c:v>214.55141</c:v>
                </c:pt>
                <c:pt idx="23">
                  <c:v>224.33042</c:v>
                </c:pt>
                <c:pt idx="24">
                  <c:v>234.16235</c:v>
                </c:pt>
                <c:pt idx="25">
                  <c:v>243.88562</c:v>
                </c:pt>
                <c:pt idx="26">
                  <c:v>253.71602</c:v>
                </c:pt>
                <c:pt idx="27">
                  <c:v>263.47425</c:v>
                </c:pt>
                <c:pt idx="28">
                  <c:v>273.26711</c:v>
                </c:pt>
                <c:pt idx="29">
                  <c:v>282.95421</c:v>
                </c:pt>
                <c:pt idx="30">
                  <c:v>292.75207</c:v>
                </c:pt>
                <c:pt idx="31">
                  <c:v>302.58754</c:v>
                </c:pt>
                <c:pt idx="32">
                  <c:v>312.39243</c:v>
                </c:pt>
                <c:pt idx="33">
                  <c:v>322.1825</c:v>
                </c:pt>
                <c:pt idx="34">
                  <c:v>331.94459</c:v>
                </c:pt>
                <c:pt idx="35">
                  <c:v>341.75904</c:v>
                </c:pt>
                <c:pt idx="36">
                  <c:v>351.54339</c:v>
                </c:pt>
                <c:pt idx="37">
                  <c:v>361.33158</c:v>
                </c:pt>
                <c:pt idx="38">
                  <c:v>371.12773</c:v>
                </c:pt>
                <c:pt idx="39">
                  <c:v>380.91703</c:v>
                </c:pt>
                <c:pt idx="40">
                  <c:v>390.70561</c:v>
                </c:pt>
                <c:pt idx="41">
                  <c:v>400.48201</c:v>
                </c:pt>
                <c:pt idx="42">
                  <c:v>410.31512</c:v>
                </c:pt>
                <c:pt idx="43">
                  <c:v>420.10385</c:v>
                </c:pt>
                <c:pt idx="44">
                  <c:v>429.89345</c:v>
                </c:pt>
                <c:pt idx="45">
                  <c:v>439.65174</c:v>
                </c:pt>
                <c:pt idx="46">
                  <c:v>449.47437</c:v>
                </c:pt>
                <c:pt idx="47">
                  <c:v>459.28668</c:v>
                </c:pt>
                <c:pt idx="48">
                  <c:v>469.08671</c:v>
                </c:pt>
                <c:pt idx="49">
                  <c:v>478.90412</c:v>
                </c:pt>
                <c:pt idx="50">
                  <c:v>488.75359</c:v>
                </c:pt>
                <c:pt idx="51">
                  <c:v>496.8937</c:v>
                </c:pt>
                <c:pt idx="52">
                  <c:v>506.68428</c:v>
                </c:pt>
                <c:pt idx="53">
                  <c:v>516.48158</c:v>
                </c:pt>
                <c:pt idx="54">
                  <c:v>526.2469</c:v>
                </c:pt>
                <c:pt idx="55">
                  <c:v>536.0273</c:v>
                </c:pt>
                <c:pt idx="56">
                  <c:v>545.83754</c:v>
                </c:pt>
                <c:pt idx="57">
                  <c:v>555.61631</c:v>
                </c:pt>
                <c:pt idx="58">
                  <c:v>565.39363</c:v>
                </c:pt>
                <c:pt idx="59">
                  <c:v>575.15469</c:v>
                </c:pt>
                <c:pt idx="60">
                  <c:v>584.99034</c:v>
                </c:pt>
                <c:pt idx="61">
                  <c:v>594.75647</c:v>
                </c:pt>
                <c:pt idx="62">
                  <c:v>604.53218</c:v>
                </c:pt>
                <c:pt idx="63">
                  <c:v>614.35283</c:v>
                </c:pt>
                <c:pt idx="64">
                  <c:v>624.1365</c:v>
                </c:pt>
                <c:pt idx="65">
                  <c:v>633.90511</c:v>
                </c:pt>
                <c:pt idx="66">
                  <c:v>643.69089</c:v>
                </c:pt>
                <c:pt idx="67">
                  <c:v>653.44821</c:v>
                </c:pt>
                <c:pt idx="68">
                  <c:v>663.23167</c:v>
                </c:pt>
                <c:pt idx="69">
                  <c:v>673.0554</c:v>
                </c:pt>
                <c:pt idx="70">
                  <c:v>682.86009</c:v>
                </c:pt>
                <c:pt idx="71">
                  <c:v>692.65721</c:v>
                </c:pt>
                <c:pt idx="72">
                  <c:v>702.45039</c:v>
                </c:pt>
                <c:pt idx="73">
                  <c:v>712.22183</c:v>
                </c:pt>
                <c:pt idx="74">
                  <c:v>722.01635</c:v>
                </c:pt>
                <c:pt idx="75">
                  <c:v>731.81983</c:v>
                </c:pt>
                <c:pt idx="76">
                  <c:v>741.56084</c:v>
                </c:pt>
                <c:pt idx="77">
                  <c:v>751.36347</c:v>
                </c:pt>
                <c:pt idx="78">
                  <c:v>761.15851</c:v>
                </c:pt>
                <c:pt idx="79">
                  <c:v>770.96519</c:v>
                </c:pt>
                <c:pt idx="80">
                  <c:v>780.7562</c:v>
                </c:pt>
                <c:pt idx="81">
                  <c:v>790.55495</c:v>
                </c:pt>
                <c:pt idx="82">
                  <c:v>800.3452</c:v>
                </c:pt>
                <c:pt idx="83">
                  <c:v>810.13542</c:v>
                </c:pt>
                <c:pt idx="84">
                  <c:v>819.93483</c:v>
                </c:pt>
                <c:pt idx="85">
                  <c:v>829.74564</c:v>
                </c:pt>
                <c:pt idx="86">
                  <c:v>839.54683</c:v>
                </c:pt>
                <c:pt idx="87">
                  <c:v>849.33112</c:v>
                </c:pt>
                <c:pt idx="88">
                  <c:v>858.99534</c:v>
                </c:pt>
                <c:pt idx="89">
                  <c:v>868.9702</c:v>
                </c:pt>
                <c:pt idx="90">
                  <c:v>878.75435</c:v>
                </c:pt>
                <c:pt idx="91">
                  <c:v>888.54235</c:v>
                </c:pt>
                <c:pt idx="92">
                  <c:v>898.35292</c:v>
                </c:pt>
                <c:pt idx="93">
                  <c:v>908.1664</c:v>
                </c:pt>
                <c:pt idx="94">
                  <c:v>917.95934</c:v>
                </c:pt>
                <c:pt idx="95">
                  <c:v>927.74918</c:v>
                </c:pt>
                <c:pt idx="96">
                  <c:v>937.53184</c:v>
                </c:pt>
                <c:pt idx="97">
                  <c:v>947.38928</c:v>
                </c:pt>
                <c:pt idx="98">
                  <c:v>957.2061</c:v>
                </c:pt>
                <c:pt idx="99">
                  <c:v>967.02312</c:v>
                </c:pt>
                <c:pt idx="100">
                  <c:v>976.8342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188580072883</c:v>
                </c:pt>
                <c:pt idx="1">
                  <c:v>0.0510194568250591</c:v>
                </c:pt>
                <c:pt idx="2">
                  <c:v>0.101059978473431</c:v>
                </c:pt>
                <c:pt idx="3">
                  <c:v>0.153300866870216</c:v>
                </c:pt>
                <c:pt idx="4">
                  <c:v>0.204252182020377</c:v>
                </c:pt>
                <c:pt idx="5">
                  <c:v>0.256696598991613</c:v>
                </c:pt>
                <c:pt idx="6">
                  <c:v>0.309315228390785</c:v>
                </c:pt>
                <c:pt idx="7">
                  <c:v>0.360318451117534</c:v>
                </c:pt>
                <c:pt idx="8">
                  <c:v>0.412737423165588</c:v>
                </c:pt>
                <c:pt idx="9">
                  <c:v>0.463223801197259</c:v>
                </c:pt>
                <c:pt idx="10">
                  <c:v>0.513161483204872</c:v>
                </c:pt>
                <c:pt idx="11">
                  <c:v>0.556136383281982</c:v>
                </c:pt>
                <c:pt idx="12">
                  <c:v>0.584893435424757</c:v>
                </c:pt>
                <c:pt idx="13">
                  <c:v>0.597372967940785</c:v>
                </c:pt>
                <c:pt idx="14">
                  <c:v>0.603130208532964</c:v>
                </c:pt>
                <c:pt idx="15">
                  <c:v>0.6052058775044</c:v>
                </c:pt>
                <c:pt idx="16">
                  <c:v>0.607746861386204</c:v>
                </c:pt>
                <c:pt idx="17">
                  <c:v>0.609009100329869</c:v>
                </c:pt>
                <c:pt idx="18">
                  <c:v>0.610056030827363</c:v>
                </c:pt>
                <c:pt idx="19">
                  <c:v>0.611660196910144</c:v>
                </c:pt>
                <c:pt idx="20">
                  <c:v>0.612627653564182</c:v>
                </c:pt>
                <c:pt idx="21">
                  <c:v>0.614213097111076</c:v>
                </c:pt>
                <c:pt idx="22">
                  <c:v>0.615543835513794</c:v>
                </c:pt>
                <c:pt idx="23">
                  <c:v>0.616036724793776</c:v>
                </c:pt>
                <c:pt idx="24">
                  <c:v>0.616520524516595</c:v>
                </c:pt>
                <c:pt idx="25">
                  <c:v>0.617761651974719</c:v>
                </c:pt>
                <c:pt idx="26">
                  <c:v>0.618364170834632</c:v>
                </c:pt>
                <c:pt idx="27">
                  <c:v>0.62000124000248</c:v>
                </c:pt>
                <c:pt idx="28">
                  <c:v>0.620196562121455</c:v>
                </c:pt>
                <c:pt idx="29">
                  <c:v>0.620401749700914</c:v>
                </c:pt>
                <c:pt idx="30">
                  <c:v>0.621399825000847</c:v>
                </c:pt>
                <c:pt idx="31">
                  <c:v>0.621703638869372</c:v>
                </c:pt>
                <c:pt idx="32">
                  <c:v>0.623019465354022</c:v>
                </c:pt>
                <c:pt idx="33">
                  <c:v>0.623442593604017</c:v>
                </c:pt>
                <c:pt idx="34">
                  <c:v>0.624467757348834</c:v>
                </c:pt>
                <c:pt idx="35">
                  <c:v>0.624586208162832</c:v>
                </c:pt>
                <c:pt idx="36">
                  <c:v>0.625653783764433</c:v>
                </c:pt>
                <c:pt idx="37">
                  <c:v>0.625742871925664</c:v>
                </c:pt>
                <c:pt idx="38">
                  <c:v>0.626406682296866</c:v>
                </c:pt>
                <c:pt idx="39">
                  <c:v>0.626952391030265</c:v>
                </c:pt>
                <c:pt idx="40">
                  <c:v>0.627101344449402</c:v>
                </c:pt>
                <c:pt idx="41">
                  <c:v>0.627618127494351</c:v>
                </c:pt>
                <c:pt idx="42">
                  <c:v>0.627807111426091</c:v>
                </c:pt>
                <c:pt idx="43">
                  <c:v>0.628494139842173</c:v>
                </c:pt>
                <c:pt idx="44">
                  <c:v>0.628434353482707</c:v>
                </c:pt>
                <c:pt idx="45">
                  <c:v>0.628902908402026</c:v>
                </c:pt>
                <c:pt idx="46">
                  <c:v>0.629042579249056</c:v>
                </c:pt>
                <c:pt idx="47">
                  <c:v>0.629511814691241</c:v>
                </c:pt>
                <c:pt idx="48">
                  <c:v>0.629352016038296</c:v>
                </c:pt>
                <c:pt idx="49">
                  <c:v>0.629961574843622</c:v>
                </c:pt>
                <c:pt idx="50">
                  <c:v>0.62968166745549</c:v>
                </c:pt>
                <c:pt idx="51">
                  <c:v>0.629891580501915</c:v>
                </c:pt>
                <c:pt idx="52">
                  <c:v>0.630311721615587</c:v>
                </c:pt>
                <c:pt idx="53">
                  <c:v>0.62993157584009</c:v>
                </c:pt>
                <c:pt idx="54">
                  <c:v>0.630131609681831</c:v>
                </c:pt>
                <c:pt idx="55">
                  <c:v>0.629781612960266</c:v>
                </c:pt>
                <c:pt idx="56">
                  <c:v>0.630191638414281</c:v>
                </c:pt>
                <c:pt idx="57">
                  <c:v>0.629881582262535</c:v>
                </c:pt>
                <c:pt idx="58">
                  <c:v>0.630031580852766</c:v>
                </c:pt>
                <c:pt idx="59">
                  <c:v>0.629152353272632</c:v>
                </c:pt>
                <c:pt idx="60">
                  <c:v>0.629431907758025</c:v>
                </c:pt>
                <c:pt idx="61">
                  <c:v>0.629801604916679</c:v>
                </c:pt>
                <c:pt idx="62">
                  <c:v>0.628932833952906</c:v>
                </c:pt>
                <c:pt idx="63">
                  <c:v>0.629302091437347</c:v>
                </c:pt>
                <c:pt idx="64">
                  <c:v>0.627976274675287</c:v>
                </c:pt>
                <c:pt idx="65">
                  <c:v>0.628773255692648</c:v>
                </c:pt>
                <c:pt idx="66">
                  <c:v>0.628165420406406</c:v>
                </c:pt>
                <c:pt idx="67">
                  <c:v>0.628145506305503</c:v>
                </c:pt>
                <c:pt idx="68">
                  <c:v>0.62750875474424</c:v>
                </c:pt>
                <c:pt idx="69">
                  <c:v>0.627548523345203</c:v>
                </c:pt>
                <c:pt idx="70">
                  <c:v>0.627777266183599</c:v>
                </c:pt>
                <c:pt idx="71">
                  <c:v>0.626982177468137</c:v>
                </c:pt>
                <c:pt idx="72">
                  <c:v>0.627121208915948</c:v>
                </c:pt>
                <c:pt idx="73">
                  <c:v>0.626099414920114</c:v>
                </c:pt>
                <c:pt idx="74">
                  <c:v>0.626119231798657</c:v>
                </c:pt>
                <c:pt idx="75">
                  <c:v>0.625366851295231</c:v>
                </c:pt>
                <c:pt idx="76">
                  <c:v>0.625040581970801</c:v>
                </c:pt>
                <c:pt idx="77">
                  <c:v>0.625574610258812</c:v>
                </c:pt>
                <c:pt idx="78">
                  <c:v>0.625010933785023</c:v>
                </c:pt>
                <c:pt idx="79">
                  <c:v>0.624240820786429</c:v>
                </c:pt>
                <c:pt idx="80">
                  <c:v>0.624240820786429</c:v>
                </c:pt>
                <c:pt idx="81">
                  <c:v>0.623738054688116</c:v>
                </c:pt>
                <c:pt idx="82">
                  <c:v>0.624033725858782</c:v>
                </c:pt>
                <c:pt idx="83">
                  <c:v>0.623876008411539</c:v>
                </c:pt>
                <c:pt idx="84">
                  <c:v>0.623226055548795</c:v>
                </c:pt>
                <c:pt idx="85">
                  <c:v>0.623265417712322</c:v>
                </c:pt>
                <c:pt idx="86">
                  <c:v>0.622066547182401</c:v>
                </c:pt>
                <c:pt idx="87">
                  <c:v>0.622793317743457</c:v>
                </c:pt>
                <c:pt idx="88">
                  <c:v>0.622449416259157</c:v>
                </c:pt>
                <c:pt idx="89">
                  <c:v>0.621037499886515</c:v>
                </c:pt>
                <c:pt idx="90">
                  <c:v>0.622154870224591</c:v>
                </c:pt>
                <c:pt idx="91">
                  <c:v>0.621076654889335</c:v>
                </c:pt>
                <c:pt idx="92">
                  <c:v>0.620831996856653</c:v>
                </c:pt>
                <c:pt idx="93">
                  <c:v>0.620802647607872</c:v>
                </c:pt>
                <c:pt idx="94">
                  <c:v>0.620597261127255</c:v>
                </c:pt>
                <c:pt idx="95">
                  <c:v>0.620147722939498</c:v>
                </c:pt>
                <c:pt idx="96">
                  <c:v>0.620421296685686</c:v>
                </c:pt>
                <c:pt idx="97">
                  <c:v>0.620206330650177</c:v>
                </c:pt>
                <c:pt idx="98">
                  <c:v>0.619815769442816</c:v>
                </c:pt>
                <c:pt idx="99">
                  <c:v>0.619289096743542</c:v>
                </c:pt>
                <c:pt idx="100">
                  <c:v>0.6194840824075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5827913"/>
        <c:axId val="48398796"/>
      </c:scatterChart>
      <c:valAx>
        <c:axId val="958279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8796"/>
        <c:crossesAt val="0"/>
        <c:crossBetween val="midCat"/>
      </c:valAx>
      <c:valAx>
        <c:axId val="4839879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79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5429</c:v>
                </c:pt>
                <c:pt idx="1">
                  <c:v>9.238003</c:v>
                </c:pt>
                <c:pt idx="2">
                  <c:v>19.740123</c:v>
                </c:pt>
                <c:pt idx="3">
                  <c:v>28.84591</c:v>
                </c:pt>
                <c:pt idx="4">
                  <c:v>38.58851</c:v>
                </c:pt>
                <c:pt idx="5">
                  <c:v>48.344988</c:v>
                </c:pt>
                <c:pt idx="6">
                  <c:v>58.13873</c:v>
                </c:pt>
                <c:pt idx="7">
                  <c:v>67.923774</c:v>
                </c:pt>
                <c:pt idx="8">
                  <c:v>77.707394</c:v>
                </c:pt>
                <c:pt idx="9">
                  <c:v>87.469513</c:v>
                </c:pt>
                <c:pt idx="10">
                  <c:v>97.28235</c:v>
                </c:pt>
                <c:pt idx="11">
                  <c:v>107.0179</c:v>
                </c:pt>
                <c:pt idx="12">
                  <c:v>116.79647</c:v>
                </c:pt>
                <c:pt idx="13">
                  <c:v>127.10905</c:v>
                </c:pt>
                <c:pt idx="14">
                  <c:v>136.37449</c:v>
                </c:pt>
                <c:pt idx="15">
                  <c:v>146.11862</c:v>
                </c:pt>
                <c:pt idx="16">
                  <c:v>155.89754</c:v>
                </c:pt>
                <c:pt idx="17">
                  <c:v>165.68853</c:v>
                </c:pt>
                <c:pt idx="18">
                  <c:v>175.47399</c:v>
                </c:pt>
                <c:pt idx="19">
                  <c:v>185.24339</c:v>
                </c:pt>
                <c:pt idx="20">
                  <c:v>195.03469</c:v>
                </c:pt>
                <c:pt idx="21">
                  <c:v>204.81523</c:v>
                </c:pt>
                <c:pt idx="22">
                  <c:v>214.55141</c:v>
                </c:pt>
                <c:pt idx="23">
                  <c:v>224.33042</c:v>
                </c:pt>
                <c:pt idx="24">
                  <c:v>234.16235</c:v>
                </c:pt>
                <c:pt idx="25">
                  <c:v>243.88562</c:v>
                </c:pt>
                <c:pt idx="26">
                  <c:v>253.71602</c:v>
                </c:pt>
                <c:pt idx="27">
                  <c:v>263.47425</c:v>
                </c:pt>
                <c:pt idx="28">
                  <c:v>273.26711</c:v>
                </c:pt>
                <c:pt idx="29">
                  <c:v>282.95421</c:v>
                </c:pt>
                <c:pt idx="30">
                  <c:v>292.75207</c:v>
                </c:pt>
                <c:pt idx="31">
                  <c:v>302.58754</c:v>
                </c:pt>
                <c:pt idx="32">
                  <c:v>312.39243</c:v>
                </c:pt>
                <c:pt idx="33">
                  <c:v>322.1825</c:v>
                </c:pt>
                <c:pt idx="34">
                  <c:v>331.94459</c:v>
                </c:pt>
                <c:pt idx="35">
                  <c:v>341.75904</c:v>
                </c:pt>
                <c:pt idx="36">
                  <c:v>351.54339</c:v>
                </c:pt>
                <c:pt idx="37">
                  <c:v>361.33158</c:v>
                </c:pt>
                <c:pt idx="38">
                  <c:v>371.12773</c:v>
                </c:pt>
                <c:pt idx="39">
                  <c:v>380.91703</c:v>
                </c:pt>
                <c:pt idx="40">
                  <c:v>390.70561</c:v>
                </c:pt>
                <c:pt idx="41">
                  <c:v>400.48201</c:v>
                </c:pt>
                <c:pt idx="42">
                  <c:v>410.31512</c:v>
                </c:pt>
                <c:pt idx="43">
                  <c:v>420.10385</c:v>
                </c:pt>
                <c:pt idx="44">
                  <c:v>429.89345</c:v>
                </c:pt>
                <c:pt idx="45">
                  <c:v>439.65174</c:v>
                </c:pt>
                <c:pt idx="46">
                  <c:v>449.47437</c:v>
                </c:pt>
                <c:pt idx="47">
                  <c:v>459.28668</c:v>
                </c:pt>
                <c:pt idx="48">
                  <c:v>469.08671</c:v>
                </c:pt>
                <c:pt idx="49">
                  <c:v>478.90412</c:v>
                </c:pt>
                <c:pt idx="50">
                  <c:v>488.75359</c:v>
                </c:pt>
                <c:pt idx="51">
                  <c:v>496.8937</c:v>
                </c:pt>
                <c:pt idx="52">
                  <c:v>506.68428</c:v>
                </c:pt>
                <c:pt idx="53">
                  <c:v>516.48158</c:v>
                </c:pt>
                <c:pt idx="54">
                  <c:v>526.2469</c:v>
                </c:pt>
                <c:pt idx="55">
                  <c:v>536.0273</c:v>
                </c:pt>
                <c:pt idx="56">
                  <c:v>545.83754</c:v>
                </c:pt>
                <c:pt idx="57">
                  <c:v>555.61631</c:v>
                </c:pt>
                <c:pt idx="58">
                  <c:v>565.39363</c:v>
                </c:pt>
                <c:pt idx="59">
                  <c:v>575.15469</c:v>
                </c:pt>
                <c:pt idx="60">
                  <c:v>584.99034</c:v>
                </c:pt>
                <c:pt idx="61">
                  <c:v>594.75647</c:v>
                </c:pt>
                <c:pt idx="62">
                  <c:v>604.53218</c:v>
                </c:pt>
                <c:pt idx="63">
                  <c:v>614.35283</c:v>
                </c:pt>
                <c:pt idx="64">
                  <c:v>624.1365</c:v>
                </c:pt>
                <c:pt idx="65">
                  <c:v>633.90511</c:v>
                </c:pt>
                <c:pt idx="66">
                  <c:v>643.69089</c:v>
                </c:pt>
                <c:pt idx="67">
                  <c:v>653.44821</c:v>
                </c:pt>
                <c:pt idx="68">
                  <c:v>663.23167</c:v>
                </c:pt>
                <c:pt idx="69">
                  <c:v>673.0554</c:v>
                </c:pt>
                <c:pt idx="70">
                  <c:v>682.86009</c:v>
                </c:pt>
                <c:pt idx="71">
                  <c:v>692.65721</c:v>
                </c:pt>
                <c:pt idx="72">
                  <c:v>702.45039</c:v>
                </c:pt>
                <c:pt idx="73">
                  <c:v>712.22183</c:v>
                </c:pt>
                <c:pt idx="74">
                  <c:v>722.01635</c:v>
                </c:pt>
                <c:pt idx="75">
                  <c:v>731.81983</c:v>
                </c:pt>
                <c:pt idx="76">
                  <c:v>741.56084</c:v>
                </c:pt>
                <c:pt idx="77">
                  <c:v>751.36347</c:v>
                </c:pt>
                <c:pt idx="78">
                  <c:v>761.15851</c:v>
                </c:pt>
                <c:pt idx="79">
                  <c:v>770.96519</c:v>
                </c:pt>
                <c:pt idx="80">
                  <c:v>780.7562</c:v>
                </c:pt>
                <c:pt idx="81">
                  <c:v>790.55495</c:v>
                </c:pt>
                <c:pt idx="82">
                  <c:v>800.3452</c:v>
                </c:pt>
                <c:pt idx="83">
                  <c:v>810.13542</c:v>
                </c:pt>
                <c:pt idx="84">
                  <c:v>819.93483</c:v>
                </c:pt>
                <c:pt idx="85">
                  <c:v>829.74564</c:v>
                </c:pt>
                <c:pt idx="86">
                  <c:v>839.54683</c:v>
                </c:pt>
                <c:pt idx="87">
                  <c:v>849.33112</c:v>
                </c:pt>
                <c:pt idx="88">
                  <c:v>858.99534</c:v>
                </c:pt>
                <c:pt idx="89">
                  <c:v>868.9702</c:v>
                </c:pt>
                <c:pt idx="90">
                  <c:v>878.75435</c:v>
                </c:pt>
                <c:pt idx="91">
                  <c:v>888.54235</c:v>
                </c:pt>
                <c:pt idx="92">
                  <c:v>898.35292</c:v>
                </c:pt>
                <c:pt idx="93">
                  <c:v>908.1664</c:v>
                </c:pt>
                <c:pt idx="94">
                  <c:v>917.95934</c:v>
                </c:pt>
                <c:pt idx="95">
                  <c:v>927.74918</c:v>
                </c:pt>
                <c:pt idx="96">
                  <c:v>937.53184</c:v>
                </c:pt>
                <c:pt idx="97">
                  <c:v>947.38928</c:v>
                </c:pt>
                <c:pt idx="98">
                  <c:v>957.2061</c:v>
                </c:pt>
                <c:pt idx="99">
                  <c:v>967.02312</c:v>
                </c:pt>
                <c:pt idx="100">
                  <c:v>976.8342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0</c:v>
                </c:pt>
                <c:pt idx="1">
                  <c:v>124.5</c:v>
                </c:pt>
                <c:pt idx="2">
                  <c:v>126</c:v>
                </c:pt>
                <c:pt idx="3">
                  <c:v>125</c:v>
                </c:pt>
                <c:pt idx="4">
                  <c:v>123</c:v>
                </c:pt>
                <c:pt idx="5">
                  <c:v>122</c:v>
                </c:pt>
                <c:pt idx="6">
                  <c:v>122</c:v>
                </c:pt>
                <c:pt idx="7">
                  <c:v>123</c:v>
                </c:pt>
                <c:pt idx="8">
                  <c:v>124</c:v>
                </c:pt>
                <c:pt idx="9">
                  <c:v>125</c:v>
                </c:pt>
                <c:pt idx="10">
                  <c:v>125</c:v>
                </c:pt>
                <c:pt idx="11">
                  <c:v>127</c:v>
                </c:pt>
                <c:pt idx="12">
                  <c:v>128</c:v>
                </c:pt>
                <c:pt idx="13">
                  <c:v>129.5</c:v>
                </c:pt>
                <c:pt idx="14">
                  <c:v>131</c:v>
                </c:pt>
                <c:pt idx="15">
                  <c:v>132.5</c:v>
                </c:pt>
                <c:pt idx="16">
                  <c:v>134</c:v>
                </c:pt>
                <c:pt idx="17">
                  <c:v>135</c:v>
                </c:pt>
                <c:pt idx="18">
                  <c:v>136.5</c:v>
                </c:pt>
                <c:pt idx="19">
                  <c:v>138</c:v>
                </c:pt>
                <c:pt idx="20">
                  <c:v>139</c:v>
                </c:pt>
                <c:pt idx="21">
                  <c:v>141</c:v>
                </c:pt>
                <c:pt idx="22">
                  <c:v>142</c:v>
                </c:pt>
                <c:pt idx="23">
                  <c:v>143</c:v>
                </c:pt>
                <c:pt idx="24">
                  <c:v>145</c:v>
                </c:pt>
                <c:pt idx="25">
                  <c:v>146</c:v>
                </c:pt>
                <c:pt idx="26">
                  <c:v>147</c:v>
                </c:pt>
                <c:pt idx="27">
                  <c:v>148</c:v>
                </c:pt>
                <c:pt idx="28">
                  <c:v>149</c:v>
                </c:pt>
                <c:pt idx="29">
                  <c:v>150.5</c:v>
                </c:pt>
                <c:pt idx="30">
                  <c:v>152</c:v>
                </c:pt>
                <c:pt idx="31">
                  <c:v>153</c:v>
                </c:pt>
                <c:pt idx="32">
                  <c:v>154</c:v>
                </c:pt>
                <c:pt idx="33">
                  <c:v>155</c:v>
                </c:pt>
                <c:pt idx="34">
                  <c:v>156</c:v>
                </c:pt>
                <c:pt idx="35">
                  <c:v>157</c:v>
                </c:pt>
                <c:pt idx="36">
                  <c:v>158</c:v>
                </c:pt>
                <c:pt idx="37">
                  <c:v>159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3</c:v>
                </c:pt>
                <c:pt idx="42">
                  <c:v>164</c:v>
                </c:pt>
                <c:pt idx="43">
                  <c:v>165</c:v>
                </c:pt>
                <c:pt idx="44">
                  <c:v>166</c:v>
                </c:pt>
                <c:pt idx="45">
                  <c:v>166.5</c:v>
                </c:pt>
                <c:pt idx="46">
                  <c:v>167</c:v>
                </c:pt>
                <c:pt idx="47">
                  <c:v>168</c:v>
                </c:pt>
                <c:pt idx="48">
                  <c:v>169</c:v>
                </c:pt>
                <c:pt idx="49">
                  <c:v>170</c:v>
                </c:pt>
                <c:pt idx="50">
                  <c:v>171</c:v>
                </c:pt>
                <c:pt idx="51">
                  <c:v>171</c:v>
                </c:pt>
                <c:pt idx="52">
                  <c:v>172</c:v>
                </c:pt>
                <c:pt idx="53">
                  <c:v>173</c:v>
                </c:pt>
                <c:pt idx="54">
                  <c:v>174</c:v>
                </c:pt>
                <c:pt idx="55">
                  <c:v>175</c:v>
                </c:pt>
                <c:pt idx="56">
                  <c:v>175</c:v>
                </c:pt>
                <c:pt idx="57">
                  <c:v>176</c:v>
                </c:pt>
                <c:pt idx="58">
                  <c:v>177</c:v>
                </c:pt>
                <c:pt idx="59">
                  <c:v>178</c:v>
                </c:pt>
                <c:pt idx="60">
                  <c:v>179</c:v>
                </c:pt>
                <c:pt idx="61">
                  <c:v>179.5</c:v>
                </c:pt>
                <c:pt idx="62">
                  <c:v>180</c:v>
                </c:pt>
                <c:pt idx="63">
                  <c:v>181</c:v>
                </c:pt>
                <c:pt idx="64">
                  <c:v>182</c:v>
                </c:pt>
                <c:pt idx="65">
                  <c:v>182</c:v>
                </c:pt>
                <c:pt idx="66">
                  <c:v>183</c:v>
                </c:pt>
                <c:pt idx="67">
                  <c:v>184</c:v>
                </c:pt>
                <c:pt idx="68">
                  <c:v>184</c:v>
                </c:pt>
                <c:pt idx="69">
                  <c:v>185</c:v>
                </c:pt>
                <c:pt idx="70">
                  <c:v>186</c:v>
                </c:pt>
                <c:pt idx="71">
                  <c:v>186.5</c:v>
                </c:pt>
                <c:pt idx="72">
                  <c:v>187</c:v>
                </c:pt>
                <c:pt idx="73">
                  <c:v>188</c:v>
                </c:pt>
                <c:pt idx="74">
                  <c:v>189</c:v>
                </c:pt>
                <c:pt idx="75">
                  <c:v>189</c:v>
                </c:pt>
                <c:pt idx="76">
                  <c:v>190</c:v>
                </c:pt>
                <c:pt idx="77">
                  <c:v>191</c:v>
                </c:pt>
                <c:pt idx="78">
                  <c:v>191</c:v>
                </c:pt>
                <c:pt idx="79">
                  <c:v>191</c:v>
                </c:pt>
                <c:pt idx="80">
                  <c:v>192</c:v>
                </c:pt>
                <c:pt idx="81">
                  <c:v>192</c:v>
                </c:pt>
                <c:pt idx="82">
                  <c:v>193</c:v>
                </c:pt>
                <c:pt idx="83">
                  <c:v>193</c:v>
                </c:pt>
                <c:pt idx="84">
                  <c:v>193.5</c:v>
                </c:pt>
                <c:pt idx="85">
                  <c:v>194</c:v>
                </c:pt>
                <c:pt idx="86">
                  <c:v>194.5</c:v>
                </c:pt>
                <c:pt idx="87">
                  <c:v>195</c:v>
                </c:pt>
                <c:pt idx="88">
                  <c:v>196</c:v>
                </c:pt>
                <c:pt idx="89">
                  <c:v>196</c:v>
                </c:pt>
                <c:pt idx="90">
                  <c:v>196.5</c:v>
                </c:pt>
                <c:pt idx="91">
                  <c:v>197</c:v>
                </c:pt>
                <c:pt idx="92">
                  <c:v>197</c:v>
                </c:pt>
                <c:pt idx="93">
                  <c:v>197.5</c:v>
                </c:pt>
                <c:pt idx="94">
                  <c:v>197.5</c:v>
                </c:pt>
                <c:pt idx="95">
                  <c:v>197.5</c:v>
                </c:pt>
                <c:pt idx="96">
                  <c:v>198</c:v>
                </c:pt>
                <c:pt idx="97">
                  <c:v>198</c:v>
                </c:pt>
                <c:pt idx="98">
                  <c:v>198</c:v>
                </c:pt>
                <c:pt idx="99">
                  <c:v>198</c:v>
                </c:pt>
                <c:pt idx="100">
                  <c:v>199</c:v>
                </c:pt>
              </c:numCache>
            </c:numRef>
          </c:yVal>
          <c:smooth val="0"/>
        </c:ser>
        <c:axId val="96512607"/>
        <c:axId val="30582630"/>
      </c:scatterChart>
      <c:valAx>
        <c:axId val="9651260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2630"/>
        <c:crossesAt val="1"/>
        <c:crossBetween val="midCat"/>
      </c:valAx>
      <c:valAx>
        <c:axId val="3058263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26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5425</c:v>
                </c:pt>
                <c:pt idx="1">
                  <c:v>57.79</c:v>
                </c:pt>
                <c:pt idx="2">
                  <c:v>68.75</c:v>
                </c:pt>
                <c:pt idx="3">
                  <c:v>74.71</c:v>
                </c:pt>
                <c:pt idx="4">
                  <c:v>79.67</c:v>
                </c:pt>
                <c:pt idx="5">
                  <c:v>83.3</c:v>
                </c:pt>
                <c:pt idx="6">
                  <c:v>86.31</c:v>
                </c:pt>
                <c:pt idx="7">
                  <c:v>88.89</c:v>
                </c:pt>
                <c:pt idx="8">
                  <c:v>91.12</c:v>
                </c:pt>
                <c:pt idx="9">
                  <c:v>93.11</c:v>
                </c:pt>
                <c:pt idx="10">
                  <c:v>94.95</c:v>
                </c:pt>
                <c:pt idx="11">
                  <c:v>96.62</c:v>
                </c:pt>
                <c:pt idx="12">
                  <c:v>98.13</c:v>
                </c:pt>
                <c:pt idx="13">
                  <c:v>99.64</c:v>
                </c:pt>
                <c:pt idx="14">
                  <c:v>101.05</c:v>
                </c:pt>
                <c:pt idx="15">
                  <c:v>102.45</c:v>
                </c:pt>
                <c:pt idx="16">
                  <c:v>103.77</c:v>
                </c:pt>
                <c:pt idx="17">
                  <c:v>105.07</c:v>
                </c:pt>
                <c:pt idx="18">
                  <c:v>106.38</c:v>
                </c:pt>
                <c:pt idx="19">
                  <c:v>107.68</c:v>
                </c:pt>
                <c:pt idx="20">
                  <c:v>108.91</c:v>
                </c:pt>
                <c:pt idx="21">
                  <c:v>110.12</c:v>
                </c:pt>
                <c:pt idx="22">
                  <c:v>111.34</c:v>
                </c:pt>
                <c:pt idx="23">
                  <c:v>112.54</c:v>
                </c:pt>
                <c:pt idx="24">
                  <c:v>113.72</c:v>
                </c:pt>
                <c:pt idx="25">
                  <c:v>114.9</c:v>
                </c:pt>
                <c:pt idx="26">
                  <c:v>116.02</c:v>
                </c:pt>
                <c:pt idx="27">
                  <c:v>117.16</c:v>
                </c:pt>
                <c:pt idx="28">
                  <c:v>118.25</c:v>
                </c:pt>
                <c:pt idx="29">
                  <c:v>119.31</c:v>
                </c:pt>
                <c:pt idx="30">
                  <c:v>120.42</c:v>
                </c:pt>
                <c:pt idx="31">
                  <c:v>121.52</c:v>
                </c:pt>
                <c:pt idx="32">
                  <c:v>122.52</c:v>
                </c:pt>
                <c:pt idx="33">
                  <c:v>123.68</c:v>
                </c:pt>
                <c:pt idx="34">
                  <c:v>124.73</c:v>
                </c:pt>
                <c:pt idx="35">
                  <c:v>125.7</c:v>
                </c:pt>
                <c:pt idx="36">
                  <c:v>126.7</c:v>
                </c:pt>
                <c:pt idx="37">
                  <c:v>127.72</c:v>
                </c:pt>
                <c:pt idx="38">
                  <c:v>128.72</c:v>
                </c:pt>
                <c:pt idx="39">
                  <c:v>129.63</c:v>
                </c:pt>
                <c:pt idx="40">
                  <c:v>130.54</c:v>
                </c:pt>
                <c:pt idx="41">
                  <c:v>131.5</c:v>
                </c:pt>
                <c:pt idx="42">
                  <c:v>132.42</c:v>
                </c:pt>
                <c:pt idx="43">
                  <c:v>136.84</c:v>
                </c:pt>
                <c:pt idx="44">
                  <c:v>136.37</c:v>
                </c:pt>
                <c:pt idx="45">
                  <c:v>141.6</c:v>
                </c:pt>
                <c:pt idx="46">
                  <c:v>144.03</c:v>
                </c:pt>
                <c:pt idx="47">
                  <c:v>143.81</c:v>
                </c:pt>
                <c:pt idx="48">
                  <c:v>141.23</c:v>
                </c:pt>
                <c:pt idx="49">
                  <c:v>143.06</c:v>
                </c:pt>
                <c:pt idx="50">
                  <c:v>139.36</c:v>
                </c:pt>
                <c:pt idx="51">
                  <c:v>140.19</c:v>
                </c:pt>
                <c:pt idx="52">
                  <c:v>140.99</c:v>
                </c:pt>
                <c:pt idx="53">
                  <c:v>141.78</c:v>
                </c:pt>
                <c:pt idx="54">
                  <c:v>142.57</c:v>
                </c:pt>
                <c:pt idx="55">
                  <c:v>143.32</c:v>
                </c:pt>
                <c:pt idx="56">
                  <c:v>144.05</c:v>
                </c:pt>
                <c:pt idx="57">
                  <c:v>144.75</c:v>
                </c:pt>
                <c:pt idx="58">
                  <c:v>145.48</c:v>
                </c:pt>
                <c:pt idx="59">
                  <c:v>146.13</c:v>
                </c:pt>
                <c:pt idx="60">
                  <c:v>146.85</c:v>
                </c:pt>
                <c:pt idx="61">
                  <c:v>147.55</c:v>
                </c:pt>
                <c:pt idx="62">
                  <c:v>148.2</c:v>
                </c:pt>
                <c:pt idx="63">
                  <c:v>148.93</c:v>
                </c:pt>
                <c:pt idx="64">
                  <c:v>149.64</c:v>
                </c:pt>
                <c:pt idx="65">
                  <c:v>150.34</c:v>
                </c:pt>
                <c:pt idx="66">
                  <c:v>151.01</c:v>
                </c:pt>
                <c:pt idx="67">
                  <c:v>151.64</c:v>
                </c:pt>
                <c:pt idx="68">
                  <c:v>152.31</c:v>
                </c:pt>
                <c:pt idx="69">
                  <c:v>152.92</c:v>
                </c:pt>
                <c:pt idx="70">
                  <c:v>153.56</c:v>
                </c:pt>
                <c:pt idx="71">
                  <c:v>154.21</c:v>
                </c:pt>
                <c:pt idx="72">
                  <c:v>154.78</c:v>
                </c:pt>
                <c:pt idx="73">
                  <c:v>155.36</c:v>
                </c:pt>
                <c:pt idx="74">
                  <c:v>155.98</c:v>
                </c:pt>
                <c:pt idx="75">
                  <c:v>156.57</c:v>
                </c:pt>
                <c:pt idx="76">
                  <c:v>157.13</c:v>
                </c:pt>
                <c:pt idx="77">
                  <c:v>157.77</c:v>
                </c:pt>
                <c:pt idx="78">
                  <c:v>158.32</c:v>
                </c:pt>
                <c:pt idx="79">
                  <c:v>158.87</c:v>
                </c:pt>
                <c:pt idx="80">
                  <c:v>159.49</c:v>
                </c:pt>
                <c:pt idx="81">
                  <c:v>160.07</c:v>
                </c:pt>
                <c:pt idx="82">
                  <c:v>160.58</c:v>
                </c:pt>
                <c:pt idx="83">
                  <c:v>161.11</c:v>
                </c:pt>
                <c:pt idx="84">
                  <c:v>161.67</c:v>
                </c:pt>
                <c:pt idx="85">
                  <c:v>162.17</c:v>
                </c:pt>
                <c:pt idx="86">
                  <c:v>162.71</c:v>
                </c:pt>
                <c:pt idx="87">
                  <c:v>163.22</c:v>
                </c:pt>
                <c:pt idx="88">
                  <c:v>163.71</c:v>
                </c:pt>
                <c:pt idx="89">
                  <c:v>164.28</c:v>
                </c:pt>
                <c:pt idx="90">
                  <c:v>164.75</c:v>
                </c:pt>
                <c:pt idx="91">
                  <c:v>165.24</c:v>
                </c:pt>
                <c:pt idx="92">
                  <c:v>165.73</c:v>
                </c:pt>
                <c:pt idx="93">
                  <c:v>166.24</c:v>
                </c:pt>
                <c:pt idx="94">
                  <c:v>166.77</c:v>
                </c:pt>
                <c:pt idx="95">
                  <c:v>167.24</c:v>
                </c:pt>
                <c:pt idx="96">
                  <c:v>167.69</c:v>
                </c:pt>
                <c:pt idx="97">
                  <c:v>168.24</c:v>
                </c:pt>
                <c:pt idx="98">
                  <c:v>168.69</c:v>
                </c:pt>
                <c:pt idx="99">
                  <c:v>169.17</c:v>
                </c:pt>
                <c:pt idx="100">
                  <c:v>169.66</c:v>
                </c:pt>
              </c:numCache>
            </c:numRef>
          </c:yVal>
          <c:smooth val="0"/>
        </c:ser>
        <c:axId val="68901284"/>
        <c:axId val="65814772"/>
      </c:scatterChart>
      <c:valAx>
        <c:axId val="6890128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4772"/>
        <c:crossesAt val="1"/>
        <c:crossBetween val="midCat"/>
      </c:valAx>
      <c:valAx>
        <c:axId val="6581477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012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7.275954142958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17.275954142958</v>
      </c>
    </row>
    <row r="12" customFormat="false" ht="13.5" hidden="false" customHeight="false" outlineLevel="0" collapsed="false">
      <c r="A12" s="0" t="n">
        <v>30</v>
      </c>
      <c r="B12" s="0" t="n">
        <v>0.157936870493677</v>
      </c>
    </row>
    <row r="13" customFormat="false" ht="13.5" hidden="false" customHeight="false" outlineLevel="0" collapsed="false">
      <c r="A13" s="0" t="n">
        <v>150</v>
      </c>
      <c r="B13" s="0" t="n">
        <v>0.800330582889581</v>
      </c>
    </row>
    <row r="14" customFormat="false" ht="13.5" hidden="false" customHeight="false" outlineLevel="0" collapsed="false">
      <c r="A14" s="0" t="n">
        <v>100</v>
      </c>
      <c r="B14" s="0" t="n">
        <v>0.625160462820387</v>
      </c>
    </row>
    <row r="15" customFormat="false" ht="13.5" hidden="false" customHeight="false" outlineLevel="0" collapsed="false">
      <c r="A15" s="0" t="n">
        <v>500</v>
      </c>
      <c r="B15" s="0" t="n">
        <v>0.624908302234423</v>
      </c>
    </row>
    <row r="16" customFormat="false" ht="13.5" hidden="false" customHeight="false" outlineLevel="0" collapsed="false">
      <c r="A16" s="0" t="n">
        <v>2.075429</v>
      </c>
      <c r="B16" s="0" t="n">
        <v>0.0020188580072883</v>
      </c>
    </row>
    <row r="17" customFormat="false" ht="13.5" hidden="false" customHeight="false" outlineLevel="0" collapsed="false">
      <c r="A17" s="0" t="n">
        <v>9.238003</v>
      </c>
      <c r="B17" s="0" t="n">
        <v>0.0510194568250591</v>
      </c>
    </row>
    <row r="18" customFormat="false" ht="13.5" hidden="false" customHeight="false" outlineLevel="0" collapsed="false">
      <c r="A18" s="0" t="n">
        <v>19.740123</v>
      </c>
      <c r="B18" s="0" t="n">
        <v>0.101059978473431</v>
      </c>
    </row>
    <row r="19" customFormat="false" ht="13.5" hidden="false" customHeight="false" outlineLevel="0" collapsed="false">
      <c r="A19" s="0" t="n">
        <v>28.84591</v>
      </c>
      <c r="B19" s="0" t="n">
        <v>0.153300866870216</v>
      </c>
    </row>
    <row r="20" customFormat="false" ht="13.5" hidden="false" customHeight="false" outlineLevel="0" collapsed="false">
      <c r="A20" s="0" t="n">
        <v>38.58851</v>
      </c>
      <c r="B20" s="0" t="n">
        <v>0.204252182020377</v>
      </c>
    </row>
    <row r="21" customFormat="false" ht="13.5" hidden="false" customHeight="false" outlineLevel="0" collapsed="false">
      <c r="A21" s="0" t="n">
        <v>48.344988</v>
      </c>
      <c r="B21" s="0" t="n">
        <v>0.256696598991613</v>
      </c>
    </row>
    <row r="22" customFormat="false" ht="13.5" hidden="false" customHeight="false" outlineLevel="0" collapsed="false">
      <c r="A22" s="0" t="n">
        <v>58.13873</v>
      </c>
      <c r="B22" s="0" t="n">
        <v>0.309315228390785</v>
      </c>
    </row>
    <row r="23" customFormat="false" ht="13.5" hidden="false" customHeight="false" outlineLevel="0" collapsed="false">
      <c r="A23" s="0" t="n">
        <v>67.923774</v>
      </c>
      <c r="B23" s="0" t="n">
        <v>0.360318451117534</v>
      </c>
    </row>
    <row r="24" customFormat="false" ht="13.5" hidden="false" customHeight="false" outlineLevel="0" collapsed="false">
      <c r="A24" s="0" t="n">
        <v>77.707394</v>
      </c>
      <c r="B24" s="0" t="n">
        <v>0.412737423165588</v>
      </c>
    </row>
    <row r="25" customFormat="false" ht="13.5" hidden="false" customHeight="false" outlineLevel="0" collapsed="false">
      <c r="A25" s="0" t="n">
        <v>87.469513</v>
      </c>
      <c r="B25" s="0" t="n">
        <v>0.463223801197259</v>
      </c>
    </row>
    <row r="26" customFormat="false" ht="13.5" hidden="false" customHeight="false" outlineLevel="0" collapsed="false">
      <c r="A26" s="0" t="n">
        <v>97.28235</v>
      </c>
      <c r="B26" s="0" t="n">
        <v>0.513161483204872</v>
      </c>
    </row>
    <row r="27" customFormat="false" ht="13.5" hidden="false" customHeight="false" outlineLevel="0" collapsed="false">
      <c r="A27" s="0" t="n">
        <v>107.0179</v>
      </c>
      <c r="B27" s="0" t="n">
        <v>0.556136383281982</v>
      </c>
    </row>
    <row r="28" customFormat="false" ht="13.5" hidden="false" customHeight="false" outlineLevel="0" collapsed="false">
      <c r="A28" s="0" t="n">
        <v>116.79647</v>
      </c>
      <c r="B28" s="0" t="n">
        <v>0.584893435424757</v>
      </c>
    </row>
    <row r="29" customFormat="false" ht="13.5" hidden="false" customHeight="false" outlineLevel="0" collapsed="false">
      <c r="A29" s="0" t="n">
        <v>127.10905</v>
      </c>
      <c r="B29" s="0" t="n">
        <v>0.597372967940785</v>
      </c>
    </row>
    <row r="30" customFormat="false" ht="13.5" hidden="false" customHeight="false" outlineLevel="0" collapsed="false">
      <c r="A30" s="0" t="n">
        <v>136.37449</v>
      </c>
      <c r="B30" s="0" t="n">
        <v>0.603130208532964</v>
      </c>
    </row>
    <row r="31" customFormat="false" ht="13.5" hidden="false" customHeight="false" outlineLevel="0" collapsed="false">
      <c r="A31" s="0" t="n">
        <v>146.11862</v>
      </c>
      <c r="B31" s="0" t="n">
        <v>0.6052058775044</v>
      </c>
    </row>
    <row r="32" customFormat="false" ht="13.5" hidden="false" customHeight="false" outlineLevel="0" collapsed="false">
      <c r="A32" s="0" t="n">
        <v>155.89754</v>
      </c>
      <c r="B32" s="0" t="n">
        <v>0.607746861386204</v>
      </c>
    </row>
    <row r="33" customFormat="false" ht="13.5" hidden="false" customHeight="false" outlineLevel="0" collapsed="false">
      <c r="A33" s="0" t="n">
        <v>165.68853</v>
      </c>
      <c r="B33" s="0" t="n">
        <v>0.609009100329869</v>
      </c>
    </row>
    <row r="34" customFormat="false" ht="13.5" hidden="false" customHeight="false" outlineLevel="0" collapsed="false">
      <c r="A34" s="0" t="n">
        <v>175.47399</v>
      </c>
      <c r="B34" s="0" t="n">
        <v>0.610056030827363</v>
      </c>
    </row>
    <row r="35" customFormat="false" ht="13.5" hidden="false" customHeight="false" outlineLevel="0" collapsed="false">
      <c r="A35" s="0" t="n">
        <v>185.24339</v>
      </c>
      <c r="B35" s="0" t="n">
        <v>0.611660196910144</v>
      </c>
    </row>
    <row r="36" customFormat="false" ht="13.5" hidden="false" customHeight="false" outlineLevel="0" collapsed="false">
      <c r="A36" s="0" t="n">
        <v>195.03469</v>
      </c>
      <c r="B36" s="0" t="n">
        <v>0.612627653564182</v>
      </c>
    </row>
    <row r="37" customFormat="false" ht="13.5" hidden="false" customHeight="false" outlineLevel="0" collapsed="false">
      <c r="A37" s="0" t="n">
        <v>204.81523</v>
      </c>
      <c r="B37" s="0" t="n">
        <v>0.614213097111076</v>
      </c>
    </row>
    <row r="38" customFormat="false" ht="13.5" hidden="false" customHeight="false" outlineLevel="0" collapsed="false">
      <c r="A38" s="0" t="n">
        <v>214.55141</v>
      </c>
      <c r="B38" s="0" t="n">
        <v>0.615543835513794</v>
      </c>
    </row>
    <row r="39" customFormat="false" ht="13.5" hidden="false" customHeight="false" outlineLevel="0" collapsed="false">
      <c r="A39" s="0" t="n">
        <v>224.33042</v>
      </c>
      <c r="B39" s="0" t="n">
        <v>0.616036724793776</v>
      </c>
    </row>
    <row r="40" customFormat="false" ht="13.5" hidden="false" customHeight="false" outlineLevel="0" collapsed="false">
      <c r="A40" s="0" t="n">
        <v>234.16235</v>
      </c>
      <c r="B40" s="0" t="n">
        <v>0.616520524516595</v>
      </c>
    </row>
    <row r="41" customFormat="false" ht="13.5" hidden="false" customHeight="false" outlineLevel="0" collapsed="false">
      <c r="A41" s="0" t="n">
        <v>243.88562</v>
      </c>
      <c r="B41" s="0" t="n">
        <v>0.617761651974719</v>
      </c>
    </row>
    <row r="42" customFormat="false" ht="13.5" hidden="false" customHeight="false" outlineLevel="0" collapsed="false">
      <c r="A42" s="0" t="n">
        <v>253.71602</v>
      </c>
      <c r="B42" s="0" t="n">
        <v>0.618364170834632</v>
      </c>
    </row>
    <row r="43" customFormat="false" ht="13.5" hidden="false" customHeight="false" outlineLevel="0" collapsed="false">
      <c r="A43" s="0" t="n">
        <v>263.47425</v>
      </c>
      <c r="B43" s="0" t="n">
        <v>0.62000124000248</v>
      </c>
    </row>
    <row r="44" customFormat="false" ht="13.5" hidden="false" customHeight="false" outlineLevel="0" collapsed="false">
      <c r="A44" s="0" t="n">
        <v>273.26711</v>
      </c>
      <c r="B44" s="0" t="n">
        <v>0.620196562121455</v>
      </c>
    </row>
    <row r="45" customFormat="false" ht="13.5" hidden="false" customHeight="false" outlineLevel="0" collapsed="false">
      <c r="A45" s="0" t="n">
        <v>282.95421</v>
      </c>
      <c r="B45" s="0" t="n">
        <v>0.620401749700914</v>
      </c>
    </row>
    <row r="46" customFormat="false" ht="13.5" hidden="false" customHeight="false" outlineLevel="0" collapsed="false">
      <c r="A46" s="0" t="n">
        <v>292.75207</v>
      </c>
      <c r="B46" s="0" t="n">
        <v>0.621399825000847</v>
      </c>
    </row>
    <row r="47" customFormat="false" ht="13.5" hidden="false" customHeight="false" outlineLevel="0" collapsed="false">
      <c r="A47" s="0" t="n">
        <v>302.58754</v>
      </c>
      <c r="B47" s="0" t="n">
        <v>0.621703638869372</v>
      </c>
    </row>
    <row r="48" customFormat="false" ht="13.5" hidden="false" customHeight="false" outlineLevel="0" collapsed="false">
      <c r="A48" s="0" t="n">
        <v>312.39243</v>
      </c>
      <c r="B48" s="0" t="n">
        <v>0.623019465354022</v>
      </c>
    </row>
    <row r="49" customFormat="false" ht="13.5" hidden="false" customHeight="false" outlineLevel="0" collapsed="false">
      <c r="A49" s="0" t="n">
        <v>322.1825</v>
      </c>
      <c r="B49" s="0" t="n">
        <v>0.623442593604017</v>
      </c>
    </row>
    <row r="50" customFormat="false" ht="13.5" hidden="false" customHeight="false" outlineLevel="0" collapsed="false">
      <c r="A50" s="0" t="n">
        <v>331.94459</v>
      </c>
      <c r="B50" s="0" t="n">
        <v>0.624467757348834</v>
      </c>
    </row>
    <row r="51" customFormat="false" ht="13.5" hidden="false" customHeight="false" outlineLevel="0" collapsed="false">
      <c r="A51" s="0" t="n">
        <v>341.75904</v>
      </c>
      <c r="B51" s="0" t="n">
        <v>0.624586208162832</v>
      </c>
    </row>
    <row r="52" customFormat="false" ht="13.5" hidden="false" customHeight="false" outlineLevel="0" collapsed="false">
      <c r="A52" s="0" t="n">
        <v>351.54339</v>
      </c>
      <c r="B52" s="0" t="n">
        <v>0.625653783764433</v>
      </c>
    </row>
    <row r="53" customFormat="false" ht="13.5" hidden="false" customHeight="false" outlineLevel="0" collapsed="false">
      <c r="A53" s="0" t="n">
        <v>361.33158</v>
      </c>
      <c r="B53" s="0" t="n">
        <v>0.625742871925664</v>
      </c>
    </row>
    <row r="54" customFormat="false" ht="13.5" hidden="false" customHeight="false" outlineLevel="0" collapsed="false">
      <c r="A54" s="0" t="n">
        <v>371.12773</v>
      </c>
      <c r="B54" s="0" t="n">
        <v>0.626406682296866</v>
      </c>
    </row>
    <row r="55" customFormat="false" ht="13.5" hidden="false" customHeight="false" outlineLevel="0" collapsed="false">
      <c r="A55" s="0" t="n">
        <v>380.91703</v>
      </c>
      <c r="B55" s="0" t="n">
        <v>0.626952391030265</v>
      </c>
    </row>
    <row r="56" customFormat="false" ht="13.5" hidden="false" customHeight="false" outlineLevel="0" collapsed="false">
      <c r="A56" s="0" t="n">
        <v>390.70561</v>
      </c>
      <c r="B56" s="0" t="n">
        <v>0.627101344449402</v>
      </c>
    </row>
    <row r="57" customFormat="false" ht="13.5" hidden="false" customHeight="false" outlineLevel="0" collapsed="false">
      <c r="A57" s="0" t="n">
        <v>400.48201</v>
      </c>
      <c r="B57" s="0" t="n">
        <v>0.627618127494351</v>
      </c>
    </row>
    <row r="58" customFormat="false" ht="13.5" hidden="false" customHeight="false" outlineLevel="0" collapsed="false">
      <c r="A58" s="0" t="n">
        <v>410.31512</v>
      </c>
      <c r="B58" s="0" t="n">
        <v>0.627807111426091</v>
      </c>
    </row>
    <row r="59" customFormat="false" ht="13.5" hidden="false" customHeight="false" outlineLevel="0" collapsed="false">
      <c r="A59" s="0" t="n">
        <v>420.10385</v>
      </c>
      <c r="B59" s="0" t="n">
        <v>0.628494139842173</v>
      </c>
    </row>
    <row r="60" customFormat="false" ht="13.5" hidden="false" customHeight="false" outlineLevel="0" collapsed="false">
      <c r="A60" s="0" t="n">
        <v>429.89345</v>
      </c>
      <c r="B60" s="0" t="n">
        <v>0.628434353482707</v>
      </c>
    </row>
    <row r="61" customFormat="false" ht="13.5" hidden="false" customHeight="false" outlineLevel="0" collapsed="false">
      <c r="A61" s="0" t="n">
        <v>439.65174</v>
      </c>
      <c r="B61" s="0" t="n">
        <v>0.628902908402026</v>
      </c>
    </row>
    <row r="62" customFormat="false" ht="13.5" hidden="false" customHeight="false" outlineLevel="0" collapsed="false">
      <c r="A62" s="0" t="n">
        <v>449.47437</v>
      </c>
      <c r="B62" s="0" t="n">
        <v>0.629042579249056</v>
      </c>
    </row>
    <row r="63" customFormat="false" ht="13.5" hidden="false" customHeight="false" outlineLevel="0" collapsed="false">
      <c r="A63" s="0" t="n">
        <v>459.28668</v>
      </c>
      <c r="B63" s="0" t="n">
        <v>0.629511814691241</v>
      </c>
    </row>
    <row r="64" customFormat="false" ht="13.5" hidden="false" customHeight="false" outlineLevel="0" collapsed="false">
      <c r="A64" s="0" t="n">
        <v>469.08671</v>
      </c>
      <c r="B64" s="0" t="n">
        <v>0.629352016038296</v>
      </c>
    </row>
    <row r="65" customFormat="false" ht="13.5" hidden="false" customHeight="false" outlineLevel="0" collapsed="false">
      <c r="A65" s="0" t="n">
        <v>478.90412</v>
      </c>
      <c r="B65" s="0" t="n">
        <v>0.629961574843622</v>
      </c>
    </row>
    <row r="66" customFormat="false" ht="13.5" hidden="false" customHeight="false" outlineLevel="0" collapsed="false">
      <c r="A66" s="0" t="n">
        <v>488.75359</v>
      </c>
      <c r="B66" s="0" t="n">
        <v>0.62968166745549</v>
      </c>
    </row>
    <row r="67" customFormat="false" ht="13.5" hidden="false" customHeight="false" outlineLevel="0" collapsed="false">
      <c r="A67" s="0" t="n">
        <v>496.8937</v>
      </c>
      <c r="B67" s="0" t="n">
        <v>0.629891580501915</v>
      </c>
    </row>
    <row r="68" customFormat="false" ht="13.5" hidden="false" customHeight="false" outlineLevel="0" collapsed="false">
      <c r="A68" s="0" t="n">
        <v>506.68428</v>
      </c>
      <c r="B68" s="0" t="n">
        <v>0.630311721615587</v>
      </c>
    </row>
    <row r="69" customFormat="false" ht="13.5" hidden="false" customHeight="false" outlineLevel="0" collapsed="false">
      <c r="A69" s="0" t="n">
        <v>516.48158</v>
      </c>
      <c r="B69" s="0" t="n">
        <v>0.62993157584009</v>
      </c>
    </row>
    <row r="70" customFormat="false" ht="13.5" hidden="false" customHeight="false" outlineLevel="0" collapsed="false">
      <c r="A70" s="0" t="n">
        <v>526.2469</v>
      </c>
      <c r="B70" s="0" t="n">
        <v>0.630131609681831</v>
      </c>
    </row>
    <row r="71" customFormat="false" ht="13.5" hidden="false" customHeight="false" outlineLevel="0" collapsed="false">
      <c r="A71" s="0" t="n">
        <v>536.0273</v>
      </c>
      <c r="B71" s="0" t="n">
        <v>0.629781612960266</v>
      </c>
    </row>
    <row r="72" customFormat="false" ht="13.5" hidden="false" customHeight="false" outlineLevel="0" collapsed="false">
      <c r="A72" s="0" t="n">
        <v>545.83754</v>
      </c>
      <c r="B72" s="0" t="n">
        <v>0.630191638414281</v>
      </c>
    </row>
    <row r="73" customFormat="false" ht="13.5" hidden="false" customHeight="false" outlineLevel="0" collapsed="false">
      <c r="A73" s="0" t="n">
        <v>555.61631</v>
      </c>
      <c r="B73" s="0" t="n">
        <v>0.629881582262535</v>
      </c>
    </row>
    <row r="74" customFormat="false" ht="13.5" hidden="false" customHeight="false" outlineLevel="0" collapsed="false">
      <c r="A74" s="0" t="n">
        <v>565.39363</v>
      </c>
      <c r="B74" s="0" t="n">
        <v>0.630031580852766</v>
      </c>
    </row>
    <row r="75" customFormat="false" ht="13.5" hidden="false" customHeight="false" outlineLevel="0" collapsed="false">
      <c r="A75" s="0" t="n">
        <v>575.15469</v>
      </c>
      <c r="B75" s="0" t="n">
        <v>0.629152353272632</v>
      </c>
    </row>
    <row r="76" customFormat="false" ht="13.5" hidden="false" customHeight="false" outlineLevel="0" collapsed="false">
      <c r="A76" s="0" t="n">
        <v>584.99034</v>
      </c>
      <c r="B76" s="0" t="n">
        <v>0.629431907758025</v>
      </c>
    </row>
    <row r="77" customFormat="false" ht="13.5" hidden="false" customHeight="false" outlineLevel="0" collapsed="false">
      <c r="A77" s="0" t="n">
        <v>594.75647</v>
      </c>
      <c r="B77" s="0" t="n">
        <v>0.629801604916679</v>
      </c>
    </row>
    <row r="78" customFormat="false" ht="13.5" hidden="false" customHeight="false" outlineLevel="0" collapsed="false">
      <c r="A78" s="0" t="n">
        <v>604.53218</v>
      </c>
      <c r="B78" s="0" t="n">
        <v>0.628932833952906</v>
      </c>
    </row>
    <row r="79" customFormat="false" ht="13.5" hidden="false" customHeight="false" outlineLevel="0" collapsed="false">
      <c r="A79" s="0" t="n">
        <v>614.35283</v>
      </c>
      <c r="B79" s="0" t="n">
        <v>0.629302091437347</v>
      </c>
    </row>
    <row r="80" customFormat="false" ht="13.5" hidden="false" customHeight="false" outlineLevel="0" collapsed="false">
      <c r="A80" s="0" t="n">
        <v>624.1365</v>
      </c>
      <c r="B80" s="0" t="n">
        <v>0.627976274675287</v>
      </c>
    </row>
    <row r="81" customFormat="false" ht="13.5" hidden="false" customHeight="false" outlineLevel="0" collapsed="false">
      <c r="A81" s="0" t="n">
        <v>633.90511</v>
      </c>
      <c r="B81" s="0" t="n">
        <v>0.628773255692648</v>
      </c>
    </row>
    <row r="82" customFormat="false" ht="13.5" hidden="false" customHeight="false" outlineLevel="0" collapsed="false">
      <c r="A82" s="0" t="n">
        <v>643.69089</v>
      </c>
      <c r="B82" s="0" t="n">
        <v>0.628165420406406</v>
      </c>
    </row>
    <row r="83" customFormat="false" ht="13.5" hidden="false" customHeight="false" outlineLevel="0" collapsed="false">
      <c r="A83" s="0" t="n">
        <v>653.44821</v>
      </c>
      <c r="B83" s="0" t="n">
        <v>0.628145506305503</v>
      </c>
    </row>
    <row r="84" customFormat="false" ht="13.5" hidden="false" customHeight="false" outlineLevel="0" collapsed="false">
      <c r="A84" s="0" t="n">
        <v>663.23167</v>
      </c>
      <c r="B84" s="0" t="n">
        <v>0.62750875474424</v>
      </c>
    </row>
    <row r="85" customFormat="false" ht="13.5" hidden="false" customHeight="false" outlineLevel="0" collapsed="false">
      <c r="A85" s="0" t="n">
        <v>673.0554</v>
      </c>
      <c r="B85" s="0" t="n">
        <v>0.627548523345203</v>
      </c>
    </row>
    <row r="86" customFormat="false" ht="13.5" hidden="false" customHeight="false" outlineLevel="0" collapsed="false">
      <c r="A86" s="0" t="n">
        <v>682.86009</v>
      </c>
      <c r="B86" s="0" t="n">
        <v>0.627777266183599</v>
      </c>
    </row>
    <row r="87" customFormat="false" ht="13.5" hidden="false" customHeight="false" outlineLevel="0" collapsed="false">
      <c r="A87" s="0" t="n">
        <v>692.65721</v>
      </c>
      <c r="B87" s="0" t="n">
        <v>0.626982177468137</v>
      </c>
    </row>
    <row r="88" customFormat="false" ht="13.5" hidden="false" customHeight="false" outlineLevel="0" collapsed="false">
      <c r="A88" s="0" t="n">
        <v>702.45039</v>
      </c>
      <c r="B88" s="0" t="n">
        <v>0.627121208915948</v>
      </c>
    </row>
    <row r="89" customFormat="false" ht="13.5" hidden="false" customHeight="false" outlineLevel="0" collapsed="false">
      <c r="A89" s="0" t="n">
        <v>712.22183</v>
      </c>
      <c r="B89" s="0" t="n">
        <v>0.626099414920114</v>
      </c>
    </row>
    <row r="90" customFormat="false" ht="13.5" hidden="false" customHeight="false" outlineLevel="0" collapsed="false">
      <c r="A90" s="0" t="n">
        <v>722.01635</v>
      </c>
      <c r="B90" s="0" t="n">
        <v>0.626119231798657</v>
      </c>
    </row>
    <row r="91" customFormat="false" ht="13.5" hidden="false" customHeight="false" outlineLevel="0" collapsed="false">
      <c r="A91" s="0" t="n">
        <v>731.81983</v>
      </c>
      <c r="B91" s="0" t="n">
        <v>0.625366851295231</v>
      </c>
    </row>
    <row r="92" customFormat="false" ht="13.5" hidden="false" customHeight="false" outlineLevel="0" collapsed="false">
      <c r="A92" s="0" t="n">
        <v>741.56084</v>
      </c>
      <c r="B92" s="0" t="n">
        <v>0.625040581970801</v>
      </c>
    </row>
    <row r="93" customFormat="false" ht="13.5" hidden="false" customHeight="false" outlineLevel="0" collapsed="false">
      <c r="A93" s="0" t="n">
        <v>751.36347</v>
      </c>
      <c r="B93" s="0" t="n">
        <v>0.625574610258812</v>
      </c>
    </row>
    <row r="94" customFormat="false" ht="13.5" hidden="false" customHeight="false" outlineLevel="0" collapsed="false">
      <c r="A94" s="0" t="n">
        <v>761.15851</v>
      </c>
      <c r="B94" s="0" t="n">
        <v>0.625010933785023</v>
      </c>
    </row>
    <row r="95" customFormat="false" ht="13.5" hidden="false" customHeight="false" outlineLevel="0" collapsed="false">
      <c r="A95" s="0" t="n">
        <v>770.96519</v>
      </c>
      <c r="B95" s="0" t="n">
        <v>0.624240820786429</v>
      </c>
    </row>
    <row r="96" customFormat="false" ht="13.5" hidden="false" customHeight="false" outlineLevel="0" collapsed="false">
      <c r="A96" s="0" t="n">
        <v>780.7562</v>
      </c>
      <c r="B96" s="0" t="n">
        <v>0.624240820786429</v>
      </c>
    </row>
    <row r="97" customFormat="false" ht="13.5" hidden="false" customHeight="false" outlineLevel="0" collapsed="false">
      <c r="A97" s="0" t="n">
        <v>790.55495</v>
      </c>
      <c r="B97" s="0" t="n">
        <v>0.623738054688116</v>
      </c>
    </row>
    <row r="98" customFormat="false" ht="13.5" hidden="false" customHeight="false" outlineLevel="0" collapsed="false">
      <c r="A98" s="0" t="n">
        <v>800.3452</v>
      </c>
      <c r="B98" s="0" t="n">
        <v>0.624033725858782</v>
      </c>
    </row>
    <row r="99" customFormat="false" ht="13.5" hidden="false" customHeight="false" outlineLevel="0" collapsed="false">
      <c r="A99" s="0" t="n">
        <v>810.13542</v>
      </c>
      <c r="B99" s="0" t="n">
        <v>0.623876008411539</v>
      </c>
    </row>
    <row r="100" customFormat="false" ht="13.5" hidden="false" customHeight="false" outlineLevel="0" collapsed="false">
      <c r="A100" s="0" t="n">
        <v>819.93483</v>
      </c>
      <c r="B100" s="0" t="n">
        <v>0.623226055548795</v>
      </c>
    </row>
    <row r="101" customFormat="false" ht="13.5" hidden="false" customHeight="false" outlineLevel="0" collapsed="false">
      <c r="A101" s="0" t="n">
        <v>829.74564</v>
      </c>
      <c r="B101" s="0" t="n">
        <v>0.623265417712322</v>
      </c>
    </row>
    <row r="102" customFormat="false" ht="13.5" hidden="false" customHeight="false" outlineLevel="0" collapsed="false">
      <c r="A102" s="0" t="n">
        <v>839.54683</v>
      </c>
      <c r="B102" s="0" t="n">
        <v>0.622066547182401</v>
      </c>
    </row>
    <row r="103" customFormat="false" ht="13.5" hidden="false" customHeight="false" outlineLevel="0" collapsed="false">
      <c r="A103" s="0" t="n">
        <v>849.33112</v>
      </c>
      <c r="B103" s="0" t="n">
        <v>0.622793317743457</v>
      </c>
    </row>
    <row r="104" customFormat="false" ht="13.5" hidden="false" customHeight="false" outlineLevel="0" collapsed="false">
      <c r="A104" s="0" t="n">
        <v>858.99534</v>
      </c>
      <c r="B104" s="0" t="n">
        <v>0.622449416259157</v>
      </c>
    </row>
    <row r="105" customFormat="false" ht="13.5" hidden="false" customHeight="false" outlineLevel="0" collapsed="false">
      <c r="A105" s="0" t="n">
        <v>868.9702</v>
      </c>
      <c r="B105" s="0" t="n">
        <v>0.621037499886515</v>
      </c>
    </row>
    <row r="106" customFormat="false" ht="13.5" hidden="false" customHeight="false" outlineLevel="0" collapsed="false">
      <c r="A106" s="0" t="n">
        <v>878.75435</v>
      </c>
      <c r="B106" s="0" t="n">
        <v>0.622154870224591</v>
      </c>
    </row>
    <row r="107" customFormat="false" ht="13.5" hidden="false" customHeight="false" outlineLevel="0" collapsed="false">
      <c r="A107" s="0" t="n">
        <v>888.54235</v>
      </c>
      <c r="B107" s="0" t="n">
        <v>0.621076654889335</v>
      </c>
    </row>
    <row r="108" customFormat="false" ht="13.5" hidden="false" customHeight="false" outlineLevel="0" collapsed="false">
      <c r="A108" s="0" t="n">
        <v>898.35292</v>
      </c>
      <c r="B108" s="0" t="n">
        <v>0.620831996856653</v>
      </c>
    </row>
    <row r="109" customFormat="false" ht="13.5" hidden="false" customHeight="false" outlineLevel="0" collapsed="false">
      <c r="A109" s="0" t="n">
        <v>908.1664</v>
      </c>
      <c r="B109" s="0" t="n">
        <v>0.620802647607872</v>
      </c>
    </row>
    <row r="110" customFormat="false" ht="13.5" hidden="false" customHeight="false" outlineLevel="0" collapsed="false">
      <c r="A110" s="0" t="n">
        <v>917.95934</v>
      </c>
      <c r="B110" s="0" t="n">
        <v>0.620597261127255</v>
      </c>
    </row>
    <row r="111" customFormat="false" ht="13.5" hidden="false" customHeight="false" outlineLevel="0" collapsed="false">
      <c r="A111" s="0" t="n">
        <v>927.74918</v>
      </c>
      <c r="B111" s="0" t="n">
        <v>0.620147722939498</v>
      </c>
    </row>
    <row r="112" customFormat="false" ht="13.5" hidden="false" customHeight="false" outlineLevel="0" collapsed="false">
      <c r="A112" s="0" t="n">
        <v>937.53184</v>
      </c>
      <c r="B112" s="0" t="n">
        <v>0.620421296685686</v>
      </c>
    </row>
    <row r="113" customFormat="false" ht="13.5" hidden="false" customHeight="false" outlineLevel="0" collapsed="false">
      <c r="A113" s="0" t="n">
        <v>947.38928</v>
      </c>
      <c r="B113" s="0" t="n">
        <v>0.620206330650177</v>
      </c>
    </row>
    <row r="114" customFormat="false" ht="13.5" hidden="false" customHeight="false" outlineLevel="0" collapsed="false">
      <c r="A114" s="0" t="n">
        <v>957.2061</v>
      </c>
      <c r="B114" s="0" t="n">
        <v>0.619815769442816</v>
      </c>
    </row>
    <row r="115" customFormat="false" ht="13.5" hidden="false" customHeight="false" outlineLevel="0" collapsed="false">
      <c r="A115" s="0" t="n">
        <v>967.02312</v>
      </c>
      <c r="B115" s="0" t="n">
        <v>0.619289096743542</v>
      </c>
    </row>
    <row r="116" customFormat="false" ht="13.5" hidden="false" customHeight="false" outlineLevel="0" collapsed="false">
      <c r="A116" s="0" t="n">
        <v>976.83426</v>
      </c>
      <c r="B116" s="0" t="n">
        <v>0.619484082407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75429</v>
      </c>
      <c r="B11" s="0" t="n">
        <v>40</v>
      </c>
    </row>
    <row r="12" customFormat="false" ht="13.5" hidden="false" customHeight="false" outlineLevel="0" collapsed="false">
      <c r="A12" s="0" t="n">
        <v>9.238003</v>
      </c>
      <c r="B12" s="0" t="n">
        <v>124.5</v>
      </c>
    </row>
    <row r="13" customFormat="false" ht="13.5" hidden="false" customHeight="false" outlineLevel="0" collapsed="false">
      <c r="A13" s="0" t="n">
        <v>19.740123</v>
      </c>
      <c r="B13" s="0" t="n">
        <v>126</v>
      </c>
    </row>
    <row r="14" customFormat="false" ht="13.5" hidden="false" customHeight="false" outlineLevel="0" collapsed="false">
      <c r="A14" s="0" t="n">
        <v>28.84591</v>
      </c>
      <c r="B14" s="0" t="n">
        <v>125</v>
      </c>
    </row>
    <row r="15" customFormat="false" ht="13.5" hidden="false" customHeight="false" outlineLevel="0" collapsed="false">
      <c r="A15" s="0" t="n">
        <v>38.58851</v>
      </c>
      <c r="B15" s="0" t="n">
        <v>123</v>
      </c>
    </row>
    <row r="16" customFormat="false" ht="13.5" hidden="false" customHeight="false" outlineLevel="0" collapsed="false">
      <c r="A16" s="0" t="n">
        <v>48.344988</v>
      </c>
      <c r="B16" s="0" t="n">
        <v>122</v>
      </c>
    </row>
    <row r="17" customFormat="false" ht="13.5" hidden="false" customHeight="false" outlineLevel="0" collapsed="false">
      <c r="A17" s="0" t="n">
        <v>58.13873</v>
      </c>
      <c r="B17" s="0" t="n">
        <v>122</v>
      </c>
    </row>
    <row r="18" customFormat="false" ht="13.5" hidden="false" customHeight="false" outlineLevel="0" collapsed="false">
      <c r="A18" s="0" t="n">
        <v>67.923774</v>
      </c>
      <c r="B18" s="0" t="n">
        <v>123</v>
      </c>
    </row>
    <row r="19" customFormat="false" ht="13.5" hidden="false" customHeight="false" outlineLevel="0" collapsed="false">
      <c r="A19" s="0" t="n">
        <v>77.707394</v>
      </c>
      <c r="B19" s="0" t="n">
        <v>124</v>
      </c>
    </row>
    <row r="20" customFormat="false" ht="13.5" hidden="false" customHeight="false" outlineLevel="0" collapsed="false">
      <c r="A20" s="0" t="n">
        <v>87.469513</v>
      </c>
      <c r="B20" s="0" t="n">
        <v>125</v>
      </c>
    </row>
    <row r="21" customFormat="false" ht="13.5" hidden="false" customHeight="false" outlineLevel="0" collapsed="false">
      <c r="A21" s="0" t="n">
        <v>97.28235</v>
      </c>
      <c r="B21" s="0" t="n">
        <v>125</v>
      </c>
    </row>
    <row r="22" customFormat="false" ht="13.5" hidden="false" customHeight="false" outlineLevel="0" collapsed="false">
      <c r="A22" s="0" t="n">
        <v>107.0179</v>
      </c>
      <c r="B22" s="0" t="n">
        <v>127</v>
      </c>
    </row>
    <row r="23" customFormat="false" ht="13.5" hidden="false" customHeight="false" outlineLevel="0" collapsed="false">
      <c r="A23" s="0" t="n">
        <v>116.79647</v>
      </c>
      <c r="B23" s="0" t="n">
        <v>128</v>
      </c>
    </row>
    <row r="24" customFormat="false" ht="13.5" hidden="false" customHeight="false" outlineLevel="0" collapsed="false">
      <c r="A24" s="0" t="n">
        <v>127.10905</v>
      </c>
      <c r="B24" s="0" t="n">
        <v>129.5</v>
      </c>
    </row>
    <row r="25" customFormat="false" ht="13.5" hidden="false" customHeight="false" outlineLevel="0" collapsed="false">
      <c r="A25" s="0" t="n">
        <v>136.37449</v>
      </c>
      <c r="B25" s="0" t="n">
        <v>131</v>
      </c>
    </row>
    <row r="26" customFormat="false" ht="13.5" hidden="false" customHeight="false" outlineLevel="0" collapsed="false">
      <c r="A26" s="0" t="n">
        <v>146.11862</v>
      </c>
      <c r="B26" s="0" t="n">
        <v>132.5</v>
      </c>
    </row>
    <row r="27" customFormat="false" ht="13.5" hidden="false" customHeight="false" outlineLevel="0" collapsed="false">
      <c r="A27" s="0" t="n">
        <v>155.89754</v>
      </c>
      <c r="B27" s="0" t="n">
        <v>134</v>
      </c>
    </row>
    <row r="28" customFormat="false" ht="13.5" hidden="false" customHeight="false" outlineLevel="0" collapsed="false">
      <c r="A28" s="0" t="n">
        <v>165.68853</v>
      </c>
      <c r="B28" s="0" t="n">
        <v>135</v>
      </c>
    </row>
    <row r="29" customFormat="false" ht="13.5" hidden="false" customHeight="false" outlineLevel="0" collapsed="false">
      <c r="A29" s="0" t="n">
        <v>175.47399</v>
      </c>
      <c r="B29" s="0" t="n">
        <v>136.5</v>
      </c>
    </row>
    <row r="30" customFormat="false" ht="13.5" hidden="false" customHeight="false" outlineLevel="0" collapsed="false">
      <c r="A30" s="0" t="n">
        <v>185.24339</v>
      </c>
      <c r="B30" s="0" t="n">
        <v>138</v>
      </c>
    </row>
    <row r="31" customFormat="false" ht="13.5" hidden="false" customHeight="false" outlineLevel="0" collapsed="false">
      <c r="A31" s="0" t="n">
        <v>195.03469</v>
      </c>
      <c r="B31" s="0" t="n">
        <v>139</v>
      </c>
    </row>
    <row r="32" customFormat="false" ht="13.5" hidden="false" customHeight="false" outlineLevel="0" collapsed="false">
      <c r="A32" s="0" t="n">
        <v>204.81523</v>
      </c>
      <c r="B32" s="0" t="n">
        <v>141</v>
      </c>
    </row>
    <row r="33" customFormat="false" ht="13.5" hidden="false" customHeight="false" outlineLevel="0" collapsed="false">
      <c r="A33" s="0" t="n">
        <v>214.55141</v>
      </c>
      <c r="B33" s="0" t="n">
        <v>142</v>
      </c>
    </row>
    <row r="34" customFormat="false" ht="13.5" hidden="false" customHeight="false" outlineLevel="0" collapsed="false">
      <c r="A34" s="0" t="n">
        <v>224.33042</v>
      </c>
      <c r="B34" s="0" t="n">
        <v>143</v>
      </c>
    </row>
    <row r="35" customFormat="false" ht="13.5" hidden="false" customHeight="false" outlineLevel="0" collapsed="false">
      <c r="A35" s="0" t="n">
        <v>234.16235</v>
      </c>
      <c r="B35" s="0" t="n">
        <v>145</v>
      </c>
    </row>
    <row r="36" customFormat="false" ht="13.5" hidden="false" customHeight="false" outlineLevel="0" collapsed="false">
      <c r="A36" s="0" t="n">
        <v>243.88562</v>
      </c>
      <c r="B36" s="0" t="n">
        <v>146</v>
      </c>
    </row>
    <row r="37" customFormat="false" ht="13.5" hidden="false" customHeight="false" outlineLevel="0" collapsed="false">
      <c r="A37" s="0" t="n">
        <v>253.71602</v>
      </c>
      <c r="B37" s="0" t="n">
        <v>147</v>
      </c>
    </row>
    <row r="38" customFormat="false" ht="13.5" hidden="false" customHeight="false" outlineLevel="0" collapsed="false">
      <c r="A38" s="0" t="n">
        <v>263.47425</v>
      </c>
      <c r="B38" s="0" t="n">
        <v>148</v>
      </c>
    </row>
    <row r="39" customFormat="false" ht="13.5" hidden="false" customHeight="false" outlineLevel="0" collapsed="false">
      <c r="A39" s="0" t="n">
        <v>273.26711</v>
      </c>
      <c r="B39" s="0" t="n">
        <v>149</v>
      </c>
    </row>
    <row r="40" customFormat="false" ht="13.5" hidden="false" customHeight="false" outlineLevel="0" collapsed="false">
      <c r="A40" s="0" t="n">
        <v>282.95421</v>
      </c>
      <c r="B40" s="0" t="n">
        <v>150.5</v>
      </c>
    </row>
    <row r="41" customFormat="false" ht="13.5" hidden="false" customHeight="false" outlineLevel="0" collapsed="false">
      <c r="A41" s="0" t="n">
        <v>292.75207</v>
      </c>
      <c r="B41" s="0" t="n">
        <v>152</v>
      </c>
    </row>
    <row r="42" customFormat="false" ht="13.5" hidden="false" customHeight="false" outlineLevel="0" collapsed="false">
      <c r="A42" s="0" t="n">
        <v>302.58754</v>
      </c>
      <c r="B42" s="0" t="n">
        <v>153</v>
      </c>
    </row>
    <row r="43" customFormat="false" ht="13.5" hidden="false" customHeight="false" outlineLevel="0" collapsed="false">
      <c r="A43" s="0" t="n">
        <v>312.39243</v>
      </c>
      <c r="B43" s="0" t="n">
        <v>154</v>
      </c>
    </row>
    <row r="44" customFormat="false" ht="13.5" hidden="false" customHeight="false" outlineLevel="0" collapsed="false">
      <c r="A44" s="0" t="n">
        <v>322.1825</v>
      </c>
      <c r="B44" s="0" t="n">
        <v>155</v>
      </c>
    </row>
    <row r="45" customFormat="false" ht="13.5" hidden="false" customHeight="false" outlineLevel="0" collapsed="false">
      <c r="A45" s="0" t="n">
        <v>331.94459</v>
      </c>
      <c r="B45" s="0" t="n">
        <v>156</v>
      </c>
    </row>
    <row r="46" customFormat="false" ht="13.5" hidden="false" customHeight="false" outlineLevel="0" collapsed="false">
      <c r="A46" s="0" t="n">
        <v>341.75904</v>
      </c>
      <c r="B46" s="0" t="n">
        <v>157</v>
      </c>
    </row>
    <row r="47" customFormat="false" ht="13.5" hidden="false" customHeight="false" outlineLevel="0" collapsed="false">
      <c r="A47" s="0" t="n">
        <v>351.54339</v>
      </c>
      <c r="B47" s="0" t="n">
        <v>158</v>
      </c>
    </row>
    <row r="48" customFormat="false" ht="13.5" hidden="false" customHeight="false" outlineLevel="0" collapsed="false">
      <c r="A48" s="0" t="n">
        <v>361.33158</v>
      </c>
      <c r="B48" s="0" t="n">
        <v>159</v>
      </c>
    </row>
    <row r="49" customFormat="false" ht="13.5" hidden="false" customHeight="false" outlineLevel="0" collapsed="false">
      <c r="A49" s="0" t="n">
        <v>371.12773</v>
      </c>
      <c r="B49" s="0" t="n">
        <v>160</v>
      </c>
    </row>
    <row r="50" customFormat="false" ht="13.5" hidden="false" customHeight="false" outlineLevel="0" collapsed="false">
      <c r="A50" s="0" t="n">
        <v>380.91703</v>
      </c>
      <c r="B50" s="0" t="n">
        <v>161</v>
      </c>
    </row>
    <row r="51" customFormat="false" ht="13.5" hidden="false" customHeight="false" outlineLevel="0" collapsed="false">
      <c r="A51" s="0" t="n">
        <v>390.70561</v>
      </c>
      <c r="B51" s="0" t="n">
        <v>162</v>
      </c>
    </row>
    <row r="52" customFormat="false" ht="13.5" hidden="false" customHeight="false" outlineLevel="0" collapsed="false">
      <c r="A52" s="0" t="n">
        <v>400.48201</v>
      </c>
      <c r="B52" s="0" t="n">
        <v>163</v>
      </c>
    </row>
    <row r="53" customFormat="false" ht="13.5" hidden="false" customHeight="false" outlineLevel="0" collapsed="false">
      <c r="A53" s="0" t="n">
        <v>410.31512</v>
      </c>
      <c r="B53" s="0" t="n">
        <v>164</v>
      </c>
    </row>
    <row r="54" customFormat="false" ht="13.5" hidden="false" customHeight="false" outlineLevel="0" collapsed="false">
      <c r="A54" s="0" t="n">
        <v>420.10385</v>
      </c>
      <c r="B54" s="0" t="n">
        <v>165</v>
      </c>
    </row>
    <row r="55" customFormat="false" ht="13.5" hidden="false" customHeight="false" outlineLevel="0" collapsed="false">
      <c r="A55" s="0" t="n">
        <v>429.89345</v>
      </c>
      <c r="B55" s="0" t="n">
        <v>166</v>
      </c>
    </row>
    <row r="56" customFormat="false" ht="13.5" hidden="false" customHeight="false" outlineLevel="0" collapsed="false">
      <c r="A56" s="0" t="n">
        <v>439.65174</v>
      </c>
      <c r="B56" s="0" t="n">
        <v>166.5</v>
      </c>
    </row>
    <row r="57" customFormat="false" ht="13.5" hidden="false" customHeight="false" outlineLevel="0" collapsed="false">
      <c r="A57" s="0" t="n">
        <v>449.47437</v>
      </c>
      <c r="B57" s="0" t="n">
        <v>167</v>
      </c>
    </row>
    <row r="58" customFormat="false" ht="13.5" hidden="false" customHeight="false" outlineLevel="0" collapsed="false">
      <c r="A58" s="0" t="n">
        <v>459.28668</v>
      </c>
      <c r="B58" s="0" t="n">
        <v>168</v>
      </c>
    </row>
    <row r="59" customFormat="false" ht="13.5" hidden="false" customHeight="false" outlineLevel="0" collapsed="false">
      <c r="A59" s="0" t="n">
        <v>469.08671</v>
      </c>
      <c r="B59" s="0" t="n">
        <v>169</v>
      </c>
    </row>
    <row r="60" customFormat="false" ht="13.5" hidden="false" customHeight="false" outlineLevel="0" collapsed="false">
      <c r="A60" s="0" t="n">
        <v>478.90412</v>
      </c>
      <c r="B60" s="0" t="n">
        <v>170</v>
      </c>
    </row>
    <row r="61" customFormat="false" ht="13.5" hidden="false" customHeight="false" outlineLevel="0" collapsed="false">
      <c r="A61" s="0" t="n">
        <v>488.75359</v>
      </c>
      <c r="B61" s="0" t="n">
        <v>171</v>
      </c>
    </row>
    <row r="62" customFormat="false" ht="13.5" hidden="false" customHeight="false" outlineLevel="0" collapsed="false">
      <c r="A62" s="0" t="n">
        <v>496.8937</v>
      </c>
      <c r="B62" s="0" t="n">
        <v>171</v>
      </c>
    </row>
    <row r="63" customFormat="false" ht="13.5" hidden="false" customHeight="false" outlineLevel="0" collapsed="false">
      <c r="A63" s="0" t="n">
        <v>506.68428</v>
      </c>
      <c r="B63" s="0" t="n">
        <v>172</v>
      </c>
    </row>
    <row r="64" customFormat="false" ht="13.5" hidden="false" customHeight="false" outlineLevel="0" collapsed="false">
      <c r="A64" s="0" t="n">
        <v>516.48158</v>
      </c>
      <c r="B64" s="0" t="n">
        <v>173</v>
      </c>
    </row>
    <row r="65" customFormat="false" ht="13.5" hidden="false" customHeight="false" outlineLevel="0" collapsed="false">
      <c r="A65" s="0" t="n">
        <v>526.2469</v>
      </c>
      <c r="B65" s="0" t="n">
        <v>174</v>
      </c>
    </row>
    <row r="66" customFormat="false" ht="13.5" hidden="false" customHeight="false" outlineLevel="0" collapsed="false">
      <c r="A66" s="0" t="n">
        <v>536.0273</v>
      </c>
      <c r="B66" s="0" t="n">
        <v>175</v>
      </c>
    </row>
    <row r="67" customFormat="false" ht="13.5" hidden="false" customHeight="false" outlineLevel="0" collapsed="false">
      <c r="A67" s="0" t="n">
        <v>545.83754</v>
      </c>
      <c r="B67" s="0" t="n">
        <v>175</v>
      </c>
    </row>
    <row r="68" customFormat="false" ht="13.5" hidden="false" customHeight="false" outlineLevel="0" collapsed="false">
      <c r="A68" s="0" t="n">
        <v>555.61631</v>
      </c>
      <c r="B68" s="0" t="n">
        <v>176</v>
      </c>
    </row>
    <row r="69" customFormat="false" ht="13.5" hidden="false" customHeight="false" outlineLevel="0" collapsed="false">
      <c r="A69" s="0" t="n">
        <v>565.39363</v>
      </c>
      <c r="B69" s="0" t="n">
        <v>177</v>
      </c>
    </row>
    <row r="70" customFormat="false" ht="13.5" hidden="false" customHeight="false" outlineLevel="0" collapsed="false">
      <c r="A70" s="0" t="n">
        <v>575.15469</v>
      </c>
      <c r="B70" s="0" t="n">
        <v>178</v>
      </c>
    </row>
    <row r="71" customFormat="false" ht="13.5" hidden="false" customHeight="false" outlineLevel="0" collapsed="false">
      <c r="A71" s="0" t="n">
        <v>584.99034</v>
      </c>
      <c r="B71" s="0" t="n">
        <v>179</v>
      </c>
    </row>
    <row r="72" customFormat="false" ht="13.5" hidden="false" customHeight="false" outlineLevel="0" collapsed="false">
      <c r="A72" s="0" t="n">
        <v>594.75647</v>
      </c>
      <c r="B72" s="0" t="n">
        <v>179.5</v>
      </c>
    </row>
    <row r="73" customFormat="false" ht="13.5" hidden="false" customHeight="false" outlineLevel="0" collapsed="false">
      <c r="A73" s="0" t="n">
        <v>604.53218</v>
      </c>
      <c r="B73" s="0" t="n">
        <v>180</v>
      </c>
    </row>
    <row r="74" customFormat="false" ht="13.5" hidden="false" customHeight="false" outlineLevel="0" collapsed="false">
      <c r="A74" s="0" t="n">
        <v>614.35283</v>
      </c>
      <c r="B74" s="0" t="n">
        <v>181</v>
      </c>
    </row>
    <row r="75" customFormat="false" ht="13.5" hidden="false" customHeight="false" outlineLevel="0" collapsed="false">
      <c r="A75" s="0" t="n">
        <v>624.1365</v>
      </c>
      <c r="B75" s="0" t="n">
        <v>182</v>
      </c>
    </row>
    <row r="76" customFormat="false" ht="13.5" hidden="false" customHeight="false" outlineLevel="0" collapsed="false">
      <c r="A76" s="0" t="n">
        <v>633.90511</v>
      </c>
      <c r="B76" s="0" t="n">
        <v>182</v>
      </c>
    </row>
    <row r="77" customFormat="false" ht="13.5" hidden="false" customHeight="false" outlineLevel="0" collapsed="false">
      <c r="A77" s="0" t="n">
        <v>643.69089</v>
      </c>
      <c r="B77" s="0" t="n">
        <v>183</v>
      </c>
    </row>
    <row r="78" customFormat="false" ht="13.5" hidden="false" customHeight="false" outlineLevel="0" collapsed="false">
      <c r="A78" s="0" t="n">
        <v>653.44821</v>
      </c>
      <c r="B78" s="0" t="n">
        <v>184</v>
      </c>
    </row>
    <row r="79" customFormat="false" ht="13.5" hidden="false" customHeight="false" outlineLevel="0" collapsed="false">
      <c r="A79" s="0" t="n">
        <v>663.23167</v>
      </c>
      <c r="B79" s="0" t="n">
        <v>184</v>
      </c>
    </row>
    <row r="80" customFormat="false" ht="13.5" hidden="false" customHeight="false" outlineLevel="0" collapsed="false">
      <c r="A80" s="0" t="n">
        <v>673.0554</v>
      </c>
      <c r="B80" s="0" t="n">
        <v>185</v>
      </c>
    </row>
    <row r="81" customFormat="false" ht="13.5" hidden="false" customHeight="false" outlineLevel="0" collapsed="false">
      <c r="A81" s="0" t="n">
        <v>682.86009</v>
      </c>
      <c r="B81" s="0" t="n">
        <v>186</v>
      </c>
    </row>
    <row r="82" customFormat="false" ht="13.5" hidden="false" customHeight="false" outlineLevel="0" collapsed="false">
      <c r="A82" s="0" t="n">
        <v>692.65721</v>
      </c>
      <c r="B82" s="0" t="n">
        <v>186.5</v>
      </c>
    </row>
    <row r="83" customFormat="false" ht="13.5" hidden="false" customHeight="false" outlineLevel="0" collapsed="false">
      <c r="A83" s="0" t="n">
        <v>702.45039</v>
      </c>
      <c r="B83" s="0" t="n">
        <v>187</v>
      </c>
    </row>
    <row r="84" customFormat="false" ht="13.5" hidden="false" customHeight="false" outlineLevel="0" collapsed="false">
      <c r="A84" s="0" t="n">
        <v>712.22183</v>
      </c>
      <c r="B84" s="0" t="n">
        <v>188</v>
      </c>
    </row>
    <row r="85" customFormat="false" ht="13.5" hidden="false" customHeight="false" outlineLevel="0" collapsed="false">
      <c r="A85" s="0" t="n">
        <v>722.01635</v>
      </c>
      <c r="B85" s="0" t="n">
        <v>189</v>
      </c>
    </row>
    <row r="86" customFormat="false" ht="13.5" hidden="false" customHeight="false" outlineLevel="0" collapsed="false">
      <c r="A86" s="0" t="n">
        <v>731.81983</v>
      </c>
      <c r="B86" s="0" t="n">
        <v>189</v>
      </c>
    </row>
    <row r="87" customFormat="false" ht="13.5" hidden="false" customHeight="false" outlineLevel="0" collapsed="false">
      <c r="A87" s="0" t="n">
        <v>741.56084</v>
      </c>
      <c r="B87" s="0" t="n">
        <v>190</v>
      </c>
    </row>
    <row r="88" customFormat="false" ht="13.5" hidden="false" customHeight="false" outlineLevel="0" collapsed="false">
      <c r="A88" s="0" t="n">
        <v>751.36347</v>
      </c>
      <c r="B88" s="0" t="n">
        <v>191</v>
      </c>
    </row>
    <row r="89" customFormat="false" ht="13.5" hidden="false" customHeight="false" outlineLevel="0" collapsed="false">
      <c r="A89" s="0" t="n">
        <v>761.15851</v>
      </c>
      <c r="B89" s="0" t="n">
        <v>191</v>
      </c>
    </row>
    <row r="90" customFormat="false" ht="13.5" hidden="false" customHeight="false" outlineLevel="0" collapsed="false">
      <c r="A90" s="0" t="n">
        <v>770.96519</v>
      </c>
      <c r="B90" s="0" t="n">
        <v>191</v>
      </c>
    </row>
    <row r="91" customFormat="false" ht="13.5" hidden="false" customHeight="false" outlineLevel="0" collapsed="false">
      <c r="A91" s="0" t="n">
        <v>780.7562</v>
      </c>
      <c r="B91" s="0" t="n">
        <v>192</v>
      </c>
    </row>
    <row r="92" customFormat="false" ht="13.5" hidden="false" customHeight="false" outlineLevel="0" collapsed="false">
      <c r="A92" s="0" t="n">
        <v>790.55495</v>
      </c>
      <c r="B92" s="0" t="n">
        <v>192</v>
      </c>
    </row>
    <row r="93" customFormat="false" ht="13.5" hidden="false" customHeight="false" outlineLevel="0" collapsed="false">
      <c r="A93" s="0" t="n">
        <v>800.3452</v>
      </c>
      <c r="B93" s="0" t="n">
        <v>193</v>
      </c>
    </row>
    <row r="94" customFormat="false" ht="13.5" hidden="false" customHeight="false" outlineLevel="0" collapsed="false">
      <c r="A94" s="0" t="n">
        <v>810.13542</v>
      </c>
      <c r="B94" s="0" t="n">
        <v>193</v>
      </c>
    </row>
    <row r="95" customFormat="false" ht="13.5" hidden="false" customHeight="false" outlineLevel="0" collapsed="false">
      <c r="A95" s="0" t="n">
        <v>819.93483</v>
      </c>
      <c r="B95" s="0" t="n">
        <v>193.5</v>
      </c>
    </row>
    <row r="96" customFormat="false" ht="13.5" hidden="false" customHeight="false" outlineLevel="0" collapsed="false">
      <c r="A96" s="0" t="n">
        <v>829.74564</v>
      </c>
      <c r="B96" s="0" t="n">
        <v>194</v>
      </c>
    </row>
    <row r="97" customFormat="false" ht="13.5" hidden="false" customHeight="false" outlineLevel="0" collapsed="false">
      <c r="A97" s="0" t="n">
        <v>839.54683</v>
      </c>
      <c r="B97" s="0" t="n">
        <v>194.5</v>
      </c>
    </row>
    <row r="98" customFormat="false" ht="13.5" hidden="false" customHeight="false" outlineLevel="0" collapsed="false">
      <c r="A98" s="0" t="n">
        <v>849.33112</v>
      </c>
      <c r="B98" s="0" t="n">
        <v>195</v>
      </c>
    </row>
    <row r="99" customFormat="false" ht="13.5" hidden="false" customHeight="false" outlineLevel="0" collapsed="false">
      <c r="A99" s="0" t="n">
        <v>858.99534</v>
      </c>
      <c r="B99" s="0" t="n">
        <v>196</v>
      </c>
    </row>
    <row r="100" customFormat="false" ht="13.5" hidden="false" customHeight="false" outlineLevel="0" collapsed="false">
      <c r="A100" s="0" t="n">
        <v>868.9702</v>
      </c>
      <c r="B100" s="0" t="n">
        <v>196</v>
      </c>
    </row>
    <row r="101" customFormat="false" ht="13.5" hidden="false" customHeight="false" outlineLevel="0" collapsed="false">
      <c r="A101" s="0" t="n">
        <v>878.75435</v>
      </c>
      <c r="B101" s="0" t="n">
        <v>196.5</v>
      </c>
    </row>
    <row r="102" customFormat="false" ht="13.5" hidden="false" customHeight="false" outlineLevel="0" collapsed="false">
      <c r="A102" s="0" t="n">
        <v>888.54235</v>
      </c>
      <c r="B102" s="0" t="n">
        <v>197</v>
      </c>
    </row>
    <row r="103" customFormat="false" ht="13.5" hidden="false" customHeight="false" outlineLevel="0" collapsed="false">
      <c r="A103" s="0" t="n">
        <v>898.35292</v>
      </c>
      <c r="B103" s="0" t="n">
        <v>197</v>
      </c>
    </row>
    <row r="104" customFormat="false" ht="13.5" hidden="false" customHeight="false" outlineLevel="0" collapsed="false">
      <c r="A104" s="0" t="n">
        <v>908.1664</v>
      </c>
      <c r="B104" s="0" t="n">
        <v>197.5</v>
      </c>
    </row>
    <row r="105" customFormat="false" ht="13.5" hidden="false" customHeight="false" outlineLevel="0" collapsed="false">
      <c r="A105" s="0" t="n">
        <v>917.95934</v>
      </c>
      <c r="B105" s="0" t="n">
        <v>197.5</v>
      </c>
    </row>
    <row r="106" customFormat="false" ht="13.5" hidden="false" customHeight="false" outlineLevel="0" collapsed="false">
      <c r="A106" s="0" t="n">
        <v>927.74918</v>
      </c>
      <c r="B106" s="0" t="n">
        <v>197.5</v>
      </c>
    </row>
    <row r="107" customFormat="false" ht="13.5" hidden="false" customHeight="false" outlineLevel="0" collapsed="false">
      <c r="A107" s="0" t="n">
        <v>937.53184</v>
      </c>
      <c r="B107" s="0" t="n">
        <v>198</v>
      </c>
    </row>
    <row r="108" customFormat="false" ht="13.5" hidden="false" customHeight="false" outlineLevel="0" collapsed="false">
      <c r="A108" s="0" t="n">
        <v>947.38928</v>
      </c>
      <c r="B108" s="0" t="n">
        <v>198</v>
      </c>
    </row>
    <row r="109" customFormat="false" ht="13.5" hidden="false" customHeight="false" outlineLevel="0" collapsed="false">
      <c r="A109" s="0" t="n">
        <v>957.2061</v>
      </c>
      <c r="B109" s="0" t="n">
        <v>198</v>
      </c>
    </row>
    <row r="110" customFormat="false" ht="13.5" hidden="false" customHeight="false" outlineLevel="0" collapsed="false">
      <c r="A110" s="0" t="n">
        <v>967.02312</v>
      </c>
      <c r="B110" s="0" t="n">
        <v>198</v>
      </c>
    </row>
    <row r="111" customFormat="false" ht="13.5" hidden="false" customHeight="false" outlineLevel="0" collapsed="false">
      <c r="A111" s="0" t="n">
        <v>976.83426</v>
      </c>
      <c r="B111" s="0" t="n">
        <v>199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936</v>
      </c>
    </row>
    <row r="10" customFormat="false" ht="13.5" hidden="false" customHeight="false" outlineLevel="0" collapsed="false">
      <c r="A10" s="0" t="s">
        <v>39</v>
      </c>
      <c r="B10" s="0" t="n">
        <v>0.15356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5425</v>
      </c>
    </row>
    <row r="31" customFormat="false" ht="13.5" hidden="false" customHeight="false" outlineLevel="0" collapsed="false">
      <c r="A31" s="0" t="n">
        <v>10</v>
      </c>
      <c r="B31" s="0" t="n">
        <v>57.79</v>
      </c>
    </row>
    <row r="32" customFormat="false" ht="13.5" hidden="false" customHeight="false" outlineLevel="0" collapsed="false">
      <c r="A32" s="0" t="n">
        <v>20</v>
      </c>
      <c r="B32" s="0" t="n">
        <v>68.75</v>
      </c>
    </row>
    <row r="33" customFormat="false" ht="13.5" hidden="false" customHeight="false" outlineLevel="0" collapsed="false">
      <c r="A33" s="0" t="n">
        <v>30</v>
      </c>
      <c r="B33" s="0" t="n">
        <v>74.71</v>
      </c>
    </row>
    <row r="34" customFormat="false" ht="13.5" hidden="false" customHeight="false" outlineLevel="0" collapsed="false">
      <c r="A34" s="0" t="n">
        <v>40</v>
      </c>
      <c r="B34" s="0" t="n">
        <v>79.67</v>
      </c>
    </row>
    <row r="35" customFormat="false" ht="13.5" hidden="false" customHeight="false" outlineLevel="0" collapsed="false">
      <c r="A35" s="0" t="n">
        <v>50</v>
      </c>
      <c r="B35" s="0" t="n">
        <v>83.3</v>
      </c>
    </row>
    <row r="36" customFormat="false" ht="13.5" hidden="false" customHeight="false" outlineLevel="0" collapsed="false">
      <c r="A36" s="0" t="n">
        <v>60</v>
      </c>
      <c r="B36" s="0" t="n">
        <v>86.31</v>
      </c>
    </row>
    <row r="37" customFormat="false" ht="13.5" hidden="false" customHeight="false" outlineLevel="0" collapsed="false">
      <c r="A37" s="0" t="n">
        <v>70</v>
      </c>
      <c r="B37" s="0" t="n">
        <v>88.89</v>
      </c>
    </row>
    <row r="38" customFormat="false" ht="13.5" hidden="false" customHeight="false" outlineLevel="0" collapsed="false">
      <c r="A38" s="0" t="n">
        <v>80</v>
      </c>
      <c r="B38" s="0" t="n">
        <v>91.12</v>
      </c>
    </row>
    <row r="39" customFormat="false" ht="13.5" hidden="false" customHeight="false" outlineLevel="0" collapsed="false">
      <c r="A39" s="0" t="n">
        <v>90</v>
      </c>
      <c r="B39" s="0" t="n">
        <v>93.11</v>
      </c>
    </row>
    <row r="40" customFormat="false" ht="13.5" hidden="false" customHeight="false" outlineLevel="0" collapsed="false">
      <c r="A40" s="0" t="n">
        <v>100</v>
      </c>
      <c r="B40" s="0" t="n">
        <v>94.95</v>
      </c>
    </row>
    <row r="41" customFormat="false" ht="13.5" hidden="false" customHeight="false" outlineLevel="0" collapsed="false">
      <c r="A41" s="0" t="n">
        <v>110</v>
      </c>
      <c r="B41" s="0" t="n">
        <v>96.62</v>
      </c>
    </row>
    <row r="42" customFormat="false" ht="13.5" hidden="false" customHeight="false" outlineLevel="0" collapsed="false">
      <c r="A42" s="0" t="n">
        <v>120</v>
      </c>
      <c r="B42" s="0" t="n">
        <v>98.13</v>
      </c>
    </row>
    <row r="43" customFormat="false" ht="13.5" hidden="false" customHeight="false" outlineLevel="0" collapsed="false">
      <c r="A43" s="0" t="n">
        <v>130</v>
      </c>
      <c r="B43" s="0" t="n">
        <v>99.64</v>
      </c>
    </row>
    <row r="44" customFormat="false" ht="13.5" hidden="false" customHeight="false" outlineLevel="0" collapsed="false">
      <c r="A44" s="0" t="n">
        <v>140</v>
      </c>
      <c r="B44" s="0" t="n">
        <v>101.05</v>
      </c>
    </row>
    <row r="45" customFormat="false" ht="13.5" hidden="false" customHeight="false" outlineLevel="0" collapsed="false">
      <c r="A45" s="0" t="n">
        <v>150</v>
      </c>
      <c r="B45" s="0" t="n">
        <v>102.45</v>
      </c>
    </row>
    <row r="46" customFormat="false" ht="13.5" hidden="false" customHeight="false" outlineLevel="0" collapsed="false">
      <c r="A46" s="0" t="n">
        <v>160</v>
      </c>
      <c r="B46" s="0" t="n">
        <v>103.77</v>
      </c>
    </row>
    <row r="47" customFormat="false" ht="13.5" hidden="false" customHeight="false" outlineLevel="0" collapsed="false">
      <c r="A47" s="0" t="n">
        <v>170</v>
      </c>
      <c r="B47" s="0" t="n">
        <v>105.07</v>
      </c>
    </row>
    <row r="48" customFormat="false" ht="13.5" hidden="false" customHeight="false" outlineLevel="0" collapsed="false">
      <c r="A48" s="0" t="n">
        <v>180</v>
      </c>
      <c r="B48" s="0" t="n">
        <v>106.38</v>
      </c>
    </row>
    <row r="49" customFormat="false" ht="13.5" hidden="false" customHeight="false" outlineLevel="0" collapsed="false">
      <c r="A49" s="0" t="n">
        <v>190</v>
      </c>
      <c r="B49" s="0" t="n">
        <v>107.68</v>
      </c>
    </row>
    <row r="50" customFormat="false" ht="13.5" hidden="false" customHeight="false" outlineLevel="0" collapsed="false">
      <c r="A50" s="0" t="n">
        <v>200</v>
      </c>
      <c r="B50" s="0" t="n">
        <v>108.91</v>
      </c>
    </row>
    <row r="51" customFormat="false" ht="13.5" hidden="false" customHeight="false" outlineLevel="0" collapsed="false">
      <c r="A51" s="0" t="n">
        <v>210</v>
      </c>
      <c r="B51" s="0" t="n">
        <v>110.12</v>
      </c>
    </row>
    <row r="52" customFormat="false" ht="13.5" hidden="false" customHeight="false" outlineLevel="0" collapsed="false">
      <c r="A52" s="0" t="n">
        <v>220</v>
      </c>
      <c r="B52" s="0" t="n">
        <v>111.34</v>
      </c>
    </row>
    <row r="53" customFormat="false" ht="13.5" hidden="false" customHeight="false" outlineLevel="0" collapsed="false">
      <c r="A53" s="0" t="n">
        <v>230</v>
      </c>
      <c r="B53" s="0" t="n">
        <v>112.54</v>
      </c>
    </row>
    <row r="54" customFormat="false" ht="13.5" hidden="false" customHeight="false" outlineLevel="0" collapsed="false">
      <c r="A54" s="0" t="n">
        <v>240</v>
      </c>
      <c r="B54" s="0" t="n">
        <v>113.72</v>
      </c>
    </row>
    <row r="55" customFormat="false" ht="13.5" hidden="false" customHeight="false" outlineLevel="0" collapsed="false">
      <c r="A55" s="0" t="n">
        <v>250</v>
      </c>
      <c r="B55" s="0" t="n">
        <v>114.9</v>
      </c>
    </row>
    <row r="56" customFormat="false" ht="13.5" hidden="false" customHeight="false" outlineLevel="0" collapsed="false">
      <c r="A56" s="0" t="n">
        <v>260</v>
      </c>
      <c r="B56" s="0" t="n">
        <v>116.02</v>
      </c>
    </row>
    <row r="57" customFormat="false" ht="13.5" hidden="false" customHeight="false" outlineLevel="0" collapsed="false">
      <c r="A57" s="0" t="n">
        <v>270</v>
      </c>
      <c r="B57" s="0" t="n">
        <v>117.16</v>
      </c>
    </row>
    <row r="58" customFormat="false" ht="13.5" hidden="false" customHeight="false" outlineLevel="0" collapsed="false">
      <c r="A58" s="0" t="n">
        <v>280</v>
      </c>
      <c r="B58" s="0" t="n">
        <v>118.25</v>
      </c>
    </row>
    <row r="59" customFormat="false" ht="13.5" hidden="false" customHeight="false" outlineLevel="0" collapsed="false">
      <c r="A59" s="0" t="n">
        <v>290</v>
      </c>
      <c r="B59" s="0" t="n">
        <v>119.31</v>
      </c>
    </row>
    <row r="60" customFormat="false" ht="13.5" hidden="false" customHeight="false" outlineLevel="0" collapsed="false">
      <c r="A60" s="0" t="n">
        <v>300</v>
      </c>
      <c r="B60" s="0" t="n">
        <v>120.42</v>
      </c>
    </row>
    <row r="61" customFormat="false" ht="13.5" hidden="false" customHeight="false" outlineLevel="0" collapsed="false">
      <c r="A61" s="0" t="n">
        <v>310</v>
      </c>
      <c r="B61" s="0" t="n">
        <v>121.52</v>
      </c>
    </row>
    <row r="62" customFormat="false" ht="13.5" hidden="false" customHeight="false" outlineLevel="0" collapsed="false">
      <c r="A62" s="0" t="n">
        <v>320</v>
      </c>
      <c r="B62" s="0" t="n">
        <v>122.52</v>
      </c>
    </row>
    <row r="63" customFormat="false" ht="13.5" hidden="false" customHeight="false" outlineLevel="0" collapsed="false">
      <c r="A63" s="0" t="n">
        <v>330</v>
      </c>
      <c r="B63" s="0" t="n">
        <v>123.68</v>
      </c>
    </row>
    <row r="64" customFormat="false" ht="13.5" hidden="false" customHeight="false" outlineLevel="0" collapsed="false">
      <c r="A64" s="0" t="n">
        <v>340</v>
      </c>
      <c r="B64" s="0" t="n">
        <v>124.73</v>
      </c>
    </row>
    <row r="65" customFormat="false" ht="13.5" hidden="false" customHeight="false" outlineLevel="0" collapsed="false">
      <c r="A65" s="0" t="n">
        <v>350</v>
      </c>
      <c r="B65" s="0" t="n">
        <v>125.7</v>
      </c>
    </row>
    <row r="66" customFormat="false" ht="13.5" hidden="false" customHeight="false" outlineLevel="0" collapsed="false">
      <c r="A66" s="0" t="n">
        <v>360</v>
      </c>
      <c r="B66" s="0" t="n">
        <v>126.7</v>
      </c>
    </row>
    <row r="67" customFormat="false" ht="13.5" hidden="false" customHeight="false" outlineLevel="0" collapsed="false">
      <c r="A67" s="0" t="n">
        <v>370</v>
      </c>
      <c r="B67" s="0" t="n">
        <v>127.72</v>
      </c>
    </row>
    <row r="68" customFormat="false" ht="13.5" hidden="false" customHeight="false" outlineLevel="0" collapsed="false">
      <c r="A68" s="0" t="n">
        <v>380</v>
      </c>
      <c r="B68" s="0" t="n">
        <v>128.72</v>
      </c>
    </row>
    <row r="69" customFormat="false" ht="13.5" hidden="false" customHeight="false" outlineLevel="0" collapsed="false">
      <c r="A69" s="0" t="n">
        <v>390</v>
      </c>
      <c r="B69" s="0" t="n">
        <v>129.63</v>
      </c>
    </row>
    <row r="70" customFormat="false" ht="13.5" hidden="false" customHeight="false" outlineLevel="0" collapsed="false">
      <c r="A70" s="0" t="n">
        <v>400</v>
      </c>
      <c r="B70" s="0" t="n">
        <v>130.54</v>
      </c>
    </row>
    <row r="71" customFormat="false" ht="13.5" hidden="false" customHeight="false" outlineLevel="0" collapsed="false">
      <c r="A71" s="0" t="n">
        <v>410</v>
      </c>
      <c r="B71" s="0" t="n">
        <v>131.5</v>
      </c>
    </row>
    <row r="72" customFormat="false" ht="13.5" hidden="false" customHeight="false" outlineLevel="0" collapsed="false">
      <c r="A72" s="0" t="n">
        <v>420</v>
      </c>
      <c r="B72" s="0" t="n">
        <v>132.42</v>
      </c>
    </row>
    <row r="73" customFormat="false" ht="13.5" hidden="false" customHeight="false" outlineLevel="0" collapsed="false">
      <c r="A73" s="0" t="n">
        <v>430</v>
      </c>
      <c r="B73" s="0" t="n">
        <v>136.84</v>
      </c>
    </row>
    <row r="74" customFormat="false" ht="13.5" hidden="false" customHeight="false" outlineLevel="0" collapsed="false">
      <c r="A74" s="0" t="n">
        <v>440</v>
      </c>
      <c r="B74" s="0" t="n">
        <v>136.37</v>
      </c>
    </row>
    <row r="75" customFormat="false" ht="13.5" hidden="false" customHeight="false" outlineLevel="0" collapsed="false">
      <c r="A75" s="0" t="n">
        <v>450</v>
      </c>
      <c r="B75" s="0" t="n">
        <v>141.6</v>
      </c>
    </row>
    <row r="76" customFormat="false" ht="13.5" hidden="false" customHeight="false" outlineLevel="0" collapsed="false">
      <c r="A76" s="0" t="n">
        <v>460</v>
      </c>
      <c r="B76" s="0" t="n">
        <v>144.03</v>
      </c>
    </row>
    <row r="77" customFormat="false" ht="13.5" hidden="false" customHeight="false" outlineLevel="0" collapsed="false">
      <c r="A77" s="0" t="n">
        <v>470</v>
      </c>
      <c r="B77" s="0" t="n">
        <v>143.81</v>
      </c>
    </row>
    <row r="78" customFormat="false" ht="13.5" hidden="false" customHeight="false" outlineLevel="0" collapsed="false">
      <c r="A78" s="0" t="n">
        <v>480</v>
      </c>
      <c r="B78" s="0" t="n">
        <v>141.23</v>
      </c>
    </row>
    <row r="79" customFormat="false" ht="13.5" hidden="false" customHeight="false" outlineLevel="0" collapsed="false">
      <c r="A79" s="0" t="n">
        <v>490</v>
      </c>
      <c r="B79" s="0" t="n">
        <v>143.06</v>
      </c>
    </row>
    <row r="80" customFormat="false" ht="13.5" hidden="false" customHeight="false" outlineLevel="0" collapsed="false">
      <c r="A80" s="0" t="n">
        <v>500</v>
      </c>
      <c r="B80" s="0" t="n">
        <v>139.36</v>
      </c>
    </row>
    <row r="81" customFormat="false" ht="13.5" hidden="false" customHeight="false" outlineLevel="0" collapsed="false">
      <c r="A81" s="0" t="n">
        <v>510</v>
      </c>
      <c r="B81" s="0" t="n">
        <v>140.19</v>
      </c>
    </row>
    <row r="82" customFormat="false" ht="13.5" hidden="false" customHeight="false" outlineLevel="0" collapsed="false">
      <c r="A82" s="0" t="n">
        <v>520</v>
      </c>
      <c r="B82" s="0" t="n">
        <v>140.99</v>
      </c>
    </row>
    <row r="83" customFormat="false" ht="13.5" hidden="false" customHeight="false" outlineLevel="0" collapsed="false">
      <c r="A83" s="0" t="n">
        <v>530</v>
      </c>
      <c r="B83" s="0" t="n">
        <v>141.78</v>
      </c>
    </row>
    <row r="84" customFormat="false" ht="13.5" hidden="false" customHeight="false" outlineLevel="0" collapsed="false">
      <c r="A84" s="0" t="n">
        <v>540</v>
      </c>
      <c r="B84" s="0" t="n">
        <v>142.57</v>
      </c>
    </row>
    <row r="85" customFormat="false" ht="13.5" hidden="false" customHeight="false" outlineLevel="0" collapsed="false">
      <c r="A85" s="0" t="n">
        <v>550</v>
      </c>
      <c r="B85" s="0" t="n">
        <v>143.32</v>
      </c>
    </row>
    <row r="86" customFormat="false" ht="13.5" hidden="false" customHeight="false" outlineLevel="0" collapsed="false">
      <c r="A86" s="0" t="n">
        <v>560</v>
      </c>
      <c r="B86" s="0" t="n">
        <v>144.05</v>
      </c>
    </row>
    <row r="87" customFormat="false" ht="13.5" hidden="false" customHeight="false" outlineLevel="0" collapsed="false">
      <c r="A87" s="0" t="n">
        <v>570</v>
      </c>
      <c r="B87" s="0" t="n">
        <v>144.75</v>
      </c>
    </row>
    <row r="88" customFormat="false" ht="13.5" hidden="false" customHeight="false" outlineLevel="0" collapsed="false">
      <c r="A88" s="0" t="n">
        <v>580</v>
      </c>
      <c r="B88" s="0" t="n">
        <v>145.48</v>
      </c>
    </row>
    <row r="89" customFormat="false" ht="13.5" hidden="false" customHeight="false" outlineLevel="0" collapsed="false">
      <c r="A89" s="0" t="n">
        <v>590</v>
      </c>
      <c r="B89" s="0" t="n">
        <v>146.13</v>
      </c>
    </row>
    <row r="90" customFormat="false" ht="13.5" hidden="false" customHeight="false" outlineLevel="0" collapsed="false">
      <c r="A90" s="0" t="n">
        <v>600</v>
      </c>
      <c r="B90" s="0" t="n">
        <v>146.85</v>
      </c>
    </row>
    <row r="91" customFormat="false" ht="13.5" hidden="false" customHeight="false" outlineLevel="0" collapsed="false">
      <c r="A91" s="0" t="n">
        <v>610</v>
      </c>
      <c r="B91" s="0" t="n">
        <v>147.55</v>
      </c>
    </row>
    <row r="92" customFormat="false" ht="13.5" hidden="false" customHeight="false" outlineLevel="0" collapsed="false">
      <c r="A92" s="0" t="n">
        <v>620</v>
      </c>
      <c r="B92" s="0" t="n">
        <v>148.2</v>
      </c>
    </row>
    <row r="93" customFormat="false" ht="13.5" hidden="false" customHeight="false" outlineLevel="0" collapsed="false">
      <c r="A93" s="0" t="n">
        <v>630</v>
      </c>
      <c r="B93" s="0" t="n">
        <v>148.93</v>
      </c>
    </row>
    <row r="94" customFormat="false" ht="13.5" hidden="false" customHeight="false" outlineLevel="0" collapsed="false">
      <c r="A94" s="0" t="n">
        <v>640</v>
      </c>
      <c r="B94" s="0" t="n">
        <v>149.64</v>
      </c>
    </row>
    <row r="95" customFormat="false" ht="13.5" hidden="false" customHeight="false" outlineLevel="0" collapsed="false">
      <c r="A95" s="0" t="n">
        <v>650</v>
      </c>
      <c r="B95" s="0" t="n">
        <v>150.34</v>
      </c>
    </row>
    <row r="96" customFormat="false" ht="13.5" hidden="false" customHeight="false" outlineLevel="0" collapsed="false">
      <c r="A96" s="0" t="n">
        <v>660</v>
      </c>
      <c r="B96" s="0" t="n">
        <v>151.01</v>
      </c>
    </row>
    <row r="97" customFormat="false" ht="13.5" hidden="false" customHeight="false" outlineLevel="0" collapsed="false">
      <c r="A97" s="0" t="n">
        <v>670</v>
      </c>
      <c r="B97" s="0" t="n">
        <v>151.64</v>
      </c>
    </row>
    <row r="98" customFormat="false" ht="13.5" hidden="false" customHeight="false" outlineLevel="0" collapsed="false">
      <c r="A98" s="0" t="n">
        <v>680</v>
      </c>
      <c r="B98" s="0" t="n">
        <v>152.31</v>
      </c>
    </row>
    <row r="99" customFormat="false" ht="13.5" hidden="false" customHeight="false" outlineLevel="0" collapsed="false">
      <c r="A99" s="0" t="n">
        <v>690</v>
      </c>
      <c r="B99" s="0" t="n">
        <v>152.92</v>
      </c>
    </row>
    <row r="100" customFormat="false" ht="13.5" hidden="false" customHeight="false" outlineLevel="0" collapsed="false">
      <c r="A100" s="0" t="n">
        <v>700</v>
      </c>
      <c r="B100" s="0" t="n">
        <v>153.56</v>
      </c>
    </row>
    <row r="101" customFormat="false" ht="13.5" hidden="false" customHeight="false" outlineLevel="0" collapsed="false">
      <c r="A101" s="0" t="n">
        <v>710</v>
      </c>
      <c r="B101" s="0" t="n">
        <v>154.21</v>
      </c>
    </row>
    <row r="102" customFormat="false" ht="13.5" hidden="false" customHeight="false" outlineLevel="0" collapsed="false">
      <c r="A102" s="0" t="n">
        <v>720</v>
      </c>
      <c r="B102" s="0" t="n">
        <v>154.78</v>
      </c>
    </row>
    <row r="103" customFormat="false" ht="13.5" hidden="false" customHeight="false" outlineLevel="0" collapsed="false">
      <c r="A103" s="0" t="n">
        <v>730</v>
      </c>
      <c r="B103" s="0" t="n">
        <v>155.36</v>
      </c>
    </row>
    <row r="104" customFormat="false" ht="13.5" hidden="false" customHeight="false" outlineLevel="0" collapsed="false">
      <c r="A104" s="0" t="n">
        <v>740</v>
      </c>
      <c r="B104" s="0" t="n">
        <v>155.98</v>
      </c>
    </row>
    <row r="105" customFormat="false" ht="13.5" hidden="false" customHeight="false" outlineLevel="0" collapsed="false">
      <c r="A105" s="0" t="n">
        <v>750</v>
      </c>
      <c r="B105" s="0" t="n">
        <v>156.57</v>
      </c>
    </row>
    <row r="106" customFormat="false" ht="13.5" hidden="false" customHeight="false" outlineLevel="0" collapsed="false">
      <c r="A106" s="0" t="n">
        <v>760</v>
      </c>
      <c r="B106" s="0" t="n">
        <v>157.13</v>
      </c>
    </row>
    <row r="107" customFormat="false" ht="13.5" hidden="false" customHeight="false" outlineLevel="0" collapsed="false">
      <c r="A107" s="0" t="n">
        <v>770</v>
      </c>
      <c r="B107" s="0" t="n">
        <v>157.77</v>
      </c>
    </row>
    <row r="108" customFormat="false" ht="13.5" hidden="false" customHeight="false" outlineLevel="0" collapsed="false">
      <c r="A108" s="0" t="n">
        <v>780</v>
      </c>
      <c r="B108" s="0" t="n">
        <v>158.32</v>
      </c>
    </row>
    <row r="109" customFormat="false" ht="13.5" hidden="false" customHeight="false" outlineLevel="0" collapsed="false">
      <c r="A109" s="0" t="n">
        <v>790</v>
      </c>
      <c r="B109" s="0" t="n">
        <v>158.87</v>
      </c>
    </row>
    <row r="110" customFormat="false" ht="13.5" hidden="false" customHeight="false" outlineLevel="0" collapsed="false">
      <c r="A110" s="0" t="n">
        <v>800</v>
      </c>
      <c r="B110" s="0" t="n">
        <v>159.49</v>
      </c>
    </row>
    <row r="111" customFormat="false" ht="13.5" hidden="false" customHeight="false" outlineLevel="0" collapsed="false">
      <c r="A111" s="0" t="n">
        <v>810</v>
      </c>
      <c r="B111" s="0" t="n">
        <v>160.07</v>
      </c>
    </row>
    <row r="112" customFormat="false" ht="13.5" hidden="false" customHeight="false" outlineLevel="0" collapsed="false">
      <c r="A112" s="0" t="n">
        <v>820</v>
      </c>
      <c r="B112" s="0" t="n">
        <v>160.58</v>
      </c>
    </row>
    <row r="113" customFormat="false" ht="13.5" hidden="false" customHeight="false" outlineLevel="0" collapsed="false">
      <c r="A113" s="0" t="n">
        <v>830</v>
      </c>
      <c r="B113" s="0" t="n">
        <v>161.11</v>
      </c>
    </row>
    <row r="114" customFormat="false" ht="13.5" hidden="false" customHeight="false" outlineLevel="0" collapsed="false">
      <c r="A114" s="0" t="n">
        <v>840</v>
      </c>
      <c r="B114" s="0" t="n">
        <v>161.67</v>
      </c>
    </row>
    <row r="115" customFormat="false" ht="13.5" hidden="false" customHeight="false" outlineLevel="0" collapsed="false">
      <c r="A115" s="0" t="n">
        <v>850</v>
      </c>
      <c r="B115" s="0" t="n">
        <v>162.17</v>
      </c>
    </row>
    <row r="116" customFormat="false" ht="13.5" hidden="false" customHeight="false" outlineLevel="0" collapsed="false">
      <c r="A116" s="0" t="n">
        <v>860</v>
      </c>
      <c r="B116" s="0" t="n">
        <v>162.71</v>
      </c>
    </row>
    <row r="117" customFormat="false" ht="13.5" hidden="false" customHeight="false" outlineLevel="0" collapsed="false">
      <c r="A117" s="0" t="n">
        <v>870</v>
      </c>
      <c r="B117" s="0" t="n">
        <v>163.22</v>
      </c>
    </row>
    <row r="118" customFormat="false" ht="13.5" hidden="false" customHeight="false" outlineLevel="0" collapsed="false">
      <c r="A118" s="0" t="n">
        <v>880</v>
      </c>
      <c r="B118" s="0" t="n">
        <v>163.71</v>
      </c>
    </row>
    <row r="119" customFormat="false" ht="13.5" hidden="false" customHeight="false" outlineLevel="0" collapsed="false">
      <c r="A119" s="0" t="n">
        <v>890</v>
      </c>
      <c r="B119" s="0" t="n">
        <v>164.28</v>
      </c>
    </row>
    <row r="120" customFormat="false" ht="13.5" hidden="false" customHeight="false" outlineLevel="0" collapsed="false">
      <c r="A120" s="0" t="n">
        <v>900</v>
      </c>
      <c r="B120" s="0" t="n">
        <v>164.75</v>
      </c>
    </row>
    <row r="121" customFormat="false" ht="13.5" hidden="false" customHeight="false" outlineLevel="0" collapsed="false">
      <c r="A121" s="0" t="n">
        <v>910</v>
      </c>
      <c r="B121" s="0" t="n">
        <v>165.24</v>
      </c>
    </row>
    <row r="122" customFormat="false" ht="13.5" hidden="false" customHeight="false" outlineLevel="0" collapsed="false">
      <c r="A122" s="0" t="n">
        <v>920</v>
      </c>
      <c r="B122" s="0" t="n">
        <v>165.73</v>
      </c>
    </row>
    <row r="123" customFormat="false" ht="13.5" hidden="false" customHeight="false" outlineLevel="0" collapsed="false">
      <c r="A123" s="0" t="n">
        <v>930</v>
      </c>
      <c r="B123" s="0" t="n">
        <v>166.24</v>
      </c>
    </row>
    <row r="124" customFormat="false" ht="13.5" hidden="false" customHeight="false" outlineLevel="0" collapsed="false">
      <c r="A124" s="0" t="n">
        <v>940</v>
      </c>
      <c r="B124" s="0" t="n">
        <v>166.77</v>
      </c>
    </row>
    <row r="125" customFormat="false" ht="13.5" hidden="false" customHeight="false" outlineLevel="0" collapsed="false">
      <c r="A125" s="0" t="n">
        <v>950</v>
      </c>
      <c r="B125" s="0" t="n">
        <v>167.24</v>
      </c>
    </row>
    <row r="126" customFormat="false" ht="13.5" hidden="false" customHeight="false" outlineLevel="0" collapsed="false">
      <c r="A126" s="0" t="n">
        <v>960</v>
      </c>
      <c r="B126" s="0" t="n">
        <v>167.69</v>
      </c>
    </row>
    <row r="127" customFormat="false" ht="13.5" hidden="false" customHeight="false" outlineLevel="0" collapsed="false">
      <c r="A127" s="0" t="n">
        <v>970</v>
      </c>
      <c r="B127" s="0" t="n">
        <v>168.24</v>
      </c>
    </row>
    <row r="128" customFormat="false" ht="13.5" hidden="false" customHeight="false" outlineLevel="0" collapsed="false">
      <c r="A128" s="0" t="n">
        <v>980</v>
      </c>
      <c r="B128" s="0" t="n">
        <v>168.69</v>
      </c>
    </row>
    <row r="129" customFormat="false" ht="13.5" hidden="false" customHeight="false" outlineLevel="0" collapsed="false">
      <c r="A129" s="0" t="n">
        <v>990</v>
      </c>
      <c r="B129" s="0" t="n">
        <v>169.17</v>
      </c>
    </row>
    <row r="130" customFormat="false" ht="13.5" hidden="false" customHeight="false" outlineLevel="0" collapsed="false">
      <c r="A130" s="0" t="n">
        <v>1000</v>
      </c>
      <c r="B130" s="0" t="n">
        <v>169.66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8.96</v>
      </c>
    </row>
    <row r="134" customFormat="false" ht="13.5" hidden="false" customHeight="false" outlineLevel="0" collapsed="false">
      <c r="A134" s="0" t="n">
        <v>60</v>
      </c>
      <c r="B134" s="0" t="n">
        <v>1833.61</v>
      </c>
    </row>
    <row r="135" customFormat="false" ht="13.5" hidden="false" customHeight="false" outlineLevel="0" collapsed="false">
      <c r="A135" s="0" t="n">
        <v>70</v>
      </c>
      <c r="B135" s="0" t="n">
        <v>1691.38</v>
      </c>
    </row>
    <row r="136" customFormat="false" ht="13.5" hidden="false" customHeight="false" outlineLevel="0" collapsed="false">
      <c r="A136" s="0" t="n">
        <v>80</v>
      </c>
      <c r="B136" s="0" t="n">
        <v>1578.05</v>
      </c>
    </row>
    <row r="137" customFormat="false" ht="13.5" hidden="false" customHeight="false" outlineLevel="0" collapsed="false">
      <c r="A137" s="0" t="n">
        <v>90</v>
      </c>
      <c r="B137" s="0" t="n">
        <v>1486.05</v>
      </c>
    </row>
    <row r="138" customFormat="false" ht="13.5" hidden="false" customHeight="false" outlineLevel="0" collapsed="false">
      <c r="A138" s="0" t="n">
        <v>100</v>
      </c>
      <c r="B138" s="0" t="n">
        <v>1411.6</v>
      </c>
    </row>
    <row r="139" customFormat="false" ht="13.5" hidden="false" customHeight="false" outlineLevel="0" collapsed="false">
      <c r="A139" s="0" t="n">
        <v>110</v>
      </c>
      <c r="B139" s="0" t="n">
        <v>1356.98</v>
      </c>
    </row>
    <row r="140" customFormat="false" ht="13.5" hidden="false" customHeight="false" outlineLevel="0" collapsed="false">
      <c r="A140" s="0" t="n">
        <v>120</v>
      </c>
      <c r="B140" s="0" t="n">
        <v>1325.87</v>
      </c>
    </row>
    <row r="141" customFormat="false" ht="13.5" hidden="false" customHeight="false" outlineLevel="0" collapsed="false">
      <c r="A141" s="0" t="n">
        <v>130</v>
      </c>
      <c r="B141" s="0" t="n">
        <v>1313.68</v>
      </c>
    </row>
    <row r="142" customFormat="false" ht="13.5" hidden="false" customHeight="false" outlineLevel="0" collapsed="false">
      <c r="A142" s="0" t="n">
        <v>140</v>
      </c>
      <c r="B142" s="0" t="n">
        <v>1309.58</v>
      </c>
    </row>
    <row r="143" customFormat="false" ht="13.5" hidden="false" customHeight="false" outlineLevel="0" collapsed="false">
      <c r="A143" s="0" t="n">
        <v>150</v>
      </c>
      <c r="B143" s="0" t="n">
        <v>1307.46</v>
      </c>
    </row>
    <row r="144" customFormat="false" ht="13.5" hidden="false" customHeight="false" outlineLevel="0" collapsed="false">
      <c r="A144" s="0" t="n">
        <v>160</v>
      </c>
      <c r="B144" s="0" t="n">
        <v>1305.98</v>
      </c>
    </row>
    <row r="145" customFormat="false" ht="13.5" hidden="false" customHeight="false" outlineLevel="0" collapsed="false">
      <c r="A145" s="0" t="n">
        <v>170</v>
      </c>
      <c r="B145" s="0" t="n">
        <v>1305.01</v>
      </c>
    </row>
    <row r="146" customFormat="false" ht="13.5" hidden="false" customHeight="false" outlineLevel="0" collapsed="false">
      <c r="A146" s="0" t="n">
        <v>180</v>
      </c>
      <c r="B146" s="0" t="n">
        <v>1304.22</v>
      </c>
    </row>
    <row r="147" customFormat="false" ht="13.5" hidden="false" customHeight="false" outlineLevel="0" collapsed="false">
      <c r="A147" s="0" t="n">
        <v>190</v>
      </c>
      <c r="B147" s="0" t="n">
        <v>1303.46</v>
      </c>
    </row>
    <row r="148" customFormat="false" ht="13.5" hidden="false" customHeight="false" outlineLevel="0" collapsed="false">
      <c r="A148" s="0" t="n">
        <v>200</v>
      </c>
      <c r="B148" s="0" t="n">
        <v>1302.7</v>
      </c>
    </row>
    <row r="149" customFormat="false" ht="13.5" hidden="false" customHeight="false" outlineLevel="0" collapsed="false">
      <c r="A149" s="0" t="n">
        <v>210</v>
      </c>
      <c r="B149" s="0" t="n">
        <v>1302.22</v>
      </c>
    </row>
    <row r="150" customFormat="false" ht="13.5" hidden="false" customHeight="false" outlineLevel="0" collapsed="false">
      <c r="A150" s="0" t="n">
        <v>220</v>
      </c>
      <c r="B150" s="0" t="n">
        <v>1301.85</v>
      </c>
    </row>
    <row r="151" customFormat="false" ht="13.5" hidden="false" customHeight="false" outlineLevel="0" collapsed="false">
      <c r="A151" s="0" t="n">
        <v>230</v>
      </c>
      <c r="B151" s="0" t="n">
        <v>1301.29</v>
      </c>
    </row>
    <row r="152" customFormat="false" ht="13.5" hidden="false" customHeight="false" outlineLevel="0" collapsed="false">
      <c r="A152" s="0" t="n">
        <v>240</v>
      </c>
      <c r="B152" s="0" t="n">
        <v>1300.94</v>
      </c>
    </row>
    <row r="153" customFormat="false" ht="13.5" hidden="false" customHeight="false" outlineLevel="0" collapsed="false">
      <c r="A153" s="0" t="n">
        <v>250</v>
      </c>
      <c r="B153" s="0" t="n">
        <v>1300.54</v>
      </c>
    </row>
    <row r="154" customFormat="false" ht="13.5" hidden="false" customHeight="false" outlineLevel="0" collapsed="false">
      <c r="A154" s="0" t="n">
        <v>260</v>
      </c>
      <c r="B154" s="0" t="n">
        <v>1300.17</v>
      </c>
    </row>
    <row r="155" customFormat="false" ht="13.5" hidden="false" customHeight="false" outlineLevel="0" collapsed="false">
      <c r="A155" s="0" t="n">
        <v>270</v>
      </c>
      <c r="B155" s="0" t="n">
        <v>1299.86</v>
      </c>
    </row>
    <row r="156" customFormat="false" ht="13.5" hidden="false" customHeight="false" outlineLevel="0" collapsed="false">
      <c r="A156" s="0" t="n">
        <v>280</v>
      </c>
      <c r="B156" s="0" t="n">
        <v>1299.54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29:16Z</dcterms:modified>
  <cp:revision>0</cp:revision>
  <dc:subject/>
  <dc:title/>
</cp:coreProperties>
</file>