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50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02.dat</t>
  </si>
  <si>
    <t xml:space="preserve">#CV</t>
  </si>
  <si>
    <t xml:space="preserve">TEMPERATURE(C):</t>
  </si>
  <si>
    <t xml:space="preserve">DEPLETION V</t>
  </si>
  <si>
    <t xml:space="preserve">IV_A0050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904</c:v>
                </c:pt>
                <c:pt idx="1">
                  <c:v>9.181997</c:v>
                </c:pt>
                <c:pt idx="2">
                  <c:v>19.721557</c:v>
                </c:pt>
                <c:pt idx="3">
                  <c:v>28.791071</c:v>
                </c:pt>
                <c:pt idx="4">
                  <c:v>38.510112</c:v>
                </c:pt>
                <c:pt idx="5">
                  <c:v>48.378086</c:v>
                </c:pt>
                <c:pt idx="6">
                  <c:v>58.107317</c:v>
                </c:pt>
                <c:pt idx="7">
                  <c:v>67.918249</c:v>
                </c:pt>
                <c:pt idx="8">
                  <c:v>77.719026</c:v>
                </c:pt>
                <c:pt idx="9">
                  <c:v>87.510658</c:v>
                </c:pt>
                <c:pt idx="10">
                  <c:v>97.284505</c:v>
                </c:pt>
                <c:pt idx="11">
                  <c:v>107.04642</c:v>
                </c:pt>
                <c:pt idx="12">
                  <c:v>117.94207</c:v>
                </c:pt>
                <c:pt idx="13">
                  <c:v>127.12806</c:v>
                </c:pt>
                <c:pt idx="14">
                  <c:v>136.38818</c:v>
                </c:pt>
                <c:pt idx="15">
                  <c:v>146.13609</c:v>
                </c:pt>
                <c:pt idx="16">
                  <c:v>155.92861</c:v>
                </c:pt>
                <c:pt idx="17">
                  <c:v>166.92646</c:v>
                </c:pt>
                <c:pt idx="18">
                  <c:v>175.49657</c:v>
                </c:pt>
                <c:pt idx="19">
                  <c:v>185.25606</c:v>
                </c:pt>
                <c:pt idx="20">
                  <c:v>195.07117</c:v>
                </c:pt>
                <c:pt idx="21">
                  <c:v>204.90025</c:v>
                </c:pt>
                <c:pt idx="22">
                  <c:v>215.25407</c:v>
                </c:pt>
                <c:pt idx="23">
                  <c:v>224.38591</c:v>
                </c:pt>
                <c:pt idx="24">
                  <c:v>234.18064</c:v>
                </c:pt>
                <c:pt idx="25">
                  <c:v>244.58644</c:v>
                </c:pt>
                <c:pt idx="26">
                  <c:v>253.72787</c:v>
                </c:pt>
                <c:pt idx="27">
                  <c:v>263.5093</c:v>
                </c:pt>
                <c:pt idx="28">
                  <c:v>273.32668</c:v>
                </c:pt>
                <c:pt idx="29">
                  <c:v>283.09166</c:v>
                </c:pt>
                <c:pt idx="30">
                  <c:v>292.83873</c:v>
                </c:pt>
                <c:pt idx="31">
                  <c:v>302.62975</c:v>
                </c:pt>
                <c:pt idx="32">
                  <c:v>312.41492</c:v>
                </c:pt>
                <c:pt idx="33">
                  <c:v>322.20335</c:v>
                </c:pt>
                <c:pt idx="34">
                  <c:v>331.99527</c:v>
                </c:pt>
                <c:pt idx="35">
                  <c:v>341.7803</c:v>
                </c:pt>
                <c:pt idx="36">
                  <c:v>351.53542</c:v>
                </c:pt>
                <c:pt idx="37">
                  <c:v>361.37992</c:v>
                </c:pt>
                <c:pt idx="38">
                  <c:v>371.16687</c:v>
                </c:pt>
                <c:pt idx="39">
                  <c:v>381.94731</c:v>
                </c:pt>
                <c:pt idx="40">
                  <c:v>390.73054</c:v>
                </c:pt>
                <c:pt idx="41">
                  <c:v>400.57</c:v>
                </c:pt>
                <c:pt idx="42">
                  <c:v>410.26832</c:v>
                </c:pt>
                <c:pt idx="43">
                  <c:v>420.10017</c:v>
                </c:pt>
                <c:pt idx="44">
                  <c:v>429.95349</c:v>
                </c:pt>
                <c:pt idx="45">
                  <c:v>439.68291</c:v>
                </c:pt>
                <c:pt idx="46">
                  <c:v>449.52138</c:v>
                </c:pt>
                <c:pt idx="47">
                  <c:v>459.31887</c:v>
                </c:pt>
                <c:pt idx="48">
                  <c:v>469.12667</c:v>
                </c:pt>
                <c:pt idx="49">
                  <c:v>479.29826</c:v>
                </c:pt>
                <c:pt idx="50">
                  <c:v>488.77607</c:v>
                </c:pt>
                <c:pt idx="51">
                  <c:v>497.32954</c:v>
                </c:pt>
                <c:pt idx="52">
                  <c:v>506.72464</c:v>
                </c:pt>
                <c:pt idx="53">
                  <c:v>516.39809</c:v>
                </c:pt>
                <c:pt idx="54">
                  <c:v>526.16587</c:v>
                </c:pt>
                <c:pt idx="55">
                  <c:v>536.05428</c:v>
                </c:pt>
                <c:pt idx="56">
                  <c:v>545.85328</c:v>
                </c:pt>
                <c:pt idx="57">
                  <c:v>555.66567</c:v>
                </c:pt>
                <c:pt idx="58">
                  <c:v>565.43226</c:v>
                </c:pt>
                <c:pt idx="59">
                  <c:v>575.19342</c:v>
                </c:pt>
                <c:pt idx="60">
                  <c:v>584.94476</c:v>
                </c:pt>
                <c:pt idx="61">
                  <c:v>594.81032</c:v>
                </c:pt>
                <c:pt idx="62">
                  <c:v>604.58502</c:v>
                </c:pt>
                <c:pt idx="63">
                  <c:v>614.39524</c:v>
                </c:pt>
                <c:pt idx="64">
                  <c:v>624.17492</c:v>
                </c:pt>
                <c:pt idx="65">
                  <c:v>633.93281</c:v>
                </c:pt>
                <c:pt idx="66">
                  <c:v>643.72093</c:v>
                </c:pt>
                <c:pt idx="67">
                  <c:v>653.5225</c:v>
                </c:pt>
                <c:pt idx="68">
                  <c:v>663.31312</c:v>
                </c:pt>
                <c:pt idx="69">
                  <c:v>673.07032</c:v>
                </c:pt>
                <c:pt idx="70">
                  <c:v>682.90516</c:v>
                </c:pt>
                <c:pt idx="71">
                  <c:v>692.694</c:v>
                </c:pt>
                <c:pt idx="72">
                  <c:v>703.50195</c:v>
                </c:pt>
                <c:pt idx="73">
                  <c:v>712.23899</c:v>
                </c:pt>
                <c:pt idx="74">
                  <c:v>722.04455</c:v>
                </c:pt>
                <c:pt idx="75">
                  <c:v>731.8509</c:v>
                </c:pt>
                <c:pt idx="76">
                  <c:v>741.63452</c:v>
                </c:pt>
                <c:pt idx="77">
                  <c:v>751.40956</c:v>
                </c:pt>
                <c:pt idx="78">
                  <c:v>761.17364</c:v>
                </c:pt>
                <c:pt idx="79">
                  <c:v>770.98716</c:v>
                </c:pt>
                <c:pt idx="80">
                  <c:v>780.78563</c:v>
                </c:pt>
                <c:pt idx="81">
                  <c:v>790.60635</c:v>
                </c:pt>
                <c:pt idx="82">
                  <c:v>800.38066</c:v>
                </c:pt>
                <c:pt idx="83">
                  <c:v>810.16648</c:v>
                </c:pt>
                <c:pt idx="84">
                  <c:v>819.94689</c:v>
                </c:pt>
                <c:pt idx="85">
                  <c:v>829.7764</c:v>
                </c:pt>
                <c:pt idx="86">
                  <c:v>841.47301</c:v>
                </c:pt>
                <c:pt idx="87">
                  <c:v>850.26125</c:v>
                </c:pt>
                <c:pt idx="88">
                  <c:v>859.15945</c:v>
                </c:pt>
                <c:pt idx="89">
                  <c:v>869.0026</c:v>
                </c:pt>
                <c:pt idx="90">
                  <c:v>878.80391</c:v>
                </c:pt>
                <c:pt idx="91">
                  <c:v>888.5821</c:v>
                </c:pt>
                <c:pt idx="92">
                  <c:v>898.39216</c:v>
                </c:pt>
                <c:pt idx="93">
                  <c:v>908.20748</c:v>
                </c:pt>
                <c:pt idx="94">
                  <c:v>918.00512</c:v>
                </c:pt>
                <c:pt idx="95">
                  <c:v>927.7782</c:v>
                </c:pt>
                <c:pt idx="96">
                  <c:v>937.54287</c:v>
                </c:pt>
                <c:pt idx="97">
                  <c:v>947.43537</c:v>
                </c:pt>
                <c:pt idx="98">
                  <c:v>957.19977</c:v>
                </c:pt>
                <c:pt idx="99">
                  <c:v>967.05684</c:v>
                </c:pt>
                <c:pt idx="100">
                  <c:v>976.9001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4633367078181</c:v>
                </c:pt>
                <c:pt idx="1">
                  <c:v>0.0504127662087614</c:v>
                </c:pt>
                <c:pt idx="2">
                  <c:v>0.100540888488448</c:v>
                </c:pt>
                <c:pt idx="3">
                  <c:v>0.153033514971241</c:v>
                </c:pt>
                <c:pt idx="4">
                  <c:v>0.203824535035902</c:v>
                </c:pt>
                <c:pt idx="5">
                  <c:v>0.256662787789286</c:v>
                </c:pt>
                <c:pt idx="6">
                  <c:v>0.309177651010291</c:v>
                </c:pt>
                <c:pt idx="7">
                  <c:v>0.360231952026816</c:v>
                </c:pt>
                <c:pt idx="8">
                  <c:v>0.412700303033501</c:v>
                </c:pt>
                <c:pt idx="9">
                  <c:v>0.46299058753215</c:v>
                </c:pt>
                <c:pt idx="10">
                  <c:v>0.51299242681628</c:v>
                </c:pt>
                <c:pt idx="11">
                  <c:v>0.555216810839053</c:v>
                </c:pt>
                <c:pt idx="12">
                  <c:v>0.583749983950378</c:v>
                </c:pt>
                <c:pt idx="13">
                  <c:v>0.597733263866463</c:v>
                </c:pt>
                <c:pt idx="14">
                  <c:v>0.602549812112689</c:v>
                </c:pt>
                <c:pt idx="15">
                  <c:v>0.604932894411705</c:v>
                </c:pt>
                <c:pt idx="16">
                  <c:v>0.607131404786307</c:v>
                </c:pt>
                <c:pt idx="17">
                  <c:v>0.608135553918991</c:v>
                </c:pt>
                <c:pt idx="18">
                  <c:v>0.60970358037131</c:v>
                </c:pt>
                <c:pt idx="19">
                  <c:v>0.612062227075665</c:v>
                </c:pt>
                <c:pt idx="20">
                  <c:v>0.611976044393575</c:v>
                </c:pt>
                <c:pt idx="21">
                  <c:v>0.612560528109616</c:v>
                </c:pt>
                <c:pt idx="22">
                  <c:v>0.614530924302758</c:v>
                </c:pt>
                <c:pt idx="23">
                  <c:v>0.614694749746318</c:v>
                </c:pt>
                <c:pt idx="24">
                  <c:v>0.616075407811289</c:v>
                </c:pt>
                <c:pt idx="25">
                  <c:v>0.616646405798341</c:v>
                </c:pt>
                <c:pt idx="26">
                  <c:v>0.617548066624038</c:v>
                </c:pt>
                <c:pt idx="27">
                  <c:v>0.618344720986136</c:v>
                </c:pt>
                <c:pt idx="28">
                  <c:v>0.619211128253648</c:v>
                </c:pt>
                <c:pt idx="29">
                  <c:v>0.62023563762113</c:v>
                </c:pt>
                <c:pt idx="30">
                  <c:v>0.620636374502719</c:v>
                </c:pt>
                <c:pt idx="31">
                  <c:v>0.621341048040149</c:v>
                </c:pt>
                <c:pt idx="32">
                  <c:v>0.621811497350238</c:v>
                </c:pt>
                <c:pt idx="33">
                  <c:v>0.622754000293778</c:v>
                </c:pt>
                <c:pt idx="34">
                  <c:v>0.623245736164436</c:v>
                </c:pt>
                <c:pt idx="35">
                  <c:v>0.624063304538278</c:v>
                </c:pt>
                <c:pt idx="36">
                  <c:v>0.624635572615682</c:v>
                </c:pt>
                <c:pt idx="37">
                  <c:v>0.625090000301971</c:v>
                </c:pt>
                <c:pt idx="38">
                  <c:v>0.625248178352625</c:v>
                </c:pt>
                <c:pt idx="39">
                  <c:v>0.62546577122505</c:v>
                </c:pt>
                <c:pt idx="40">
                  <c:v>0.625980533403601</c:v>
                </c:pt>
                <c:pt idx="41">
                  <c:v>0.626476096557328</c:v>
                </c:pt>
                <c:pt idx="42">
                  <c:v>0.627121208915948</c:v>
                </c:pt>
                <c:pt idx="43">
                  <c:v>0.627399410581631</c:v>
                </c:pt>
                <c:pt idx="44">
                  <c:v>0.627906610940397</c:v>
                </c:pt>
                <c:pt idx="45">
                  <c:v>0.627817060313215</c:v>
                </c:pt>
                <c:pt idx="46">
                  <c:v>0.628205251449334</c:v>
                </c:pt>
                <c:pt idx="47">
                  <c:v>0.628633674530808</c:v>
                </c:pt>
                <c:pt idx="48">
                  <c:v>0.629002668545331</c:v>
                </c:pt>
                <c:pt idx="49">
                  <c:v>0.628992691462885</c:v>
                </c:pt>
                <c:pt idx="50">
                  <c:v>0.629052557518511</c:v>
                </c:pt>
                <c:pt idx="51">
                  <c:v>0.629172315273211</c:v>
                </c:pt>
                <c:pt idx="52">
                  <c:v>0.629691660935295</c:v>
                </c:pt>
                <c:pt idx="53">
                  <c:v>0.629352016038296</c:v>
                </c:pt>
                <c:pt idx="54">
                  <c:v>0.629571754877327</c:v>
                </c:pt>
                <c:pt idx="55">
                  <c:v>0.629491836531462</c:v>
                </c:pt>
                <c:pt idx="56">
                  <c:v>0.629411933401979</c:v>
                </c:pt>
                <c:pt idx="57">
                  <c:v>0.629391959996716</c:v>
                </c:pt>
                <c:pt idx="58">
                  <c:v>0.629691660935295</c:v>
                </c:pt>
                <c:pt idx="59">
                  <c:v>0.629631703624801</c:v>
                </c:pt>
                <c:pt idx="60">
                  <c:v>0.629262156033661</c:v>
                </c:pt>
                <c:pt idx="61">
                  <c:v>0.629212242124604</c:v>
                </c:pt>
                <c:pt idx="62">
                  <c:v>0.62882311737416</c:v>
                </c:pt>
                <c:pt idx="63">
                  <c:v>0.62923220697554</c:v>
                </c:pt>
                <c:pt idx="64">
                  <c:v>0.628454281321284</c:v>
                </c:pt>
                <c:pt idx="65">
                  <c:v>0.628713429502797</c:v>
                </c:pt>
                <c:pt idx="66">
                  <c:v>0.627797162775452</c:v>
                </c:pt>
                <c:pt idx="67">
                  <c:v>0.628364613511466</c:v>
                </c:pt>
                <c:pt idx="68">
                  <c:v>0.627329842812541</c:v>
                </c:pt>
                <c:pt idx="69">
                  <c:v>0.627647961388977</c:v>
                </c:pt>
                <c:pt idx="70">
                  <c:v>0.626654643359859</c:v>
                </c:pt>
                <c:pt idx="71">
                  <c:v>0.627002036272692</c:v>
                </c:pt>
                <c:pt idx="72">
                  <c:v>0.626803490675485</c:v>
                </c:pt>
                <c:pt idx="73">
                  <c:v>0.626535603678623</c:v>
                </c:pt>
                <c:pt idx="74">
                  <c:v>0.626148958880602</c:v>
                </c:pt>
                <c:pt idx="75">
                  <c:v>0.625970628138957</c:v>
                </c:pt>
                <c:pt idx="76">
                  <c:v>0.625921105342141</c:v>
                </c:pt>
                <c:pt idx="77">
                  <c:v>0.625366851295231</c:v>
                </c:pt>
                <c:pt idx="78">
                  <c:v>0.625396524810012</c:v>
                </c:pt>
                <c:pt idx="79">
                  <c:v>0.62467506839175</c:v>
                </c:pt>
                <c:pt idx="80">
                  <c:v>0.624961524829625</c:v>
                </c:pt>
                <c:pt idx="81">
                  <c:v>0.624596080585242</c:v>
                </c:pt>
                <c:pt idx="82">
                  <c:v>0.623787318621839</c:v>
                </c:pt>
                <c:pt idx="83">
                  <c:v>0.624083024826295</c:v>
                </c:pt>
                <c:pt idx="84">
                  <c:v>0.624280279127519</c:v>
                </c:pt>
                <c:pt idx="85">
                  <c:v>0.622557468882433</c:v>
                </c:pt>
                <c:pt idx="86">
                  <c:v>0.623718350748686</c:v>
                </c:pt>
                <c:pt idx="87">
                  <c:v>0.623039136184648</c:v>
                </c:pt>
                <c:pt idx="88">
                  <c:v>0.622921125173229</c:v>
                </c:pt>
                <c:pt idx="89">
                  <c:v>0.622488704867129</c:v>
                </c:pt>
                <c:pt idx="90">
                  <c:v>0.621997864485278</c:v>
                </c:pt>
                <c:pt idx="91">
                  <c:v>0.621831110998704</c:v>
                </c:pt>
                <c:pt idx="92">
                  <c:v>0.621703638869372</c:v>
                </c:pt>
                <c:pt idx="93">
                  <c:v>0.62175266197236</c:v>
                </c:pt>
                <c:pt idx="94">
                  <c:v>0.621595808449525</c:v>
                </c:pt>
                <c:pt idx="95">
                  <c:v>0.619952423890065</c:v>
                </c:pt>
                <c:pt idx="96">
                  <c:v>0.619133174487176</c:v>
                </c:pt>
                <c:pt idx="97">
                  <c:v>0.618811770751662</c:v>
                </c:pt>
                <c:pt idx="98">
                  <c:v>0.617887913587632</c:v>
                </c:pt>
                <c:pt idx="99">
                  <c:v>0.61710183685617</c:v>
                </c:pt>
                <c:pt idx="100">
                  <c:v>0.6167917013439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137724"/>
        <c:axId val="11046108"/>
      </c:scatterChart>
      <c:valAx>
        <c:axId val="51377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6108"/>
        <c:crossesAt val="0"/>
        <c:crossBetween val="midCat"/>
      </c:valAx>
      <c:valAx>
        <c:axId val="110461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904</c:v>
                </c:pt>
                <c:pt idx="1">
                  <c:v>9.181997</c:v>
                </c:pt>
                <c:pt idx="2">
                  <c:v>19.721557</c:v>
                </c:pt>
                <c:pt idx="3">
                  <c:v>28.791071</c:v>
                </c:pt>
                <c:pt idx="4">
                  <c:v>38.510112</c:v>
                </c:pt>
                <c:pt idx="5">
                  <c:v>48.378086</c:v>
                </c:pt>
                <c:pt idx="6">
                  <c:v>58.107317</c:v>
                </c:pt>
                <c:pt idx="7">
                  <c:v>67.918249</c:v>
                </c:pt>
                <c:pt idx="8">
                  <c:v>77.719026</c:v>
                </c:pt>
                <c:pt idx="9">
                  <c:v>87.510658</c:v>
                </c:pt>
                <c:pt idx="10">
                  <c:v>97.284505</c:v>
                </c:pt>
                <c:pt idx="11">
                  <c:v>107.04642</c:v>
                </c:pt>
                <c:pt idx="12">
                  <c:v>117.94207</c:v>
                </c:pt>
                <c:pt idx="13">
                  <c:v>127.12806</c:v>
                </c:pt>
                <c:pt idx="14">
                  <c:v>136.38818</c:v>
                </c:pt>
                <c:pt idx="15">
                  <c:v>146.13609</c:v>
                </c:pt>
                <c:pt idx="16">
                  <c:v>155.92861</c:v>
                </c:pt>
                <c:pt idx="17">
                  <c:v>166.92646</c:v>
                </c:pt>
                <c:pt idx="18">
                  <c:v>175.49657</c:v>
                </c:pt>
                <c:pt idx="19">
                  <c:v>185.25606</c:v>
                </c:pt>
                <c:pt idx="20">
                  <c:v>195.07117</c:v>
                </c:pt>
                <c:pt idx="21">
                  <c:v>204.90025</c:v>
                </c:pt>
                <c:pt idx="22">
                  <c:v>215.25407</c:v>
                </c:pt>
                <c:pt idx="23">
                  <c:v>224.38591</c:v>
                </c:pt>
                <c:pt idx="24">
                  <c:v>234.18064</c:v>
                </c:pt>
                <c:pt idx="25">
                  <c:v>244.58644</c:v>
                </c:pt>
                <c:pt idx="26">
                  <c:v>253.72787</c:v>
                </c:pt>
                <c:pt idx="27">
                  <c:v>263.5093</c:v>
                </c:pt>
                <c:pt idx="28">
                  <c:v>273.32668</c:v>
                </c:pt>
                <c:pt idx="29">
                  <c:v>283.09166</c:v>
                </c:pt>
                <c:pt idx="30">
                  <c:v>292.83873</c:v>
                </c:pt>
                <c:pt idx="31">
                  <c:v>302.62975</c:v>
                </c:pt>
                <c:pt idx="32">
                  <c:v>312.41492</c:v>
                </c:pt>
                <c:pt idx="33">
                  <c:v>322.20335</c:v>
                </c:pt>
                <c:pt idx="34">
                  <c:v>331.99527</c:v>
                </c:pt>
                <c:pt idx="35">
                  <c:v>341.7803</c:v>
                </c:pt>
                <c:pt idx="36">
                  <c:v>351.53542</c:v>
                </c:pt>
                <c:pt idx="37">
                  <c:v>361.37992</c:v>
                </c:pt>
                <c:pt idx="38">
                  <c:v>371.16687</c:v>
                </c:pt>
                <c:pt idx="39">
                  <c:v>381.94731</c:v>
                </c:pt>
                <c:pt idx="40">
                  <c:v>390.73054</c:v>
                </c:pt>
                <c:pt idx="41">
                  <c:v>400.57</c:v>
                </c:pt>
                <c:pt idx="42">
                  <c:v>410.26832</c:v>
                </c:pt>
                <c:pt idx="43">
                  <c:v>420.10017</c:v>
                </c:pt>
                <c:pt idx="44">
                  <c:v>429.95349</c:v>
                </c:pt>
                <c:pt idx="45">
                  <c:v>439.68291</c:v>
                </c:pt>
                <c:pt idx="46">
                  <c:v>449.52138</c:v>
                </c:pt>
                <c:pt idx="47">
                  <c:v>459.31887</c:v>
                </c:pt>
                <c:pt idx="48">
                  <c:v>469.12667</c:v>
                </c:pt>
                <c:pt idx="49">
                  <c:v>479.29826</c:v>
                </c:pt>
                <c:pt idx="50">
                  <c:v>488.77607</c:v>
                </c:pt>
                <c:pt idx="51">
                  <c:v>497.32954</c:v>
                </c:pt>
                <c:pt idx="52">
                  <c:v>506.72464</c:v>
                </c:pt>
                <c:pt idx="53">
                  <c:v>516.39809</c:v>
                </c:pt>
                <c:pt idx="54">
                  <c:v>526.16587</c:v>
                </c:pt>
                <c:pt idx="55">
                  <c:v>536.05428</c:v>
                </c:pt>
                <c:pt idx="56">
                  <c:v>545.85328</c:v>
                </c:pt>
                <c:pt idx="57">
                  <c:v>555.66567</c:v>
                </c:pt>
                <c:pt idx="58">
                  <c:v>565.43226</c:v>
                </c:pt>
                <c:pt idx="59">
                  <c:v>575.19342</c:v>
                </c:pt>
                <c:pt idx="60">
                  <c:v>584.94476</c:v>
                </c:pt>
                <c:pt idx="61">
                  <c:v>594.81032</c:v>
                </c:pt>
                <c:pt idx="62">
                  <c:v>604.58502</c:v>
                </c:pt>
                <c:pt idx="63">
                  <c:v>614.39524</c:v>
                </c:pt>
                <c:pt idx="64">
                  <c:v>624.17492</c:v>
                </c:pt>
                <c:pt idx="65">
                  <c:v>633.93281</c:v>
                </c:pt>
                <c:pt idx="66">
                  <c:v>643.72093</c:v>
                </c:pt>
                <c:pt idx="67">
                  <c:v>653.5225</c:v>
                </c:pt>
                <c:pt idx="68">
                  <c:v>663.31312</c:v>
                </c:pt>
                <c:pt idx="69">
                  <c:v>673.07032</c:v>
                </c:pt>
                <c:pt idx="70">
                  <c:v>682.90516</c:v>
                </c:pt>
                <c:pt idx="71">
                  <c:v>692.694</c:v>
                </c:pt>
                <c:pt idx="72">
                  <c:v>703.50195</c:v>
                </c:pt>
                <c:pt idx="73">
                  <c:v>712.23899</c:v>
                </c:pt>
                <c:pt idx="74">
                  <c:v>722.04455</c:v>
                </c:pt>
                <c:pt idx="75">
                  <c:v>731.8509</c:v>
                </c:pt>
                <c:pt idx="76">
                  <c:v>741.63452</c:v>
                </c:pt>
                <c:pt idx="77">
                  <c:v>751.40956</c:v>
                </c:pt>
                <c:pt idx="78">
                  <c:v>761.17364</c:v>
                </c:pt>
                <c:pt idx="79">
                  <c:v>770.98716</c:v>
                </c:pt>
                <c:pt idx="80">
                  <c:v>780.78563</c:v>
                </c:pt>
                <c:pt idx="81">
                  <c:v>790.60635</c:v>
                </c:pt>
                <c:pt idx="82">
                  <c:v>800.38066</c:v>
                </c:pt>
                <c:pt idx="83">
                  <c:v>810.16648</c:v>
                </c:pt>
                <c:pt idx="84">
                  <c:v>819.94689</c:v>
                </c:pt>
                <c:pt idx="85">
                  <c:v>829.7764</c:v>
                </c:pt>
                <c:pt idx="86">
                  <c:v>841.47301</c:v>
                </c:pt>
                <c:pt idx="87">
                  <c:v>850.26125</c:v>
                </c:pt>
                <c:pt idx="88">
                  <c:v>859.15945</c:v>
                </c:pt>
                <c:pt idx="89">
                  <c:v>869.0026</c:v>
                </c:pt>
                <c:pt idx="90">
                  <c:v>878.80391</c:v>
                </c:pt>
                <c:pt idx="91">
                  <c:v>888.5821</c:v>
                </c:pt>
                <c:pt idx="92">
                  <c:v>898.39216</c:v>
                </c:pt>
                <c:pt idx="93">
                  <c:v>908.20748</c:v>
                </c:pt>
                <c:pt idx="94">
                  <c:v>918.00512</c:v>
                </c:pt>
                <c:pt idx="95">
                  <c:v>927.7782</c:v>
                </c:pt>
                <c:pt idx="96">
                  <c:v>937.54287</c:v>
                </c:pt>
                <c:pt idx="97">
                  <c:v>947.43537</c:v>
                </c:pt>
                <c:pt idx="98">
                  <c:v>957.19977</c:v>
                </c:pt>
                <c:pt idx="99">
                  <c:v>967.05684</c:v>
                </c:pt>
                <c:pt idx="100">
                  <c:v>976.9001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.5</c:v>
                </c:pt>
                <c:pt idx="1">
                  <c:v>124.5</c:v>
                </c:pt>
                <c:pt idx="2">
                  <c:v>126</c:v>
                </c:pt>
                <c:pt idx="3">
                  <c:v>123</c:v>
                </c:pt>
                <c:pt idx="4">
                  <c:v>121</c:v>
                </c:pt>
                <c:pt idx="5">
                  <c:v>120</c:v>
                </c:pt>
                <c:pt idx="6">
                  <c:v>120.5</c:v>
                </c:pt>
                <c:pt idx="7">
                  <c:v>121</c:v>
                </c:pt>
                <c:pt idx="8">
                  <c:v>123</c:v>
                </c:pt>
                <c:pt idx="9">
                  <c:v>124.5</c:v>
                </c:pt>
                <c:pt idx="10">
                  <c:v>126</c:v>
                </c:pt>
                <c:pt idx="11">
                  <c:v>127</c:v>
                </c:pt>
                <c:pt idx="12">
                  <c:v>128.5</c:v>
                </c:pt>
                <c:pt idx="13">
                  <c:v>129.5</c:v>
                </c:pt>
                <c:pt idx="14">
                  <c:v>131</c:v>
                </c:pt>
                <c:pt idx="15">
                  <c:v>133</c:v>
                </c:pt>
                <c:pt idx="16">
                  <c:v>134</c:v>
                </c:pt>
                <c:pt idx="17">
                  <c:v>136</c:v>
                </c:pt>
                <c:pt idx="18">
                  <c:v>136.5</c:v>
                </c:pt>
                <c:pt idx="19">
                  <c:v>138</c:v>
                </c:pt>
                <c:pt idx="20">
                  <c:v>139.5</c:v>
                </c:pt>
                <c:pt idx="21">
                  <c:v>141</c:v>
                </c:pt>
                <c:pt idx="22">
                  <c:v>142.5</c:v>
                </c:pt>
                <c:pt idx="23">
                  <c:v>143.5</c:v>
                </c:pt>
                <c:pt idx="24">
                  <c:v>145</c:v>
                </c:pt>
                <c:pt idx="25">
                  <c:v>147</c:v>
                </c:pt>
                <c:pt idx="26">
                  <c:v>147</c:v>
                </c:pt>
                <c:pt idx="27">
                  <c:v>148.5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.5</c:v>
                </c:pt>
                <c:pt idx="34">
                  <c:v>156.5</c:v>
                </c:pt>
                <c:pt idx="35">
                  <c:v>158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.5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7</c:v>
                </c:pt>
                <c:pt idx="47">
                  <c:v>168</c:v>
                </c:pt>
                <c:pt idx="48">
                  <c:v>169</c:v>
                </c:pt>
                <c:pt idx="49">
                  <c:v>170</c:v>
                </c:pt>
                <c:pt idx="50">
                  <c:v>170</c:v>
                </c:pt>
                <c:pt idx="51">
                  <c:v>171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4.5</c:v>
                </c:pt>
                <c:pt idx="56">
                  <c:v>175</c:v>
                </c:pt>
                <c:pt idx="57">
                  <c:v>176</c:v>
                </c:pt>
                <c:pt idx="58">
                  <c:v>176.5</c:v>
                </c:pt>
                <c:pt idx="59">
                  <c:v>177</c:v>
                </c:pt>
                <c:pt idx="60">
                  <c:v>178</c:v>
                </c:pt>
                <c:pt idx="61">
                  <c:v>179</c:v>
                </c:pt>
                <c:pt idx="62">
                  <c:v>179</c:v>
                </c:pt>
                <c:pt idx="63">
                  <c:v>180</c:v>
                </c:pt>
                <c:pt idx="64">
                  <c:v>181</c:v>
                </c:pt>
                <c:pt idx="65">
                  <c:v>181</c:v>
                </c:pt>
                <c:pt idx="66">
                  <c:v>182</c:v>
                </c:pt>
                <c:pt idx="67">
                  <c:v>182</c:v>
                </c:pt>
                <c:pt idx="68">
                  <c:v>183</c:v>
                </c:pt>
                <c:pt idx="69">
                  <c:v>183</c:v>
                </c:pt>
                <c:pt idx="70">
                  <c:v>184</c:v>
                </c:pt>
                <c:pt idx="71">
                  <c:v>184</c:v>
                </c:pt>
                <c:pt idx="72">
                  <c:v>185</c:v>
                </c:pt>
                <c:pt idx="73">
                  <c:v>185</c:v>
                </c:pt>
                <c:pt idx="74">
                  <c:v>185</c:v>
                </c:pt>
                <c:pt idx="75">
                  <c:v>185.5</c:v>
                </c:pt>
                <c:pt idx="76">
                  <c:v>186</c:v>
                </c:pt>
                <c:pt idx="77">
                  <c:v>187</c:v>
                </c:pt>
                <c:pt idx="78">
                  <c:v>187</c:v>
                </c:pt>
                <c:pt idx="79">
                  <c:v>187.5</c:v>
                </c:pt>
                <c:pt idx="80">
                  <c:v>188</c:v>
                </c:pt>
                <c:pt idx="81">
                  <c:v>188</c:v>
                </c:pt>
                <c:pt idx="82">
                  <c:v>188</c:v>
                </c:pt>
                <c:pt idx="83">
                  <c:v>189</c:v>
                </c:pt>
                <c:pt idx="84">
                  <c:v>189</c:v>
                </c:pt>
                <c:pt idx="85">
                  <c:v>189</c:v>
                </c:pt>
                <c:pt idx="86">
                  <c:v>189</c:v>
                </c:pt>
                <c:pt idx="87">
                  <c:v>188</c:v>
                </c:pt>
                <c:pt idx="88">
                  <c:v>189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1.5</c:v>
                </c:pt>
                <c:pt idx="96">
                  <c:v>749</c:v>
                </c:pt>
                <c:pt idx="97">
                  <c:v>1287</c:v>
                </c:pt>
                <c:pt idx="98">
                  <c:v>3321.5</c:v>
                </c:pt>
                <c:pt idx="99">
                  <c:v>2869</c:v>
                </c:pt>
                <c:pt idx="100">
                  <c:v>4005.5</c:v>
                </c:pt>
              </c:numCache>
            </c:numRef>
          </c:yVal>
          <c:smooth val="0"/>
        </c:ser>
        <c:axId val="33371381"/>
        <c:axId val="78658203"/>
      </c:scatterChart>
      <c:valAx>
        <c:axId val="3337138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58203"/>
        <c:crossesAt val="1"/>
        <c:crossBetween val="midCat"/>
      </c:valAx>
      <c:valAx>
        <c:axId val="7865820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1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53</c:v>
                </c:pt>
                <c:pt idx="1">
                  <c:v>55.5</c:v>
                </c:pt>
                <c:pt idx="2">
                  <c:v>66.02</c:v>
                </c:pt>
                <c:pt idx="3">
                  <c:v>71.96</c:v>
                </c:pt>
                <c:pt idx="4">
                  <c:v>76.8999999999999</c:v>
                </c:pt>
                <c:pt idx="5">
                  <c:v>80.48</c:v>
                </c:pt>
                <c:pt idx="6">
                  <c:v>83.45</c:v>
                </c:pt>
                <c:pt idx="7">
                  <c:v>85.99</c:v>
                </c:pt>
                <c:pt idx="8">
                  <c:v>88.23</c:v>
                </c:pt>
                <c:pt idx="9">
                  <c:v>90.23</c:v>
                </c:pt>
                <c:pt idx="10">
                  <c:v>92.07</c:v>
                </c:pt>
                <c:pt idx="11">
                  <c:v>93.78</c:v>
                </c:pt>
                <c:pt idx="12">
                  <c:v>95.3299999999999</c:v>
                </c:pt>
                <c:pt idx="13">
                  <c:v>96.81</c:v>
                </c:pt>
                <c:pt idx="14">
                  <c:v>98.2599999999999</c:v>
                </c:pt>
                <c:pt idx="15">
                  <c:v>99.67</c:v>
                </c:pt>
                <c:pt idx="16">
                  <c:v>101.03</c:v>
                </c:pt>
                <c:pt idx="17">
                  <c:v>102.36</c:v>
                </c:pt>
                <c:pt idx="18">
                  <c:v>103.67</c:v>
                </c:pt>
                <c:pt idx="19">
                  <c:v>104.98</c:v>
                </c:pt>
                <c:pt idx="20">
                  <c:v>106.25</c:v>
                </c:pt>
                <c:pt idx="21">
                  <c:v>107.46</c:v>
                </c:pt>
                <c:pt idx="22">
                  <c:v>108.69</c:v>
                </c:pt>
                <c:pt idx="23">
                  <c:v>109.9</c:v>
                </c:pt>
                <c:pt idx="24">
                  <c:v>111.07</c:v>
                </c:pt>
                <c:pt idx="25">
                  <c:v>112.28</c:v>
                </c:pt>
                <c:pt idx="26">
                  <c:v>113.48</c:v>
                </c:pt>
                <c:pt idx="27">
                  <c:v>114.64</c:v>
                </c:pt>
                <c:pt idx="28">
                  <c:v>115.74</c:v>
                </c:pt>
                <c:pt idx="29">
                  <c:v>116.85</c:v>
                </c:pt>
                <c:pt idx="30">
                  <c:v>117.95</c:v>
                </c:pt>
                <c:pt idx="31">
                  <c:v>119.06</c:v>
                </c:pt>
                <c:pt idx="32">
                  <c:v>120.15</c:v>
                </c:pt>
                <c:pt idx="33">
                  <c:v>121.2</c:v>
                </c:pt>
                <c:pt idx="34">
                  <c:v>122.37</c:v>
                </c:pt>
                <c:pt idx="35">
                  <c:v>123.38</c:v>
                </c:pt>
                <c:pt idx="36">
                  <c:v>124.41</c:v>
                </c:pt>
                <c:pt idx="37">
                  <c:v>125.44</c:v>
                </c:pt>
                <c:pt idx="38">
                  <c:v>126.45</c:v>
                </c:pt>
                <c:pt idx="39">
                  <c:v>127.43</c:v>
                </c:pt>
                <c:pt idx="40">
                  <c:v>128.4</c:v>
                </c:pt>
                <c:pt idx="41">
                  <c:v>129.22</c:v>
                </c:pt>
                <c:pt idx="42">
                  <c:v>130.18</c:v>
                </c:pt>
                <c:pt idx="43">
                  <c:v>131.23</c:v>
                </c:pt>
                <c:pt idx="44">
                  <c:v>132.14</c:v>
                </c:pt>
                <c:pt idx="45">
                  <c:v>133.02</c:v>
                </c:pt>
                <c:pt idx="46">
                  <c:v>133.9</c:v>
                </c:pt>
                <c:pt idx="47">
                  <c:v>134.7</c:v>
                </c:pt>
                <c:pt idx="48">
                  <c:v>135.56</c:v>
                </c:pt>
                <c:pt idx="49">
                  <c:v>136.42</c:v>
                </c:pt>
                <c:pt idx="50">
                  <c:v>137.41</c:v>
                </c:pt>
                <c:pt idx="51">
                  <c:v>141.4</c:v>
                </c:pt>
                <c:pt idx="52">
                  <c:v>139.41</c:v>
                </c:pt>
                <c:pt idx="53">
                  <c:v>146.32</c:v>
                </c:pt>
                <c:pt idx="54">
                  <c:v>148.5</c:v>
                </c:pt>
                <c:pt idx="55">
                  <c:v>143.65</c:v>
                </c:pt>
                <c:pt idx="56">
                  <c:v>145.49</c:v>
                </c:pt>
                <c:pt idx="57">
                  <c:v>145.83</c:v>
                </c:pt>
                <c:pt idx="58">
                  <c:v>143.18</c:v>
                </c:pt>
                <c:pt idx="59">
                  <c:v>143.88</c:v>
                </c:pt>
                <c:pt idx="60">
                  <c:v>144.53</c:v>
                </c:pt>
                <c:pt idx="61">
                  <c:v>145.21</c:v>
                </c:pt>
                <c:pt idx="62">
                  <c:v>145.86</c:v>
                </c:pt>
                <c:pt idx="63">
                  <c:v>146.56</c:v>
                </c:pt>
                <c:pt idx="64">
                  <c:v>147.2</c:v>
                </c:pt>
                <c:pt idx="65">
                  <c:v>147.81</c:v>
                </c:pt>
                <c:pt idx="66">
                  <c:v>148.47</c:v>
                </c:pt>
                <c:pt idx="67">
                  <c:v>149.06</c:v>
                </c:pt>
                <c:pt idx="68">
                  <c:v>149.62</c:v>
                </c:pt>
                <c:pt idx="69">
                  <c:v>150.19</c:v>
                </c:pt>
                <c:pt idx="70">
                  <c:v>150.69</c:v>
                </c:pt>
                <c:pt idx="71">
                  <c:v>151.21</c:v>
                </c:pt>
                <c:pt idx="72">
                  <c:v>151.68</c:v>
                </c:pt>
                <c:pt idx="73">
                  <c:v>152.19</c:v>
                </c:pt>
                <c:pt idx="74">
                  <c:v>152.71</c:v>
                </c:pt>
                <c:pt idx="75">
                  <c:v>153.21</c:v>
                </c:pt>
                <c:pt idx="76">
                  <c:v>153.75</c:v>
                </c:pt>
                <c:pt idx="77">
                  <c:v>154.24</c:v>
                </c:pt>
                <c:pt idx="78">
                  <c:v>154.75</c:v>
                </c:pt>
                <c:pt idx="79">
                  <c:v>155.27</c:v>
                </c:pt>
                <c:pt idx="80">
                  <c:v>155.75</c:v>
                </c:pt>
                <c:pt idx="81">
                  <c:v>156.21</c:v>
                </c:pt>
                <c:pt idx="82">
                  <c:v>156.75</c:v>
                </c:pt>
                <c:pt idx="83">
                  <c:v>157.22</c:v>
                </c:pt>
                <c:pt idx="84">
                  <c:v>157.69</c:v>
                </c:pt>
                <c:pt idx="85">
                  <c:v>158.19</c:v>
                </c:pt>
                <c:pt idx="86">
                  <c:v>158.66</c:v>
                </c:pt>
                <c:pt idx="87">
                  <c:v>159.17</c:v>
                </c:pt>
                <c:pt idx="88">
                  <c:v>159.7</c:v>
                </c:pt>
                <c:pt idx="89">
                  <c:v>160.17</c:v>
                </c:pt>
                <c:pt idx="90">
                  <c:v>160.69</c:v>
                </c:pt>
                <c:pt idx="91">
                  <c:v>161.19</c:v>
                </c:pt>
                <c:pt idx="92">
                  <c:v>161.66</c:v>
                </c:pt>
                <c:pt idx="93">
                  <c:v>162.24</c:v>
                </c:pt>
                <c:pt idx="94">
                  <c:v>162.73</c:v>
                </c:pt>
                <c:pt idx="95">
                  <c:v>163.2</c:v>
                </c:pt>
                <c:pt idx="96">
                  <c:v>163.73</c:v>
                </c:pt>
                <c:pt idx="97">
                  <c:v>164.23</c:v>
                </c:pt>
                <c:pt idx="98">
                  <c:v>164.73</c:v>
                </c:pt>
                <c:pt idx="99">
                  <c:v>165.28</c:v>
                </c:pt>
                <c:pt idx="100">
                  <c:v>165.78</c:v>
                </c:pt>
              </c:numCache>
            </c:numRef>
          </c:yVal>
          <c:smooth val="0"/>
        </c:ser>
        <c:axId val="70145506"/>
        <c:axId val="8116180"/>
      </c:scatterChart>
      <c:valAx>
        <c:axId val="701455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180"/>
        <c:crossesAt val="1"/>
        <c:crossBetween val="midCat"/>
      </c:valAx>
      <c:valAx>
        <c:axId val="811618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5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04631158090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7.046311580907</v>
      </c>
    </row>
    <row r="12" customFormat="false" ht="13.5" hidden="false" customHeight="false" outlineLevel="0" collapsed="false">
      <c r="A12" s="0" t="n">
        <v>30</v>
      </c>
      <c r="B12" s="0" t="n">
        <v>0.157776685209303</v>
      </c>
    </row>
    <row r="13" customFormat="false" ht="13.5" hidden="false" customHeight="false" outlineLevel="0" collapsed="false">
      <c r="A13" s="0" t="n">
        <v>150</v>
      </c>
      <c r="B13" s="0" t="n">
        <v>0.80052639783824</v>
      </c>
    </row>
    <row r="14" customFormat="false" ht="13.5" hidden="false" customHeight="false" outlineLevel="0" collapsed="false">
      <c r="A14" s="0" t="n">
        <v>100</v>
      </c>
      <c r="B14" s="0" t="n">
        <v>0.624002545271103</v>
      </c>
    </row>
    <row r="15" customFormat="false" ht="13.5" hidden="false" customHeight="false" outlineLevel="0" collapsed="false">
      <c r="A15" s="0" t="n">
        <v>500</v>
      </c>
      <c r="B15" s="0" t="n">
        <v>0.624371842486753</v>
      </c>
    </row>
    <row r="16" customFormat="false" ht="13.5" hidden="false" customHeight="false" outlineLevel="0" collapsed="false">
      <c r="A16" s="0" t="n">
        <v>2.078904</v>
      </c>
      <c r="B16" s="0" t="n">
        <v>0.00184633367078181</v>
      </c>
    </row>
    <row r="17" customFormat="false" ht="13.5" hidden="false" customHeight="false" outlineLevel="0" collapsed="false">
      <c r="A17" s="0" t="n">
        <v>9.181997</v>
      </c>
      <c r="B17" s="0" t="n">
        <v>0.0504127662087614</v>
      </c>
    </row>
    <row r="18" customFormat="false" ht="13.5" hidden="false" customHeight="false" outlineLevel="0" collapsed="false">
      <c r="A18" s="0" t="n">
        <v>19.721557</v>
      </c>
      <c r="B18" s="0" t="n">
        <v>0.100540888488448</v>
      </c>
    </row>
    <row r="19" customFormat="false" ht="13.5" hidden="false" customHeight="false" outlineLevel="0" collapsed="false">
      <c r="A19" s="0" t="n">
        <v>28.791071</v>
      </c>
      <c r="B19" s="0" t="n">
        <v>0.153033514971241</v>
      </c>
    </row>
    <row r="20" customFormat="false" ht="13.5" hidden="false" customHeight="false" outlineLevel="0" collapsed="false">
      <c r="A20" s="0" t="n">
        <v>38.510112</v>
      </c>
      <c r="B20" s="0" t="n">
        <v>0.203824535035902</v>
      </c>
    </row>
    <row r="21" customFormat="false" ht="13.5" hidden="false" customHeight="false" outlineLevel="0" collapsed="false">
      <c r="A21" s="0" t="n">
        <v>48.378086</v>
      </c>
      <c r="B21" s="0" t="n">
        <v>0.256662787789286</v>
      </c>
    </row>
    <row r="22" customFormat="false" ht="13.5" hidden="false" customHeight="false" outlineLevel="0" collapsed="false">
      <c r="A22" s="0" t="n">
        <v>58.107317</v>
      </c>
      <c r="B22" s="0" t="n">
        <v>0.309177651010291</v>
      </c>
    </row>
    <row r="23" customFormat="false" ht="13.5" hidden="false" customHeight="false" outlineLevel="0" collapsed="false">
      <c r="A23" s="0" t="n">
        <v>67.918249</v>
      </c>
      <c r="B23" s="0" t="n">
        <v>0.360231952026816</v>
      </c>
    </row>
    <row r="24" customFormat="false" ht="13.5" hidden="false" customHeight="false" outlineLevel="0" collapsed="false">
      <c r="A24" s="0" t="n">
        <v>77.719026</v>
      </c>
      <c r="B24" s="0" t="n">
        <v>0.412700303033501</v>
      </c>
    </row>
    <row r="25" customFormat="false" ht="13.5" hidden="false" customHeight="false" outlineLevel="0" collapsed="false">
      <c r="A25" s="0" t="n">
        <v>87.510658</v>
      </c>
      <c r="B25" s="0" t="n">
        <v>0.46299058753215</v>
      </c>
    </row>
    <row r="26" customFormat="false" ht="13.5" hidden="false" customHeight="false" outlineLevel="0" collapsed="false">
      <c r="A26" s="0" t="n">
        <v>97.284505</v>
      </c>
      <c r="B26" s="0" t="n">
        <v>0.51299242681628</v>
      </c>
    </row>
    <row r="27" customFormat="false" ht="13.5" hidden="false" customHeight="false" outlineLevel="0" collapsed="false">
      <c r="A27" s="0" t="n">
        <v>107.04642</v>
      </c>
      <c r="B27" s="0" t="n">
        <v>0.555216810839053</v>
      </c>
    </row>
    <row r="28" customFormat="false" ht="13.5" hidden="false" customHeight="false" outlineLevel="0" collapsed="false">
      <c r="A28" s="0" t="n">
        <v>117.94207</v>
      </c>
      <c r="B28" s="0" t="n">
        <v>0.583749983950378</v>
      </c>
    </row>
    <row r="29" customFormat="false" ht="13.5" hidden="false" customHeight="false" outlineLevel="0" collapsed="false">
      <c r="A29" s="0" t="n">
        <v>127.12806</v>
      </c>
      <c r="B29" s="0" t="n">
        <v>0.597733263866463</v>
      </c>
    </row>
    <row r="30" customFormat="false" ht="13.5" hidden="false" customHeight="false" outlineLevel="0" collapsed="false">
      <c r="A30" s="0" t="n">
        <v>136.38818</v>
      </c>
      <c r="B30" s="0" t="n">
        <v>0.602549812112689</v>
      </c>
    </row>
    <row r="31" customFormat="false" ht="13.5" hidden="false" customHeight="false" outlineLevel="0" collapsed="false">
      <c r="A31" s="0" t="n">
        <v>146.13609</v>
      </c>
      <c r="B31" s="0" t="n">
        <v>0.604932894411705</v>
      </c>
    </row>
    <row r="32" customFormat="false" ht="13.5" hidden="false" customHeight="false" outlineLevel="0" collapsed="false">
      <c r="A32" s="0" t="n">
        <v>155.92861</v>
      </c>
      <c r="B32" s="0" t="n">
        <v>0.607131404786307</v>
      </c>
    </row>
    <row r="33" customFormat="false" ht="13.5" hidden="false" customHeight="false" outlineLevel="0" collapsed="false">
      <c r="A33" s="0" t="n">
        <v>166.92646</v>
      </c>
      <c r="B33" s="0" t="n">
        <v>0.608135553918991</v>
      </c>
    </row>
    <row r="34" customFormat="false" ht="13.5" hidden="false" customHeight="false" outlineLevel="0" collapsed="false">
      <c r="A34" s="0" t="n">
        <v>175.49657</v>
      </c>
      <c r="B34" s="0" t="n">
        <v>0.60970358037131</v>
      </c>
    </row>
    <row r="35" customFormat="false" ht="13.5" hidden="false" customHeight="false" outlineLevel="0" collapsed="false">
      <c r="A35" s="0" t="n">
        <v>185.25606</v>
      </c>
      <c r="B35" s="0" t="n">
        <v>0.612062227075665</v>
      </c>
    </row>
    <row r="36" customFormat="false" ht="13.5" hidden="false" customHeight="false" outlineLevel="0" collapsed="false">
      <c r="A36" s="0" t="n">
        <v>195.07117</v>
      </c>
      <c r="B36" s="0" t="n">
        <v>0.611976044393575</v>
      </c>
    </row>
    <row r="37" customFormat="false" ht="13.5" hidden="false" customHeight="false" outlineLevel="0" collapsed="false">
      <c r="A37" s="0" t="n">
        <v>204.90025</v>
      </c>
      <c r="B37" s="0" t="n">
        <v>0.612560528109616</v>
      </c>
    </row>
    <row r="38" customFormat="false" ht="13.5" hidden="false" customHeight="false" outlineLevel="0" collapsed="false">
      <c r="A38" s="0" t="n">
        <v>215.25407</v>
      </c>
      <c r="B38" s="0" t="n">
        <v>0.614530924302758</v>
      </c>
    </row>
    <row r="39" customFormat="false" ht="13.5" hidden="false" customHeight="false" outlineLevel="0" collapsed="false">
      <c r="A39" s="0" t="n">
        <v>224.38591</v>
      </c>
      <c r="B39" s="0" t="n">
        <v>0.614694749746318</v>
      </c>
    </row>
    <row r="40" customFormat="false" ht="13.5" hidden="false" customHeight="false" outlineLevel="0" collapsed="false">
      <c r="A40" s="0" t="n">
        <v>234.18064</v>
      </c>
      <c r="B40" s="0" t="n">
        <v>0.616075407811289</v>
      </c>
    </row>
    <row r="41" customFormat="false" ht="13.5" hidden="false" customHeight="false" outlineLevel="0" collapsed="false">
      <c r="A41" s="0" t="n">
        <v>244.58644</v>
      </c>
      <c r="B41" s="0" t="n">
        <v>0.616646405798341</v>
      </c>
    </row>
    <row r="42" customFormat="false" ht="13.5" hidden="false" customHeight="false" outlineLevel="0" collapsed="false">
      <c r="A42" s="0" t="n">
        <v>253.72787</v>
      </c>
      <c r="B42" s="0" t="n">
        <v>0.617548066624038</v>
      </c>
    </row>
    <row r="43" customFormat="false" ht="13.5" hidden="false" customHeight="false" outlineLevel="0" collapsed="false">
      <c r="A43" s="0" t="n">
        <v>263.5093</v>
      </c>
      <c r="B43" s="0" t="n">
        <v>0.618344720986136</v>
      </c>
    </row>
    <row r="44" customFormat="false" ht="13.5" hidden="false" customHeight="false" outlineLevel="0" collapsed="false">
      <c r="A44" s="0" t="n">
        <v>273.32668</v>
      </c>
      <c r="B44" s="0" t="n">
        <v>0.619211128253648</v>
      </c>
    </row>
    <row r="45" customFormat="false" ht="13.5" hidden="false" customHeight="false" outlineLevel="0" collapsed="false">
      <c r="A45" s="0" t="n">
        <v>283.09166</v>
      </c>
      <c r="B45" s="0" t="n">
        <v>0.62023563762113</v>
      </c>
    </row>
    <row r="46" customFormat="false" ht="13.5" hidden="false" customHeight="false" outlineLevel="0" collapsed="false">
      <c r="A46" s="0" t="n">
        <v>292.83873</v>
      </c>
      <c r="B46" s="0" t="n">
        <v>0.620636374502719</v>
      </c>
    </row>
    <row r="47" customFormat="false" ht="13.5" hidden="false" customHeight="false" outlineLevel="0" collapsed="false">
      <c r="A47" s="0" t="n">
        <v>302.62975</v>
      </c>
      <c r="B47" s="0" t="n">
        <v>0.621341048040149</v>
      </c>
    </row>
    <row r="48" customFormat="false" ht="13.5" hidden="false" customHeight="false" outlineLevel="0" collapsed="false">
      <c r="A48" s="0" t="n">
        <v>312.41492</v>
      </c>
      <c r="B48" s="0" t="n">
        <v>0.621811497350238</v>
      </c>
    </row>
    <row r="49" customFormat="false" ht="13.5" hidden="false" customHeight="false" outlineLevel="0" collapsed="false">
      <c r="A49" s="0" t="n">
        <v>322.20335</v>
      </c>
      <c r="B49" s="0" t="n">
        <v>0.622754000293778</v>
      </c>
    </row>
    <row r="50" customFormat="false" ht="13.5" hidden="false" customHeight="false" outlineLevel="0" collapsed="false">
      <c r="A50" s="0" t="n">
        <v>331.99527</v>
      </c>
      <c r="B50" s="0" t="n">
        <v>0.623245736164436</v>
      </c>
    </row>
    <row r="51" customFormat="false" ht="13.5" hidden="false" customHeight="false" outlineLevel="0" collapsed="false">
      <c r="A51" s="0" t="n">
        <v>341.7803</v>
      </c>
      <c r="B51" s="0" t="n">
        <v>0.624063304538278</v>
      </c>
    </row>
    <row r="52" customFormat="false" ht="13.5" hidden="false" customHeight="false" outlineLevel="0" collapsed="false">
      <c r="A52" s="0" t="n">
        <v>351.53542</v>
      </c>
      <c r="B52" s="0" t="n">
        <v>0.624635572615682</v>
      </c>
    </row>
    <row r="53" customFormat="false" ht="13.5" hidden="false" customHeight="false" outlineLevel="0" collapsed="false">
      <c r="A53" s="0" t="n">
        <v>361.37992</v>
      </c>
      <c r="B53" s="0" t="n">
        <v>0.625090000301971</v>
      </c>
    </row>
    <row r="54" customFormat="false" ht="13.5" hidden="false" customHeight="false" outlineLevel="0" collapsed="false">
      <c r="A54" s="0" t="n">
        <v>371.16687</v>
      </c>
      <c r="B54" s="0" t="n">
        <v>0.625248178352625</v>
      </c>
    </row>
    <row r="55" customFormat="false" ht="13.5" hidden="false" customHeight="false" outlineLevel="0" collapsed="false">
      <c r="A55" s="0" t="n">
        <v>381.94731</v>
      </c>
      <c r="B55" s="0" t="n">
        <v>0.62546577122505</v>
      </c>
    </row>
    <row r="56" customFormat="false" ht="13.5" hidden="false" customHeight="false" outlineLevel="0" collapsed="false">
      <c r="A56" s="0" t="n">
        <v>390.73054</v>
      </c>
      <c r="B56" s="0" t="n">
        <v>0.625980533403601</v>
      </c>
    </row>
    <row r="57" customFormat="false" ht="13.5" hidden="false" customHeight="false" outlineLevel="0" collapsed="false">
      <c r="A57" s="0" t="n">
        <v>400.57</v>
      </c>
      <c r="B57" s="0" t="n">
        <v>0.626476096557328</v>
      </c>
    </row>
    <row r="58" customFormat="false" ht="13.5" hidden="false" customHeight="false" outlineLevel="0" collapsed="false">
      <c r="A58" s="0" t="n">
        <v>410.26832</v>
      </c>
      <c r="B58" s="0" t="n">
        <v>0.627121208915948</v>
      </c>
    </row>
    <row r="59" customFormat="false" ht="13.5" hidden="false" customHeight="false" outlineLevel="0" collapsed="false">
      <c r="A59" s="0" t="n">
        <v>420.10017</v>
      </c>
      <c r="B59" s="0" t="n">
        <v>0.627399410581631</v>
      </c>
    </row>
    <row r="60" customFormat="false" ht="13.5" hidden="false" customHeight="false" outlineLevel="0" collapsed="false">
      <c r="A60" s="0" t="n">
        <v>429.95349</v>
      </c>
      <c r="B60" s="0" t="n">
        <v>0.627906610940397</v>
      </c>
    </row>
    <row r="61" customFormat="false" ht="13.5" hidden="false" customHeight="false" outlineLevel="0" collapsed="false">
      <c r="A61" s="0" t="n">
        <v>439.68291</v>
      </c>
      <c r="B61" s="0" t="n">
        <v>0.627817060313215</v>
      </c>
    </row>
    <row r="62" customFormat="false" ht="13.5" hidden="false" customHeight="false" outlineLevel="0" collapsed="false">
      <c r="A62" s="0" t="n">
        <v>449.52138</v>
      </c>
      <c r="B62" s="0" t="n">
        <v>0.628205251449334</v>
      </c>
    </row>
    <row r="63" customFormat="false" ht="13.5" hidden="false" customHeight="false" outlineLevel="0" collapsed="false">
      <c r="A63" s="0" t="n">
        <v>459.31887</v>
      </c>
      <c r="B63" s="0" t="n">
        <v>0.628633674530808</v>
      </c>
    </row>
    <row r="64" customFormat="false" ht="13.5" hidden="false" customHeight="false" outlineLevel="0" collapsed="false">
      <c r="A64" s="0" t="n">
        <v>469.12667</v>
      </c>
      <c r="B64" s="0" t="n">
        <v>0.629002668545331</v>
      </c>
    </row>
    <row r="65" customFormat="false" ht="13.5" hidden="false" customHeight="false" outlineLevel="0" collapsed="false">
      <c r="A65" s="0" t="n">
        <v>479.29826</v>
      </c>
      <c r="B65" s="0" t="n">
        <v>0.628992691462885</v>
      </c>
    </row>
    <row r="66" customFormat="false" ht="13.5" hidden="false" customHeight="false" outlineLevel="0" collapsed="false">
      <c r="A66" s="0" t="n">
        <v>488.77607</v>
      </c>
      <c r="B66" s="0" t="n">
        <v>0.629052557518511</v>
      </c>
    </row>
    <row r="67" customFormat="false" ht="13.5" hidden="false" customHeight="false" outlineLevel="0" collapsed="false">
      <c r="A67" s="0" t="n">
        <v>497.32954</v>
      </c>
      <c r="B67" s="0" t="n">
        <v>0.629172315273211</v>
      </c>
    </row>
    <row r="68" customFormat="false" ht="13.5" hidden="false" customHeight="false" outlineLevel="0" collapsed="false">
      <c r="A68" s="0" t="n">
        <v>506.72464</v>
      </c>
      <c r="B68" s="0" t="n">
        <v>0.629691660935295</v>
      </c>
    </row>
    <row r="69" customFormat="false" ht="13.5" hidden="false" customHeight="false" outlineLevel="0" collapsed="false">
      <c r="A69" s="0" t="n">
        <v>516.39809</v>
      </c>
      <c r="B69" s="0" t="n">
        <v>0.629352016038296</v>
      </c>
    </row>
    <row r="70" customFormat="false" ht="13.5" hidden="false" customHeight="false" outlineLevel="0" collapsed="false">
      <c r="A70" s="0" t="n">
        <v>526.16587</v>
      </c>
      <c r="B70" s="0" t="n">
        <v>0.629571754877327</v>
      </c>
    </row>
    <row r="71" customFormat="false" ht="13.5" hidden="false" customHeight="false" outlineLevel="0" collapsed="false">
      <c r="A71" s="0" t="n">
        <v>536.05428</v>
      </c>
      <c r="B71" s="0" t="n">
        <v>0.629491836531462</v>
      </c>
    </row>
    <row r="72" customFormat="false" ht="13.5" hidden="false" customHeight="false" outlineLevel="0" collapsed="false">
      <c r="A72" s="0" t="n">
        <v>545.85328</v>
      </c>
      <c r="B72" s="0" t="n">
        <v>0.629411933401979</v>
      </c>
    </row>
    <row r="73" customFormat="false" ht="13.5" hidden="false" customHeight="false" outlineLevel="0" collapsed="false">
      <c r="A73" s="0" t="n">
        <v>555.66567</v>
      </c>
      <c r="B73" s="0" t="n">
        <v>0.629391959996716</v>
      </c>
    </row>
    <row r="74" customFormat="false" ht="13.5" hidden="false" customHeight="false" outlineLevel="0" collapsed="false">
      <c r="A74" s="0" t="n">
        <v>565.43226</v>
      </c>
      <c r="B74" s="0" t="n">
        <v>0.629691660935295</v>
      </c>
    </row>
    <row r="75" customFormat="false" ht="13.5" hidden="false" customHeight="false" outlineLevel="0" collapsed="false">
      <c r="A75" s="0" t="n">
        <v>575.19342</v>
      </c>
      <c r="B75" s="0" t="n">
        <v>0.629631703624801</v>
      </c>
    </row>
    <row r="76" customFormat="false" ht="13.5" hidden="false" customHeight="false" outlineLevel="0" collapsed="false">
      <c r="A76" s="0" t="n">
        <v>584.94476</v>
      </c>
      <c r="B76" s="0" t="n">
        <v>0.629262156033661</v>
      </c>
    </row>
    <row r="77" customFormat="false" ht="13.5" hidden="false" customHeight="false" outlineLevel="0" collapsed="false">
      <c r="A77" s="0" t="n">
        <v>594.81032</v>
      </c>
      <c r="B77" s="0" t="n">
        <v>0.629212242124604</v>
      </c>
    </row>
    <row r="78" customFormat="false" ht="13.5" hidden="false" customHeight="false" outlineLevel="0" collapsed="false">
      <c r="A78" s="0" t="n">
        <v>604.58502</v>
      </c>
      <c r="B78" s="0" t="n">
        <v>0.62882311737416</v>
      </c>
    </row>
    <row r="79" customFormat="false" ht="13.5" hidden="false" customHeight="false" outlineLevel="0" collapsed="false">
      <c r="A79" s="0" t="n">
        <v>614.39524</v>
      </c>
      <c r="B79" s="0" t="n">
        <v>0.62923220697554</v>
      </c>
    </row>
    <row r="80" customFormat="false" ht="13.5" hidden="false" customHeight="false" outlineLevel="0" collapsed="false">
      <c r="A80" s="0" t="n">
        <v>624.17492</v>
      </c>
      <c r="B80" s="0" t="n">
        <v>0.628454281321284</v>
      </c>
    </row>
    <row r="81" customFormat="false" ht="13.5" hidden="false" customHeight="false" outlineLevel="0" collapsed="false">
      <c r="A81" s="0" t="n">
        <v>633.93281</v>
      </c>
      <c r="B81" s="0" t="n">
        <v>0.628713429502797</v>
      </c>
    </row>
    <row r="82" customFormat="false" ht="13.5" hidden="false" customHeight="false" outlineLevel="0" collapsed="false">
      <c r="A82" s="0" t="n">
        <v>643.72093</v>
      </c>
      <c r="B82" s="0" t="n">
        <v>0.627797162775452</v>
      </c>
    </row>
    <row r="83" customFormat="false" ht="13.5" hidden="false" customHeight="false" outlineLevel="0" collapsed="false">
      <c r="A83" s="0" t="n">
        <v>653.5225</v>
      </c>
      <c r="B83" s="0" t="n">
        <v>0.628364613511466</v>
      </c>
    </row>
    <row r="84" customFormat="false" ht="13.5" hidden="false" customHeight="false" outlineLevel="0" collapsed="false">
      <c r="A84" s="0" t="n">
        <v>663.31312</v>
      </c>
      <c r="B84" s="0" t="n">
        <v>0.627329842812541</v>
      </c>
    </row>
    <row r="85" customFormat="false" ht="13.5" hidden="false" customHeight="false" outlineLevel="0" collapsed="false">
      <c r="A85" s="0" t="n">
        <v>673.07032</v>
      </c>
      <c r="B85" s="0" t="n">
        <v>0.627647961388977</v>
      </c>
    </row>
    <row r="86" customFormat="false" ht="13.5" hidden="false" customHeight="false" outlineLevel="0" collapsed="false">
      <c r="A86" s="0" t="n">
        <v>682.90516</v>
      </c>
      <c r="B86" s="0" t="n">
        <v>0.626654643359859</v>
      </c>
    </row>
    <row r="87" customFormat="false" ht="13.5" hidden="false" customHeight="false" outlineLevel="0" collapsed="false">
      <c r="A87" s="0" t="n">
        <v>692.694</v>
      </c>
      <c r="B87" s="0" t="n">
        <v>0.627002036272692</v>
      </c>
    </row>
    <row r="88" customFormat="false" ht="13.5" hidden="false" customHeight="false" outlineLevel="0" collapsed="false">
      <c r="A88" s="0" t="n">
        <v>703.50195</v>
      </c>
      <c r="B88" s="0" t="n">
        <v>0.626803490675485</v>
      </c>
    </row>
    <row r="89" customFormat="false" ht="13.5" hidden="false" customHeight="false" outlineLevel="0" collapsed="false">
      <c r="A89" s="0" t="n">
        <v>712.23899</v>
      </c>
      <c r="B89" s="0" t="n">
        <v>0.626535603678623</v>
      </c>
    </row>
    <row r="90" customFormat="false" ht="13.5" hidden="false" customHeight="false" outlineLevel="0" collapsed="false">
      <c r="A90" s="0" t="n">
        <v>722.04455</v>
      </c>
      <c r="B90" s="0" t="n">
        <v>0.626148958880602</v>
      </c>
    </row>
    <row r="91" customFormat="false" ht="13.5" hidden="false" customHeight="false" outlineLevel="0" collapsed="false">
      <c r="A91" s="0" t="n">
        <v>731.8509</v>
      </c>
      <c r="B91" s="0" t="n">
        <v>0.625970628138957</v>
      </c>
    </row>
    <row r="92" customFormat="false" ht="13.5" hidden="false" customHeight="false" outlineLevel="0" collapsed="false">
      <c r="A92" s="0" t="n">
        <v>741.63452</v>
      </c>
      <c r="B92" s="0" t="n">
        <v>0.625921105342141</v>
      </c>
    </row>
    <row r="93" customFormat="false" ht="13.5" hidden="false" customHeight="false" outlineLevel="0" collapsed="false">
      <c r="A93" s="0" t="n">
        <v>751.40956</v>
      </c>
      <c r="B93" s="0" t="n">
        <v>0.625366851295231</v>
      </c>
    </row>
    <row r="94" customFormat="false" ht="13.5" hidden="false" customHeight="false" outlineLevel="0" collapsed="false">
      <c r="A94" s="0" t="n">
        <v>761.17364</v>
      </c>
      <c r="B94" s="0" t="n">
        <v>0.625396524810012</v>
      </c>
    </row>
    <row r="95" customFormat="false" ht="13.5" hidden="false" customHeight="false" outlineLevel="0" collapsed="false">
      <c r="A95" s="0" t="n">
        <v>770.98716</v>
      </c>
      <c r="B95" s="0" t="n">
        <v>0.62467506839175</v>
      </c>
    </row>
    <row r="96" customFormat="false" ht="13.5" hidden="false" customHeight="false" outlineLevel="0" collapsed="false">
      <c r="A96" s="0" t="n">
        <v>780.78563</v>
      </c>
      <c r="B96" s="0" t="n">
        <v>0.624961524829625</v>
      </c>
    </row>
    <row r="97" customFormat="false" ht="13.5" hidden="false" customHeight="false" outlineLevel="0" collapsed="false">
      <c r="A97" s="0" t="n">
        <v>790.60635</v>
      </c>
      <c r="B97" s="0" t="n">
        <v>0.624596080585242</v>
      </c>
    </row>
    <row r="98" customFormat="false" ht="13.5" hidden="false" customHeight="false" outlineLevel="0" collapsed="false">
      <c r="A98" s="0" t="n">
        <v>800.38066</v>
      </c>
      <c r="B98" s="0" t="n">
        <v>0.623787318621839</v>
      </c>
    </row>
    <row r="99" customFormat="false" ht="13.5" hidden="false" customHeight="false" outlineLevel="0" collapsed="false">
      <c r="A99" s="0" t="n">
        <v>810.16648</v>
      </c>
      <c r="B99" s="0" t="n">
        <v>0.624083024826295</v>
      </c>
    </row>
    <row r="100" customFormat="false" ht="13.5" hidden="false" customHeight="false" outlineLevel="0" collapsed="false">
      <c r="A100" s="0" t="n">
        <v>819.94689</v>
      </c>
      <c r="B100" s="0" t="n">
        <v>0.624280279127519</v>
      </c>
    </row>
    <row r="101" customFormat="false" ht="13.5" hidden="false" customHeight="false" outlineLevel="0" collapsed="false">
      <c r="A101" s="0" t="n">
        <v>829.7764</v>
      </c>
      <c r="B101" s="0" t="n">
        <v>0.622557468882433</v>
      </c>
    </row>
    <row r="102" customFormat="false" ht="13.5" hidden="false" customHeight="false" outlineLevel="0" collapsed="false">
      <c r="A102" s="0" t="n">
        <v>841.47301</v>
      </c>
      <c r="B102" s="0" t="n">
        <v>0.623718350748686</v>
      </c>
    </row>
    <row r="103" customFormat="false" ht="13.5" hidden="false" customHeight="false" outlineLevel="0" collapsed="false">
      <c r="A103" s="0" t="n">
        <v>850.26125</v>
      </c>
      <c r="B103" s="0" t="n">
        <v>0.623039136184648</v>
      </c>
    </row>
    <row r="104" customFormat="false" ht="13.5" hidden="false" customHeight="false" outlineLevel="0" collapsed="false">
      <c r="A104" s="0" t="n">
        <v>859.15945</v>
      </c>
      <c r="B104" s="0" t="n">
        <v>0.622921125173229</v>
      </c>
    </row>
    <row r="105" customFormat="false" ht="13.5" hidden="false" customHeight="false" outlineLevel="0" collapsed="false">
      <c r="A105" s="0" t="n">
        <v>869.0026</v>
      </c>
      <c r="B105" s="0" t="n">
        <v>0.622488704867129</v>
      </c>
    </row>
    <row r="106" customFormat="false" ht="13.5" hidden="false" customHeight="false" outlineLevel="0" collapsed="false">
      <c r="A106" s="0" t="n">
        <v>878.80391</v>
      </c>
      <c r="B106" s="0" t="n">
        <v>0.621997864485278</v>
      </c>
    </row>
    <row r="107" customFormat="false" ht="13.5" hidden="false" customHeight="false" outlineLevel="0" collapsed="false">
      <c r="A107" s="0" t="n">
        <v>888.5821</v>
      </c>
      <c r="B107" s="0" t="n">
        <v>0.621831110998704</v>
      </c>
    </row>
    <row r="108" customFormat="false" ht="13.5" hidden="false" customHeight="false" outlineLevel="0" collapsed="false">
      <c r="A108" s="0" t="n">
        <v>898.39216</v>
      </c>
      <c r="B108" s="0" t="n">
        <v>0.621703638869372</v>
      </c>
    </row>
    <row r="109" customFormat="false" ht="13.5" hidden="false" customHeight="false" outlineLevel="0" collapsed="false">
      <c r="A109" s="0" t="n">
        <v>908.20748</v>
      </c>
      <c r="B109" s="0" t="n">
        <v>0.62175266197236</v>
      </c>
    </row>
    <row r="110" customFormat="false" ht="13.5" hidden="false" customHeight="false" outlineLevel="0" collapsed="false">
      <c r="A110" s="0" t="n">
        <v>918.00512</v>
      </c>
      <c r="B110" s="0" t="n">
        <v>0.621595808449525</v>
      </c>
    </row>
    <row r="111" customFormat="false" ht="13.5" hidden="false" customHeight="false" outlineLevel="0" collapsed="false">
      <c r="A111" s="0" t="n">
        <v>927.7782</v>
      </c>
      <c r="B111" s="0" t="n">
        <v>0.619952423890065</v>
      </c>
    </row>
    <row r="112" customFormat="false" ht="13.5" hidden="false" customHeight="false" outlineLevel="0" collapsed="false">
      <c r="A112" s="0" t="n">
        <v>937.54287</v>
      </c>
      <c r="B112" s="0" t="n">
        <v>0.619133174487176</v>
      </c>
    </row>
    <row r="113" customFormat="false" ht="13.5" hidden="false" customHeight="false" outlineLevel="0" collapsed="false">
      <c r="A113" s="0" t="n">
        <v>947.43537</v>
      </c>
      <c r="B113" s="0" t="n">
        <v>0.618811770751662</v>
      </c>
    </row>
    <row r="114" customFormat="false" ht="13.5" hidden="false" customHeight="false" outlineLevel="0" collapsed="false">
      <c r="A114" s="0" t="n">
        <v>957.19977</v>
      </c>
      <c r="B114" s="0" t="n">
        <v>0.617887913587632</v>
      </c>
    </row>
    <row r="115" customFormat="false" ht="13.5" hidden="false" customHeight="false" outlineLevel="0" collapsed="false">
      <c r="A115" s="0" t="n">
        <v>967.05684</v>
      </c>
      <c r="B115" s="0" t="n">
        <v>0.61710183685617</v>
      </c>
    </row>
    <row r="116" customFormat="false" ht="13.5" hidden="false" customHeight="false" outlineLevel="0" collapsed="false">
      <c r="A116" s="0" t="n">
        <v>976.90018</v>
      </c>
      <c r="B116" s="0" t="n">
        <v>0.61679170134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8904</v>
      </c>
      <c r="B11" s="0" t="n">
        <v>37.5</v>
      </c>
    </row>
    <row r="12" customFormat="false" ht="13.5" hidden="false" customHeight="false" outlineLevel="0" collapsed="false">
      <c r="A12" s="0" t="n">
        <v>9.181997</v>
      </c>
      <c r="B12" s="0" t="n">
        <v>124.5</v>
      </c>
    </row>
    <row r="13" customFormat="false" ht="13.5" hidden="false" customHeight="false" outlineLevel="0" collapsed="false">
      <c r="A13" s="0" t="n">
        <v>19.721557</v>
      </c>
      <c r="B13" s="0" t="n">
        <v>126</v>
      </c>
    </row>
    <row r="14" customFormat="false" ht="13.5" hidden="false" customHeight="false" outlineLevel="0" collapsed="false">
      <c r="A14" s="0" t="n">
        <v>28.791071</v>
      </c>
      <c r="B14" s="0" t="n">
        <v>123</v>
      </c>
    </row>
    <row r="15" customFormat="false" ht="13.5" hidden="false" customHeight="false" outlineLevel="0" collapsed="false">
      <c r="A15" s="0" t="n">
        <v>38.510112</v>
      </c>
      <c r="B15" s="0" t="n">
        <v>121</v>
      </c>
    </row>
    <row r="16" customFormat="false" ht="13.5" hidden="false" customHeight="false" outlineLevel="0" collapsed="false">
      <c r="A16" s="0" t="n">
        <v>48.378086</v>
      </c>
      <c r="B16" s="0" t="n">
        <v>120</v>
      </c>
    </row>
    <row r="17" customFormat="false" ht="13.5" hidden="false" customHeight="false" outlineLevel="0" collapsed="false">
      <c r="A17" s="0" t="n">
        <v>58.107317</v>
      </c>
      <c r="B17" s="0" t="n">
        <v>120.5</v>
      </c>
    </row>
    <row r="18" customFormat="false" ht="13.5" hidden="false" customHeight="false" outlineLevel="0" collapsed="false">
      <c r="A18" s="0" t="n">
        <v>67.918249</v>
      </c>
      <c r="B18" s="0" t="n">
        <v>121</v>
      </c>
    </row>
    <row r="19" customFormat="false" ht="13.5" hidden="false" customHeight="false" outlineLevel="0" collapsed="false">
      <c r="A19" s="0" t="n">
        <v>77.719026</v>
      </c>
      <c r="B19" s="0" t="n">
        <v>123</v>
      </c>
    </row>
    <row r="20" customFormat="false" ht="13.5" hidden="false" customHeight="false" outlineLevel="0" collapsed="false">
      <c r="A20" s="0" t="n">
        <v>87.510658</v>
      </c>
      <c r="B20" s="0" t="n">
        <v>124.5</v>
      </c>
    </row>
    <row r="21" customFormat="false" ht="13.5" hidden="false" customHeight="false" outlineLevel="0" collapsed="false">
      <c r="A21" s="0" t="n">
        <v>97.284505</v>
      </c>
      <c r="B21" s="0" t="n">
        <v>126</v>
      </c>
    </row>
    <row r="22" customFormat="false" ht="13.5" hidden="false" customHeight="false" outlineLevel="0" collapsed="false">
      <c r="A22" s="0" t="n">
        <v>107.04642</v>
      </c>
      <c r="B22" s="0" t="n">
        <v>127</v>
      </c>
    </row>
    <row r="23" customFormat="false" ht="13.5" hidden="false" customHeight="false" outlineLevel="0" collapsed="false">
      <c r="A23" s="0" t="n">
        <v>117.94207</v>
      </c>
      <c r="B23" s="0" t="n">
        <v>128.5</v>
      </c>
    </row>
    <row r="24" customFormat="false" ht="13.5" hidden="false" customHeight="false" outlineLevel="0" collapsed="false">
      <c r="A24" s="0" t="n">
        <v>127.12806</v>
      </c>
      <c r="B24" s="0" t="n">
        <v>129.5</v>
      </c>
    </row>
    <row r="25" customFormat="false" ht="13.5" hidden="false" customHeight="false" outlineLevel="0" collapsed="false">
      <c r="A25" s="0" t="n">
        <v>136.38818</v>
      </c>
      <c r="B25" s="0" t="n">
        <v>131</v>
      </c>
    </row>
    <row r="26" customFormat="false" ht="13.5" hidden="false" customHeight="false" outlineLevel="0" collapsed="false">
      <c r="A26" s="0" t="n">
        <v>146.13609</v>
      </c>
      <c r="B26" s="0" t="n">
        <v>133</v>
      </c>
    </row>
    <row r="27" customFormat="false" ht="13.5" hidden="false" customHeight="false" outlineLevel="0" collapsed="false">
      <c r="A27" s="0" t="n">
        <v>155.92861</v>
      </c>
      <c r="B27" s="0" t="n">
        <v>134</v>
      </c>
    </row>
    <row r="28" customFormat="false" ht="13.5" hidden="false" customHeight="false" outlineLevel="0" collapsed="false">
      <c r="A28" s="0" t="n">
        <v>166.92646</v>
      </c>
      <c r="B28" s="0" t="n">
        <v>136</v>
      </c>
    </row>
    <row r="29" customFormat="false" ht="13.5" hidden="false" customHeight="false" outlineLevel="0" collapsed="false">
      <c r="A29" s="0" t="n">
        <v>175.49657</v>
      </c>
      <c r="B29" s="0" t="n">
        <v>136.5</v>
      </c>
    </row>
    <row r="30" customFormat="false" ht="13.5" hidden="false" customHeight="false" outlineLevel="0" collapsed="false">
      <c r="A30" s="0" t="n">
        <v>185.25606</v>
      </c>
      <c r="B30" s="0" t="n">
        <v>138</v>
      </c>
    </row>
    <row r="31" customFormat="false" ht="13.5" hidden="false" customHeight="false" outlineLevel="0" collapsed="false">
      <c r="A31" s="0" t="n">
        <v>195.07117</v>
      </c>
      <c r="B31" s="0" t="n">
        <v>139.5</v>
      </c>
    </row>
    <row r="32" customFormat="false" ht="13.5" hidden="false" customHeight="false" outlineLevel="0" collapsed="false">
      <c r="A32" s="0" t="n">
        <v>204.90025</v>
      </c>
      <c r="B32" s="0" t="n">
        <v>141</v>
      </c>
    </row>
    <row r="33" customFormat="false" ht="13.5" hidden="false" customHeight="false" outlineLevel="0" collapsed="false">
      <c r="A33" s="0" t="n">
        <v>215.25407</v>
      </c>
      <c r="B33" s="0" t="n">
        <v>142.5</v>
      </c>
    </row>
    <row r="34" customFormat="false" ht="13.5" hidden="false" customHeight="false" outlineLevel="0" collapsed="false">
      <c r="A34" s="0" t="n">
        <v>224.38591</v>
      </c>
      <c r="B34" s="0" t="n">
        <v>143.5</v>
      </c>
    </row>
    <row r="35" customFormat="false" ht="13.5" hidden="false" customHeight="false" outlineLevel="0" collapsed="false">
      <c r="A35" s="0" t="n">
        <v>234.18064</v>
      </c>
      <c r="B35" s="0" t="n">
        <v>145</v>
      </c>
    </row>
    <row r="36" customFormat="false" ht="13.5" hidden="false" customHeight="false" outlineLevel="0" collapsed="false">
      <c r="A36" s="0" t="n">
        <v>244.58644</v>
      </c>
      <c r="B36" s="0" t="n">
        <v>147</v>
      </c>
    </row>
    <row r="37" customFormat="false" ht="13.5" hidden="false" customHeight="false" outlineLevel="0" collapsed="false">
      <c r="A37" s="0" t="n">
        <v>253.72787</v>
      </c>
      <c r="B37" s="0" t="n">
        <v>147</v>
      </c>
    </row>
    <row r="38" customFormat="false" ht="13.5" hidden="false" customHeight="false" outlineLevel="0" collapsed="false">
      <c r="A38" s="0" t="n">
        <v>263.5093</v>
      </c>
      <c r="B38" s="0" t="n">
        <v>148.5</v>
      </c>
    </row>
    <row r="39" customFormat="false" ht="13.5" hidden="false" customHeight="false" outlineLevel="0" collapsed="false">
      <c r="A39" s="0" t="n">
        <v>273.32668</v>
      </c>
      <c r="B39" s="0" t="n">
        <v>150</v>
      </c>
    </row>
    <row r="40" customFormat="false" ht="13.5" hidden="false" customHeight="false" outlineLevel="0" collapsed="false">
      <c r="A40" s="0" t="n">
        <v>283.09166</v>
      </c>
      <c r="B40" s="0" t="n">
        <v>151</v>
      </c>
    </row>
    <row r="41" customFormat="false" ht="13.5" hidden="false" customHeight="false" outlineLevel="0" collapsed="false">
      <c r="A41" s="0" t="n">
        <v>292.83873</v>
      </c>
      <c r="B41" s="0" t="n">
        <v>152</v>
      </c>
    </row>
    <row r="42" customFormat="false" ht="13.5" hidden="false" customHeight="false" outlineLevel="0" collapsed="false">
      <c r="A42" s="0" t="n">
        <v>302.62975</v>
      </c>
      <c r="B42" s="0" t="n">
        <v>153</v>
      </c>
    </row>
    <row r="43" customFormat="false" ht="13.5" hidden="false" customHeight="false" outlineLevel="0" collapsed="false">
      <c r="A43" s="0" t="n">
        <v>312.41492</v>
      </c>
      <c r="B43" s="0" t="n">
        <v>154</v>
      </c>
    </row>
    <row r="44" customFormat="false" ht="13.5" hidden="false" customHeight="false" outlineLevel="0" collapsed="false">
      <c r="A44" s="0" t="n">
        <v>322.20335</v>
      </c>
      <c r="B44" s="0" t="n">
        <v>155.5</v>
      </c>
    </row>
    <row r="45" customFormat="false" ht="13.5" hidden="false" customHeight="false" outlineLevel="0" collapsed="false">
      <c r="A45" s="0" t="n">
        <v>331.99527</v>
      </c>
      <c r="B45" s="0" t="n">
        <v>156.5</v>
      </c>
    </row>
    <row r="46" customFormat="false" ht="13.5" hidden="false" customHeight="false" outlineLevel="0" collapsed="false">
      <c r="A46" s="0" t="n">
        <v>341.7803</v>
      </c>
      <c r="B46" s="0" t="n">
        <v>158</v>
      </c>
    </row>
    <row r="47" customFormat="false" ht="13.5" hidden="false" customHeight="false" outlineLevel="0" collapsed="false">
      <c r="A47" s="0" t="n">
        <v>351.53542</v>
      </c>
      <c r="B47" s="0" t="n">
        <v>158</v>
      </c>
    </row>
    <row r="48" customFormat="false" ht="13.5" hidden="false" customHeight="false" outlineLevel="0" collapsed="false">
      <c r="A48" s="0" t="n">
        <v>361.37992</v>
      </c>
      <c r="B48" s="0" t="n">
        <v>159</v>
      </c>
    </row>
    <row r="49" customFormat="false" ht="13.5" hidden="false" customHeight="false" outlineLevel="0" collapsed="false">
      <c r="A49" s="0" t="n">
        <v>371.16687</v>
      </c>
      <c r="B49" s="0" t="n">
        <v>160</v>
      </c>
    </row>
    <row r="50" customFormat="false" ht="13.5" hidden="false" customHeight="false" outlineLevel="0" collapsed="false">
      <c r="A50" s="0" t="n">
        <v>381.94731</v>
      </c>
      <c r="B50" s="0" t="n">
        <v>161.5</v>
      </c>
    </row>
    <row r="51" customFormat="false" ht="13.5" hidden="false" customHeight="false" outlineLevel="0" collapsed="false">
      <c r="A51" s="0" t="n">
        <v>390.73054</v>
      </c>
      <c r="B51" s="0" t="n">
        <v>162</v>
      </c>
    </row>
    <row r="52" customFormat="false" ht="13.5" hidden="false" customHeight="false" outlineLevel="0" collapsed="false">
      <c r="A52" s="0" t="n">
        <v>400.57</v>
      </c>
      <c r="B52" s="0" t="n">
        <v>163</v>
      </c>
    </row>
    <row r="53" customFormat="false" ht="13.5" hidden="false" customHeight="false" outlineLevel="0" collapsed="false">
      <c r="A53" s="0" t="n">
        <v>410.26832</v>
      </c>
      <c r="B53" s="0" t="n">
        <v>164</v>
      </c>
    </row>
    <row r="54" customFormat="false" ht="13.5" hidden="false" customHeight="false" outlineLevel="0" collapsed="false">
      <c r="A54" s="0" t="n">
        <v>420.10017</v>
      </c>
      <c r="B54" s="0" t="n">
        <v>165</v>
      </c>
    </row>
    <row r="55" customFormat="false" ht="13.5" hidden="false" customHeight="false" outlineLevel="0" collapsed="false">
      <c r="A55" s="0" t="n">
        <v>429.95349</v>
      </c>
      <c r="B55" s="0" t="n">
        <v>166</v>
      </c>
    </row>
    <row r="56" customFormat="false" ht="13.5" hidden="false" customHeight="false" outlineLevel="0" collapsed="false">
      <c r="A56" s="0" t="n">
        <v>439.68291</v>
      </c>
      <c r="B56" s="0" t="n">
        <v>167</v>
      </c>
    </row>
    <row r="57" customFormat="false" ht="13.5" hidden="false" customHeight="false" outlineLevel="0" collapsed="false">
      <c r="A57" s="0" t="n">
        <v>449.52138</v>
      </c>
      <c r="B57" s="0" t="n">
        <v>167</v>
      </c>
    </row>
    <row r="58" customFormat="false" ht="13.5" hidden="false" customHeight="false" outlineLevel="0" collapsed="false">
      <c r="A58" s="0" t="n">
        <v>459.31887</v>
      </c>
      <c r="B58" s="0" t="n">
        <v>168</v>
      </c>
    </row>
    <row r="59" customFormat="false" ht="13.5" hidden="false" customHeight="false" outlineLevel="0" collapsed="false">
      <c r="A59" s="0" t="n">
        <v>469.12667</v>
      </c>
      <c r="B59" s="0" t="n">
        <v>169</v>
      </c>
    </row>
    <row r="60" customFormat="false" ht="13.5" hidden="false" customHeight="false" outlineLevel="0" collapsed="false">
      <c r="A60" s="0" t="n">
        <v>479.29826</v>
      </c>
      <c r="B60" s="0" t="n">
        <v>170</v>
      </c>
    </row>
    <row r="61" customFormat="false" ht="13.5" hidden="false" customHeight="false" outlineLevel="0" collapsed="false">
      <c r="A61" s="0" t="n">
        <v>488.77607</v>
      </c>
      <c r="B61" s="0" t="n">
        <v>170</v>
      </c>
    </row>
    <row r="62" customFormat="false" ht="13.5" hidden="false" customHeight="false" outlineLevel="0" collapsed="false">
      <c r="A62" s="0" t="n">
        <v>497.32954</v>
      </c>
      <c r="B62" s="0" t="n">
        <v>171</v>
      </c>
    </row>
    <row r="63" customFormat="false" ht="13.5" hidden="false" customHeight="false" outlineLevel="0" collapsed="false">
      <c r="A63" s="0" t="n">
        <v>506.72464</v>
      </c>
      <c r="B63" s="0" t="n">
        <v>172</v>
      </c>
    </row>
    <row r="64" customFormat="false" ht="13.5" hidden="false" customHeight="false" outlineLevel="0" collapsed="false">
      <c r="A64" s="0" t="n">
        <v>516.39809</v>
      </c>
      <c r="B64" s="0" t="n">
        <v>173</v>
      </c>
    </row>
    <row r="65" customFormat="false" ht="13.5" hidden="false" customHeight="false" outlineLevel="0" collapsed="false">
      <c r="A65" s="0" t="n">
        <v>526.16587</v>
      </c>
      <c r="B65" s="0" t="n">
        <v>174</v>
      </c>
    </row>
    <row r="66" customFormat="false" ht="13.5" hidden="false" customHeight="false" outlineLevel="0" collapsed="false">
      <c r="A66" s="0" t="n">
        <v>536.05428</v>
      </c>
      <c r="B66" s="0" t="n">
        <v>174.5</v>
      </c>
    </row>
    <row r="67" customFormat="false" ht="13.5" hidden="false" customHeight="false" outlineLevel="0" collapsed="false">
      <c r="A67" s="0" t="n">
        <v>545.85328</v>
      </c>
      <c r="B67" s="0" t="n">
        <v>175</v>
      </c>
    </row>
    <row r="68" customFormat="false" ht="13.5" hidden="false" customHeight="false" outlineLevel="0" collapsed="false">
      <c r="A68" s="0" t="n">
        <v>555.66567</v>
      </c>
      <c r="B68" s="0" t="n">
        <v>176</v>
      </c>
    </row>
    <row r="69" customFormat="false" ht="13.5" hidden="false" customHeight="false" outlineLevel="0" collapsed="false">
      <c r="A69" s="0" t="n">
        <v>565.43226</v>
      </c>
      <c r="B69" s="0" t="n">
        <v>176.5</v>
      </c>
    </row>
    <row r="70" customFormat="false" ht="13.5" hidden="false" customHeight="false" outlineLevel="0" collapsed="false">
      <c r="A70" s="0" t="n">
        <v>575.19342</v>
      </c>
      <c r="B70" s="0" t="n">
        <v>177</v>
      </c>
    </row>
    <row r="71" customFormat="false" ht="13.5" hidden="false" customHeight="false" outlineLevel="0" collapsed="false">
      <c r="A71" s="0" t="n">
        <v>584.94476</v>
      </c>
      <c r="B71" s="0" t="n">
        <v>178</v>
      </c>
    </row>
    <row r="72" customFormat="false" ht="13.5" hidden="false" customHeight="false" outlineLevel="0" collapsed="false">
      <c r="A72" s="0" t="n">
        <v>594.81032</v>
      </c>
      <c r="B72" s="0" t="n">
        <v>179</v>
      </c>
    </row>
    <row r="73" customFormat="false" ht="13.5" hidden="false" customHeight="false" outlineLevel="0" collapsed="false">
      <c r="A73" s="0" t="n">
        <v>604.58502</v>
      </c>
      <c r="B73" s="0" t="n">
        <v>179</v>
      </c>
    </row>
    <row r="74" customFormat="false" ht="13.5" hidden="false" customHeight="false" outlineLevel="0" collapsed="false">
      <c r="A74" s="0" t="n">
        <v>614.39524</v>
      </c>
      <c r="B74" s="0" t="n">
        <v>180</v>
      </c>
    </row>
    <row r="75" customFormat="false" ht="13.5" hidden="false" customHeight="false" outlineLevel="0" collapsed="false">
      <c r="A75" s="0" t="n">
        <v>624.17492</v>
      </c>
      <c r="B75" s="0" t="n">
        <v>181</v>
      </c>
    </row>
    <row r="76" customFormat="false" ht="13.5" hidden="false" customHeight="false" outlineLevel="0" collapsed="false">
      <c r="A76" s="0" t="n">
        <v>633.93281</v>
      </c>
      <c r="B76" s="0" t="n">
        <v>181</v>
      </c>
    </row>
    <row r="77" customFormat="false" ht="13.5" hidden="false" customHeight="false" outlineLevel="0" collapsed="false">
      <c r="A77" s="0" t="n">
        <v>643.72093</v>
      </c>
      <c r="B77" s="0" t="n">
        <v>182</v>
      </c>
    </row>
    <row r="78" customFormat="false" ht="13.5" hidden="false" customHeight="false" outlineLevel="0" collapsed="false">
      <c r="A78" s="0" t="n">
        <v>653.5225</v>
      </c>
      <c r="B78" s="0" t="n">
        <v>182</v>
      </c>
    </row>
    <row r="79" customFormat="false" ht="13.5" hidden="false" customHeight="false" outlineLevel="0" collapsed="false">
      <c r="A79" s="0" t="n">
        <v>663.31312</v>
      </c>
      <c r="B79" s="0" t="n">
        <v>183</v>
      </c>
    </row>
    <row r="80" customFormat="false" ht="13.5" hidden="false" customHeight="false" outlineLevel="0" collapsed="false">
      <c r="A80" s="0" t="n">
        <v>673.07032</v>
      </c>
      <c r="B80" s="0" t="n">
        <v>183</v>
      </c>
    </row>
    <row r="81" customFormat="false" ht="13.5" hidden="false" customHeight="false" outlineLevel="0" collapsed="false">
      <c r="A81" s="0" t="n">
        <v>682.90516</v>
      </c>
      <c r="B81" s="0" t="n">
        <v>184</v>
      </c>
    </row>
    <row r="82" customFormat="false" ht="13.5" hidden="false" customHeight="false" outlineLevel="0" collapsed="false">
      <c r="A82" s="0" t="n">
        <v>692.694</v>
      </c>
      <c r="B82" s="0" t="n">
        <v>184</v>
      </c>
    </row>
    <row r="83" customFormat="false" ht="13.5" hidden="false" customHeight="false" outlineLevel="0" collapsed="false">
      <c r="A83" s="0" t="n">
        <v>703.50195</v>
      </c>
      <c r="B83" s="0" t="n">
        <v>185</v>
      </c>
    </row>
    <row r="84" customFormat="false" ht="13.5" hidden="false" customHeight="false" outlineLevel="0" collapsed="false">
      <c r="A84" s="0" t="n">
        <v>712.23899</v>
      </c>
      <c r="B84" s="0" t="n">
        <v>185</v>
      </c>
    </row>
    <row r="85" customFormat="false" ht="13.5" hidden="false" customHeight="false" outlineLevel="0" collapsed="false">
      <c r="A85" s="0" t="n">
        <v>722.04455</v>
      </c>
      <c r="B85" s="0" t="n">
        <v>185</v>
      </c>
    </row>
    <row r="86" customFormat="false" ht="13.5" hidden="false" customHeight="false" outlineLevel="0" collapsed="false">
      <c r="A86" s="0" t="n">
        <v>731.8509</v>
      </c>
      <c r="B86" s="0" t="n">
        <v>185.5</v>
      </c>
    </row>
    <row r="87" customFormat="false" ht="13.5" hidden="false" customHeight="false" outlineLevel="0" collapsed="false">
      <c r="A87" s="0" t="n">
        <v>741.63452</v>
      </c>
      <c r="B87" s="0" t="n">
        <v>186</v>
      </c>
    </row>
    <row r="88" customFormat="false" ht="13.5" hidden="false" customHeight="false" outlineLevel="0" collapsed="false">
      <c r="A88" s="0" t="n">
        <v>751.40956</v>
      </c>
      <c r="B88" s="0" t="n">
        <v>187</v>
      </c>
    </row>
    <row r="89" customFormat="false" ht="13.5" hidden="false" customHeight="false" outlineLevel="0" collapsed="false">
      <c r="A89" s="0" t="n">
        <v>761.17364</v>
      </c>
      <c r="B89" s="0" t="n">
        <v>187</v>
      </c>
    </row>
    <row r="90" customFormat="false" ht="13.5" hidden="false" customHeight="false" outlineLevel="0" collapsed="false">
      <c r="A90" s="0" t="n">
        <v>770.98716</v>
      </c>
      <c r="B90" s="0" t="n">
        <v>187.5</v>
      </c>
    </row>
    <row r="91" customFormat="false" ht="13.5" hidden="false" customHeight="false" outlineLevel="0" collapsed="false">
      <c r="A91" s="0" t="n">
        <v>780.78563</v>
      </c>
      <c r="B91" s="0" t="n">
        <v>188</v>
      </c>
    </row>
    <row r="92" customFormat="false" ht="13.5" hidden="false" customHeight="false" outlineLevel="0" collapsed="false">
      <c r="A92" s="0" t="n">
        <v>790.60635</v>
      </c>
      <c r="B92" s="0" t="n">
        <v>188</v>
      </c>
    </row>
    <row r="93" customFormat="false" ht="13.5" hidden="false" customHeight="false" outlineLevel="0" collapsed="false">
      <c r="A93" s="0" t="n">
        <v>800.38066</v>
      </c>
      <c r="B93" s="0" t="n">
        <v>188</v>
      </c>
    </row>
    <row r="94" customFormat="false" ht="13.5" hidden="false" customHeight="false" outlineLevel="0" collapsed="false">
      <c r="A94" s="0" t="n">
        <v>810.16648</v>
      </c>
      <c r="B94" s="0" t="n">
        <v>189</v>
      </c>
    </row>
    <row r="95" customFormat="false" ht="13.5" hidden="false" customHeight="false" outlineLevel="0" collapsed="false">
      <c r="A95" s="0" t="n">
        <v>819.94689</v>
      </c>
      <c r="B95" s="0" t="n">
        <v>189</v>
      </c>
    </row>
    <row r="96" customFormat="false" ht="13.5" hidden="false" customHeight="false" outlineLevel="0" collapsed="false">
      <c r="A96" s="0" t="n">
        <v>829.7764</v>
      </c>
      <c r="B96" s="0" t="n">
        <v>189</v>
      </c>
    </row>
    <row r="97" customFormat="false" ht="13.5" hidden="false" customHeight="false" outlineLevel="0" collapsed="false">
      <c r="A97" s="0" t="n">
        <v>841.47301</v>
      </c>
      <c r="B97" s="0" t="n">
        <v>189</v>
      </c>
    </row>
    <row r="98" customFormat="false" ht="13.5" hidden="false" customHeight="false" outlineLevel="0" collapsed="false">
      <c r="A98" s="0" t="n">
        <v>850.26125</v>
      </c>
      <c r="B98" s="0" t="n">
        <v>188</v>
      </c>
    </row>
    <row r="99" customFormat="false" ht="13.5" hidden="false" customHeight="false" outlineLevel="0" collapsed="false">
      <c r="A99" s="0" t="n">
        <v>859.15945</v>
      </c>
      <c r="B99" s="0" t="n">
        <v>189</v>
      </c>
    </row>
    <row r="100" customFormat="false" ht="13.5" hidden="false" customHeight="false" outlineLevel="0" collapsed="false">
      <c r="A100" s="0" t="n">
        <v>869.0026</v>
      </c>
      <c r="B100" s="0" t="n">
        <v>188</v>
      </c>
    </row>
    <row r="101" customFormat="false" ht="13.5" hidden="false" customHeight="false" outlineLevel="0" collapsed="false">
      <c r="A101" s="0" t="n">
        <v>878.80391</v>
      </c>
      <c r="B101" s="0" t="n">
        <v>189</v>
      </c>
    </row>
    <row r="102" customFormat="false" ht="13.5" hidden="false" customHeight="false" outlineLevel="0" collapsed="false">
      <c r="A102" s="0" t="n">
        <v>888.5821</v>
      </c>
      <c r="B102" s="0" t="n">
        <v>190</v>
      </c>
    </row>
    <row r="103" customFormat="false" ht="13.5" hidden="false" customHeight="false" outlineLevel="0" collapsed="false">
      <c r="A103" s="0" t="n">
        <v>898.39216</v>
      </c>
      <c r="B103" s="0" t="n">
        <v>190</v>
      </c>
    </row>
    <row r="104" customFormat="false" ht="13.5" hidden="false" customHeight="false" outlineLevel="0" collapsed="false">
      <c r="A104" s="0" t="n">
        <v>908.20748</v>
      </c>
      <c r="B104" s="0" t="n">
        <v>190</v>
      </c>
    </row>
    <row r="105" customFormat="false" ht="13.5" hidden="false" customHeight="false" outlineLevel="0" collapsed="false">
      <c r="A105" s="0" t="n">
        <v>918.00512</v>
      </c>
      <c r="B105" s="0" t="n">
        <v>190</v>
      </c>
    </row>
    <row r="106" customFormat="false" ht="13.5" hidden="false" customHeight="false" outlineLevel="0" collapsed="false">
      <c r="A106" s="0" t="n">
        <v>927.7782</v>
      </c>
      <c r="B106" s="0" t="n">
        <v>191.5</v>
      </c>
    </row>
    <row r="107" customFormat="false" ht="13.5" hidden="false" customHeight="false" outlineLevel="0" collapsed="false">
      <c r="A107" s="0" t="n">
        <v>937.54287</v>
      </c>
      <c r="B107" s="0" t="n">
        <v>749</v>
      </c>
    </row>
    <row r="108" customFormat="false" ht="13.5" hidden="false" customHeight="false" outlineLevel="0" collapsed="false">
      <c r="A108" s="0" t="n">
        <v>947.43537</v>
      </c>
      <c r="B108" s="0" t="n">
        <v>1287</v>
      </c>
    </row>
    <row r="109" customFormat="false" ht="13.5" hidden="false" customHeight="false" outlineLevel="0" collapsed="false">
      <c r="A109" s="0" t="n">
        <v>957.19977</v>
      </c>
      <c r="B109" s="0" t="n">
        <v>3321.5</v>
      </c>
    </row>
    <row r="110" customFormat="false" ht="13.5" hidden="false" customHeight="false" outlineLevel="0" collapsed="false">
      <c r="A110" s="0" t="n">
        <v>967.05684</v>
      </c>
      <c r="B110" s="0" t="n">
        <v>2869</v>
      </c>
    </row>
    <row r="111" customFormat="false" ht="13.5" hidden="false" customHeight="false" outlineLevel="0" collapsed="false">
      <c r="A111" s="0" t="n">
        <v>976.90018</v>
      </c>
      <c r="B111" s="0" t="n">
        <v>4005.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741</v>
      </c>
    </row>
    <row r="10" customFormat="false" ht="13.5" hidden="false" customHeight="false" outlineLevel="0" collapsed="false">
      <c r="A10" s="0" t="s">
        <v>39</v>
      </c>
      <c r="B10" s="0" t="n">
        <v>0.1506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753</v>
      </c>
    </row>
    <row r="31" customFormat="false" ht="13.5" hidden="false" customHeight="false" outlineLevel="0" collapsed="false">
      <c r="A31" s="0" t="n">
        <v>10</v>
      </c>
      <c r="B31" s="0" t="n">
        <v>55.5</v>
      </c>
    </row>
    <row r="32" customFormat="false" ht="13.5" hidden="false" customHeight="false" outlineLevel="0" collapsed="false">
      <c r="A32" s="0" t="n">
        <v>20</v>
      </c>
      <c r="B32" s="0" t="n">
        <v>66.02</v>
      </c>
    </row>
    <row r="33" customFormat="false" ht="13.5" hidden="false" customHeight="false" outlineLevel="0" collapsed="false">
      <c r="A33" s="0" t="n">
        <v>30</v>
      </c>
      <c r="B33" s="0" t="n">
        <v>71.96</v>
      </c>
    </row>
    <row r="34" customFormat="false" ht="13.5" hidden="false" customHeight="false" outlineLevel="0" collapsed="false">
      <c r="A34" s="0" t="n">
        <v>40</v>
      </c>
      <c r="B34" s="0" t="n">
        <v>76.8999999999999</v>
      </c>
    </row>
    <row r="35" customFormat="false" ht="13.5" hidden="false" customHeight="false" outlineLevel="0" collapsed="false">
      <c r="A35" s="0" t="n">
        <v>50</v>
      </c>
      <c r="B35" s="0" t="n">
        <v>80.48</v>
      </c>
    </row>
    <row r="36" customFormat="false" ht="13.5" hidden="false" customHeight="false" outlineLevel="0" collapsed="false">
      <c r="A36" s="0" t="n">
        <v>60</v>
      </c>
      <c r="B36" s="0" t="n">
        <v>83.45</v>
      </c>
    </row>
    <row r="37" customFormat="false" ht="13.5" hidden="false" customHeight="false" outlineLevel="0" collapsed="false">
      <c r="A37" s="0" t="n">
        <v>70</v>
      </c>
      <c r="B37" s="0" t="n">
        <v>85.99</v>
      </c>
    </row>
    <row r="38" customFormat="false" ht="13.5" hidden="false" customHeight="false" outlineLevel="0" collapsed="false">
      <c r="A38" s="0" t="n">
        <v>80</v>
      </c>
      <c r="B38" s="0" t="n">
        <v>88.23</v>
      </c>
    </row>
    <row r="39" customFormat="false" ht="13.5" hidden="false" customHeight="false" outlineLevel="0" collapsed="false">
      <c r="A39" s="0" t="n">
        <v>90</v>
      </c>
      <c r="B39" s="0" t="n">
        <v>90.23</v>
      </c>
    </row>
    <row r="40" customFormat="false" ht="13.5" hidden="false" customHeight="false" outlineLevel="0" collapsed="false">
      <c r="A40" s="0" t="n">
        <v>100</v>
      </c>
      <c r="B40" s="0" t="n">
        <v>92.07</v>
      </c>
    </row>
    <row r="41" customFormat="false" ht="13.5" hidden="false" customHeight="false" outlineLevel="0" collapsed="false">
      <c r="A41" s="0" t="n">
        <v>110</v>
      </c>
      <c r="B41" s="0" t="n">
        <v>93.78</v>
      </c>
    </row>
    <row r="42" customFormat="false" ht="13.5" hidden="false" customHeight="false" outlineLevel="0" collapsed="false">
      <c r="A42" s="0" t="n">
        <v>120</v>
      </c>
      <c r="B42" s="0" t="n">
        <v>95.3299999999999</v>
      </c>
    </row>
    <row r="43" customFormat="false" ht="13.5" hidden="false" customHeight="false" outlineLevel="0" collapsed="false">
      <c r="A43" s="0" t="n">
        <v>130</v>
      </c>
      <c r="B43" s="0" t="n">
        <v>96.81</v>
      </c>
    </row>
    <row r="44" customFormat="false" ht="13.5" hidden="false" customHeight="false" outlineLevel="0" collapsed="false">
      <c r="A44" s="0" t="n">
        <v>140</v>
      </c>
      <c r="B44" s="0" t="n">
        <v>98.2599999999999</v>
      </c>
    </row>
    <row r="45" customFormat="false" ht="13.5" hidden="false" customHeight="false" outlineLevel="0" collapsed="false">
      <c r="A45" s="0" t="n">
        <v>150</v>
      </c>
      <c r="B45" s="0" t="n">
        <v>99.67</v>
      </c>
    </row>
    <row r="46" customFormat="false" ht="13.5" hidden="false" customHeight="false" outlineLevel="0" collapsed="false">
      <c r="A46" s="0" t="n">
        <v>160</v>
      </c>
      <c r="B46" s="0" t="n">
        <v>101.03</v>
      </c>
    </row>
    <row r="47" customFormat="false" ht="13.5" hidden="false" customHeight="false" outlineLevel="0" collapsed="false">
      <c r="A47" s="0" t="n">
        <v>170</v>
      </c>
      <c r="B47" s="0" t="n">
        <v>102.36</v>
      </c>
    </row>
    <row r="48" customFormat="false" ht="13.5" hidden="false" customHeight="false" outlineLevel="0" collapsed="false">
      <c r="A48" s="0" t="n">
        <v>180</v>
      </c>
      <c r="B48" s="0" t="n">
        <v>103.67</v>
      </c>
    </row>
    <row r="49" customFormat="false" ht="13.5" hidden="false" customHeight="false" outlineLevel="0" collapsed="false">
      <c r="A49" s="0" t="n">
        <v>190</v>
      </c>
      <c r="B49" s="0" t="n">
        <v>104.98</v>
      </c>
    </row>
    <row r="50" customFormat="false" ht="13.5" hidden="false" customHeight="false" outlineLevel="0" collapsed="false">
      <c r="A50" s="0" t="n">
        <v>200</v>
      </c>
      <c r="B50" s="0" t="n">
        <v>106.25</v>
      </c>
    </row>
    <row r="51" customFormat="false" ht="13.5" hidden="false" customHeight="false" outlineLevel="0" collapsed="false">
      <c r="A51" s="0" t="n">
        <v>210</v>
      </c>
      <c r="B51" s="0" t="n">
        <v>107.46</v>
      </c>
    </row>
    <row r="52" customFormat="false" ht="13.5" hidden="false" customHeight="false" outlineLevel="0" collapsed="false">
      <c r="A52" s="0" t="n">
        <v>220</v>
      </c>
      <c r="B52" s="0" t="n">
        <v>108.69</v>
      </c>
    </row>
    <row r="53" customFormat="false" ht="13.5" hidden="false" customHeight="false" outlineLevel="0" collapsed="false">
      <c r="A53" s="0" t="n">
        <v>230</v>
      </c>
      <c r="B53" s="0" t="n">
        <v>109.9</v>
      </c>
    </row>
    <row r="54" customFormat="false" ht="13.5" hidden="false" customHeight="false" outlineLevel="0" collapsed="false">
      <c r="A54" s="0" t="n">
        <v>240</v>
      </c>
      <c r="B54" s="0" t="n">
        <v>111.07</v>
      </c>
    </row>
    <row r="55" customFormat="false" ht="13.5" hidden="false" customHeight="false" outlineLevel="0" collapsed="false">
      <c r="A55" s="0" t="n">
        <v>250</v>
      </c>
      <c r="B55" s="0" t="n">
        <v>112.28</v>
      </c>
    </row>
    <row r="56" customFormat="false" ht="13.5" hidden="false" customHeight="false" outlineLevel="0" collapsed="false">
      <c r="A56" s="0" t="n">
        <v>260</v>
      </c>
      <c r="B56" s="0" t="n">
        <v>113.48</v>
      </c>
    </row>
    <row r="57" customFormat="false" ht="13.5" hidden="false" customHeight="false" outlineLevel="0" collapsed="false">
      <c r="A57" s="0" t="n">
        <v>270</v>
      </c>
      <c r="B57" s="0" t="n">
        <v>114.64</v>
      </c>
    </row>
    <row r="58" customFormat="false" ht="13.5" hidden="false" customHeight="false" outlineLevel="0" collapsed="false">
      <c r="A58" s="0" t="n">
        <v>280</v>
      </c>
      <c r="B58" s="0" t="n">
        <v>115.74</v>
      </c>
    </row>
    <row r="59" customFormat="false" ht="13.5" hidden="false" customHeight="false" outlineLevel="0" collapsed="false">
      <c r="A59" s="0" t="n">
        <v>290</v>
      </c>
      <c r="B59" s="0" t="n">
        <v>116.85</v>
      </c>
    </row>
    <row r="60" customFormat="false" ht="13.5" hidden="false" customHeight="false" outlineLevel="0" collapsed="false">
      <c r="A60" s="0" t="n">
        <v>300</v>
      </c>
      <c r="B60" s="0" t="n">
        <v>117.95</v>
      </c>
    </row>
    <row r="61" customFormat="false" ht="13.5" hidden="false" customHeight="false" outlineLevel="0" collapsed="false">
      <c r="A61" s="0" t="n">
        <v>310</v>
      </c>
      <c r="B61" s="0" t="n">
        <v>119.06</v>
      </c>
    </row>
    <row r="62" customFormat="false" ht="13.5" hidden="false" customHeight="false" outlineLevel="0" collapsed="false">
      <c r="A62" s="0" t="n">
        <v>320</v>
      </c>
      <c r="B62" s="0" t="n">
        <v>120.15</v>
      </c>
    </row>
    <row r="63" customFormat="false" ht="13.5" hidden="false" customHeight="false" outlineLevel="0" collapsed="false">
      <c r="A63" s="0" t="n">
        <v>330</v>
      </c>
      <c r="B63" s="0" t="n">
        <v>121.2</v>
      </c>
    </row>
    <row r="64" customFormat="false" ht="13.5" hidden="false" customHeight="false" outlineLevel="0" collapsed="false">
      <c r="A64" s="0" t="n">
        <v>340</v>
      </c>
      <c r="B64" s="0" t="n">
        <v>122.37</v>
      </c>
    </row>
    <row r="65" customFormat="false" ht="13.5" hidden="false" customHeight="false" outlineLevel="0" collapsed="false">
      <c r="A65" s="0" t="n">
        <v>350</v>
      </c>
      <c r="B65" s="0" t="n">
        <v>123.38</v>
      </c>
    </row>
    <row r="66" customFormat="false" ht="13.5" hidden="false" customHeight="false" outlineLevel="0" collapsed="false">
      <c r="A66" s="0" t="n">
        <v>360</v>
      </c>
      <c r="B66" s="0" t="n">
        <v>124.41</v>
      </c>
    </row>
    <row r="67" customFormat="false" ht="13.5" hidden="false" customHeight="false" outlineLevel="0" collapsed="false">
      <c r="A67" s="0" t="n">
        <v>370</v>
      </c>
      <c r="B67" s="0" t="n">
        <v>125.44</v>
      </c>
    </row>
    <row r="68" customFormat="false" ht="13.5" hidden="false" customHeight="false" outlineLevel="0" collapsed="false">
      <c r="A68" s="0" t="n">
        <v>380</v>
      </c>
      <c r="B68" s="0" t="n">
        <v>126.45</v>
      </c>
    </row>
    <row r="69" customFormat="false" ht="13.5" hidden="false" customHeight="false" outlineLevel="0" collapsed="false">
      <c r="A69" s="0" t="n">
        <v>390</v>
      </c>
      <c r="B69" s="0" t="n">
        <v>127.43</v>
      </c>
    </row>
    <row r="70" customFormat="false" ht="13.5" hidden="false" customHeight="false" outlineLevel="0" collapsed="false">
      <c r="A70" s="0" t="n">
        <v>400</v>
      </c>
      <c r="B70" s="0" t="n">
        <v>128.4</v>
      </c>
    </row>
    <row r="71" customFormat="false" ht="13.5" hidden="false" customHeight="false" outlineLevel="0" collapsed="false">
      <c r="A71" s="0" t="n">
        <v>410</v>
      </c>
      <c r="B71" s="0" t="n">
        <v>129.22</v>
      </c>
    </row>
    <row r="72" customFormat="false" ht="13.5" hidden="false" customHeight="false" outlineLevel="0" collapsed="false">
      <c r="A72" s="0" t="n">
        <v>420</v>
      </c>
      <c r="B72" s="0" t="n">
        <v>130.18</v>
      </c>
    </row>
    <row r="73" customFormat="false" ht="13.5" hidden="false" customHeight="false" outlineLevel="0" collapsed="false">
      <c r="A73" s="0" t="n">
        <v>430</v>
      </c>
      <c r="B73" s="0" t="n">
        <v>131.23</v>
      </c>
    </row>
    <row r="74" customFormat="false" ht="13.5" hidden="false" customHeight="false" outlineLevel="0" collapsed="false">
      <c r="A74" s="0" t="n">
        <v>440</v>
      </c>
      <c r="B74" s="0" t="n">
        <v>132.14</v>
      </c>
    </row>
    <row r="75" customFormat="false" ht="13.5" hidden="false" customHeight="false" outlineLevel="0" collapsed="false">
      <c r="A75" s="0" t="n">
        <v>450</v>
      </c>
      <c r="B75" s="0" t="n">
        <v>133.02</v>
      </c>
    </row>
    <row r="76" customFormat="false" ht="13.5" hidden="false" customHeight="false" outlineLevel="0" collapsed="false">
      <c r="A76" s="0" t="n">
        <v>460</v>
      </c>
      <c r="B76" s="0" t="n">
        <v>133.9</v>
      </c>
    </row>
    <row r="77" customFormat="false" ht="13.5" hidden="false" customHeight="false" outlineLevel="0" collapsed="false">
      <c r="A77" s="0" t="n">
        <v>470</v>
      </c>
      <c r="B77" s="0" t="n">
        <v>134.7</v>
      </c>
    </row>
    <row r="78" customFormat="false" ht="13.5" hidden="false" customHeight="false" outlineLevel="0" collapsed="false">
      <c r="A78" s="0" t="n">
        <v>480</v>
      </c>
      <c r="B78" s="0" t="n">
        <v>135.56</v>
      </c>
    </row>
    <row r="79" customFormat="false" ht="13.5" hidden="false" customHeight="false" outlineLevel="0" collapsed="false">
      <c r="A79" s="0" t="n">
        <v>490</v>
      </c>
      <c r="B79" s="0" t="n">
        <v>136.42</v>
      </c>
    </row>
    <row r="80" customFormat="false" ht="13.5" hidden="false" customHeight="false" outlineLevel="0" collapsed="false">
      <c r="A80" s="0" t="n">
        <v>500</v>
      </c>
      <c r="B80" s="0" t="n">
        <v>137.41</v>
      </c>
    </row>
    <row r="81" customFormat="false" ht="13.5" hidden="false" customHeight="false" outlineLevel="0" collapsed="false">
      <c r="A81" s="0" t="n">
        <v>510</v>
      </c>
      <c r="B81" s="0" t="n">
        <v>141.4</v>
      </c>
    </row>
    <row r="82" customFormat="false" ht="13.5" hidden="false" customHeight="false" outlineLevel="0" collapsed="false">
      <c r="A82" s="0" t="n">
        <v>520</v>
      </c>
      <c r="B82" s="0" t="n">
        <v>139.41</v>
      </c>
    </row>
    <row r="83" customFormat="false" ht="13.5" hidden="false" customHeight="false" outlineLevel="0" collapsed="false">
      <c r="A83" s="0" t="n">
        <v>530</v>
      </c>
      <c r="B83" s="0" t="n">
        <v>146.32</v>
      </c>
    </row>
    <row r="84" customFormat="false" ht="13.5" hidden="false" customHeight="false" outlineLevel="0" collapsed="false">
      <c r="A84" s="0" t="n">
        <v>540</v>
      </c>
      <c r="B84" s="0" t="n">
        <v>148.5</v>
      </c>
    </row>
    <row r="85" customFormat="false" ht="13.5" hidden="false" customHeight="false" outlineLevel="0" collapsed="false">
      <c r="A85" s="0" t="n">
        <v>550</v>
      </c>
      <c r="B85" s="0" t="n">
        <v>143.65</v>
      </c>
    </row>
    <row r="86" customFormat="false" ht="13.5" hidden="false" customHeight="false" outlineLevel="0" collapsed="false">
      <c r="A86" s="0" t="n">
        <v>560</v>
      </c>
      <c r="B86" s="0" t="n">
        <v>145.49</v>
      </c>
    </row>
    <row r="87" customFormat="false" ht="13.5" hidden="false" customHeight="false" outlineLevel="0" collapsed="false">
      <c r="A87" s="0" t="n">
        <v>570</v>
      </c>
      <c r="B87" s="0" t="n">
        <v>145.83</v>
      </c>
    </row>
    <row r="88" customFormat="false" ht="13.5" hidden="false" customHeight="false" outlineLevel="0" collapsed="false">
      <c r="A88" s="0" t="n">
        <v>580</v>
      </c>
      <c r="B88" s="0" t="n">
        <v>143.18</v>
      </c>
    </row>
    <row r="89" customFormat="false" ht="13.5" hidden="false" customHeight="false" outlineLevel="0" collapsed="false">
      <c r="A89" s="0" t="n">
        <v>590</v>
      </c>
      <c r="B89" s="0" t="n">
        <v>143.88</v>
      </c>
    </row>
    <row r="90" customFormat="false" ht="13.5" hidden="false" customHeight="false" outlineLevel="0" collapsed="false">
      <c r="A90" s="0" t="n">
        <v>600</v>
      </c>
      <c r="B90" s="0" t="n">
        <v>144.53</v>
      </c>
    </row>
    <row r="91" customFormat="false" ht="13.5" hidden="false" customHeight="false" outlineLevel="0" collapsed="false">
      <c r="A91" s="0" t="n">
        <v>610</v>
      </c>
      <c r="B91" s="0" t="n">
        <v>145.21</v>
      </c>
    </row>
    <row r="92" customFormat="false" ht="13.5" hidden="false" customHeight="false" outlineLevel="0" collapsed="false">
      <c r="A92" s="0" t="n">
        <v>620</v>
      </c>
      <c r="B92" s="0" t="n">
        <v>145.86</v>
      </c>
    </row>
    <row r="93" customFormat="false" ht="13.5" hidden="false" customHeight="false" outlineLevel="0" collapsed="false">
      <c r="A93" s="0" t="n">
        <v>630</v>
      </c>
      <c r="B93" s="0" t="n">
        <v>146.56</v>
      </c>
    </row>
    <row r="94" customFormat="false" ht="13.5" hidden="false" customHeight="false" outlineLevel="0" collapsed="false">
      <c r="A94" s="0" t="n">
        <v>640</v>
      </c>
      <c r="B94" s="0" t="n">
        <v>147.2</v>
      </c>
    </row>
    <row r="95" customFormat="false" ht="13.5" hidden="false" customHeight="false" outlineLevel="0" collapsed="false">
      <c r="A95" s="0" t="n">
        <v>650</v>
      </c>
      <c r="B95" s="0" t="n">
        <v>147.81</v>
      </c>
    </row>
    <row r="96" customFormat="false" ht="13.5" hidden="false" customHeight="false" outlineLevel="0" collapsed="false">
      <c r="A96" s="0" t="n">
        <v>660</v>
      </c>
      <c r="B96" s="0" t="n">
        <v>148.47</v>
      </c>
    </row>
    <row r="97" customFormat="false" ht="13.5" hidden="false" customHeight="false" outlineLevel="0" collapsed="false">
      <c r="A97" s="0" t="n">
        <v>670</v>
      </c>
      <c r="B97" s="0" t="n">
        <v>149.06</v>
      </c>
    </row>
    <row r="98" customFormat="false" ht="13.5" hidden="false" customHeight="false" outlineLevel="0" collapsed="false">
      <c r="A98" s="0" t="n">
        <v>680</v>
      </c>
      <c r="B98" s="0" t="n">
        <v>149.62</v>
      </c>
    </row>
    <row r="99" customFormat="false" ht="13.5" hidden="false" customHeight="false" outlineLevel="0" collapsed="false">
      <c r="A99" s="0" t="n">
        <v>690</v>
      </c>
      <c r="B99" s="0" t="n">
        <v>150.19</v>
      </c>
    </row>
    <row r="100" customFormat="false" ht="13.5" hidden="false" customHeight="false" outlineLevel="0" collapsed="false">
      <c r="A100" s="0" t="n">
        <v>700</v>
      </c>
      <c r="B100" s="0" t="n">
        <v>150.69</v>
      </c>
    </row>
    <row r="101" customFormat="false" ht="13.5" hidden="false" customHeight="false" outlineLevel="0" collapsed="false">
      <c r="A101" s="0" t="n">
        <v>710</v>
      </c>
      <c r="B101" s="0" t="n">
        <v>151.21</v>
      </c>
    </row>
    <row r="102" customFormat="false" ht="13.5" hidden="false" customHeight="false" outlineLevel="0" collapsed="false">
      <c r="A102" s="0" t="n">
        <v>720</v>
      </c>
      <c r="B102" s="0" t="n">
        <v>151.68</v>
      </c>
    </row>
    <row r="103" customFormat="false" ht="13.5" hidden="false" customHeight="false" outlineLevel="0" collapsed="false">
      <c r="A103" s="0" t="n">
        <v>730</v>
      </c>
      <c r="B103" s="0" t="n">
        <v>152.19</v>
      </c>
    </row>
    <row r="104" customFormat="false" ht="13.5" hidden="false" customHeight="false" outlineLevel="0" collapsed="false">
      <c r="A104" s="0" t="n">
        <v>740</v>
      </c>
      <c r="B104" s="0" t="n">
        <v>152.71</v>
      </c>
    </row>
    <row r="105" customFormat="false" ht="13.5" hidden="false" customHeight="false" outlineLevel="0" collapsed="false">
      <c r="A105" s="0" t="n">
        <v>750</v>
      </c>
      <c r="B105" s="0" t="n">
        <v>153.21</v>
      </c>
    </row>
    <row r="106" customFormat="false" ht="13.5" hidden="false" customHeight="false" outlineLevel="0" collapsed="false">
      <c r="A106" s="0" t="n">
        <v>760</v>
      </c>
      <c r="B106" s="0" t="n">
        <v>153.75</v>
      </c>
    </row>
    <row r="107" customFormat="false" ht="13.5" hidden="false" customHeight="false" outlineLevel="0" collapsed="false">
      <c r="A107" s="0" t="n">
        <v>770</v>
      </c>
      <c r="B107" s="0" t="n">
        <v>154.24</v>
      </c>
    </row>
    <row r="108" customFormat="false" ht="13.5" hidden="false" customHeight="false" outlineLevel="0" collapsed="false">
      <c r="A108" s="0" t="n">
        <v>780</v>
      </c>
      <c r="B108" s="0" t="n">
        <v>154.75</v>
      </c>
    </row>
    <row r="109" customFormat="false" ht="13.5" hidden="false" customHeight="false" outlineLevel="0" collapsed="false">
      <c r="A109" s="0" t="n">
        <v>790</v>
      </c>
      <c r="B109" s="0" t="n">
        <v>155.27</v>
      </c>
    </row>
    <row r="110" customFormat="false" ht="13.5" hidden="false" customHeight="false" outlineLevel="0" collapsed="false">
      <c r="A110" s="0" t="n">
        <v>800</v>
      </c>
      <c r="B110" s="0" t="n">
        <v>155.75</v>
      </c>
    </row>
    <row r="111" customFormat="false" ht="13.5" hidden="false" customHeight="false" outlineLevel="0" collapsed="false">
      <c r="A111" s="0" t="n">
        <v>810</v>
      </c>
      <c r="B111" s="0" t="n">
        <v>156.21</v>
      </c>
    </row>
    <row r="112" customFormat="false" ht="13.5" hidden="false" customHeight="false" outlineLevel="0" collapsed="false">
      <c r="A112" s="0" t="n">
        <v>820</v>
      </c>
      <c r="B112" s="0" t="n">
        <v>156.75</v>
      </c>
    </row>
    <row r="113" customFormat="false" ht="13.5" hidden="false" customHeight="false" outlineLevel="0" collapsed="false">
      <c r="A113" s="0" t="n">
        <v>830</v>
      </c>
      <c r="B113" s="0" t="n">
        <v>157.22</v>
      </c>
    </row>
    <row r="114" customFormat="false" ht="13.5" hidden="false" customHeight="false" outlineLevel="0" collapsed="false">
      <c r="A114" s="0" t="n">
        <v>840</v>
      </c>
      <c r="B114" s="0" t="n">
        <v>157.69</v>
      </c>
    </row>
    <row r="115" customFormat="false" ht="13.5" hidden="false" customHeight="false" outlineLevel="0" collapsed="false">
      <c r="A115" s="0" t="n">
        <v>850</v>
      </c>
      <c r="B115" s="0" t="n">
        <v>158.19</v>
      </c>
    </row>
    <row r="116" customFormat="false" ht="13.5" hidden="false" customHeight="false" outlineLevel="0" collapsed="false">
      <c r="A116" s="0" t="n">
        <v>860</v>
      </c>
      <c r="B116" s="0" t="n">
        <v>158.66</v>
      </c>
    </row>
    <row r="117" customFormat="false" ht="13.5" hidden="false" customHeight="false" outlineLevel="0" collapsed="false">
      <c r="A117" s="0" t="n">
        <v>870</v>
      </c>
      <c r="B117" s="0" t="n">
        <v>159.17</v>
      </c>
    </row>
    <row r="118" customFormat="false" ht="13.5" hidden="false" customHeight="false" outlineLevel="0" collapsed="false">
      <c r="A118" s="0" t="n">
        <v>880</v>
      </c>
      <c r="B118" s="0" t="n">
        <v>159.7</v>
      </c>
    </row>
    <row r="119" customFormat="false" ht="13.5" hidden="false" customHeight="false" outlineLevel="0" collapsed="false">
      <c r="A119" s="0" t="n">
        <v>890</v>
      </c>
      <c r="B119" s="0" t="n">
        <v>160.17</v>
      </c>
    </row>
    <row r="120" customFormat="false" ht="13.5" hidden="false" customHeight="false" outlineLevel="0" collapsed="false">
      <c r="A120" s="0" t="n">
        <v>900</v>
      </c>
      <c r="B120" s="0" t="n">
        <v>160.69</v>
      </c>
    </row>
    <row r="121" customFormat="false" ht="13.5" hidden="false" customHeight="false" outlineLevel="0" collapsed="false">
      <c r="A121" s="0" t="n">
        <v>910</v>
      </c>
      <c r="B121" s="0" t="n">
        <v>161.19</v>
      </c>
    </row>
    <row r="122" customFormat="false" ht="13.5" hidden="false" customHeight="false" outlineLevel="0" collapsed="false">
      <c r="A122" s="0" t="n">
        <v>920</v>
      </c>
      <c r="B122" s="0" t="n">
        <v>161.66</v>
      </c>
    </row>
    <row r="123" customFormat="false" ht="13.5" hidden="false" customHeight="false" outlineLevel="0" collapsed="false">
      <c r="A123" s="0" t="n">
        <v>930</v>
      </c>
      <c r="B123" s="0" t="n">
        <v>162.24</v>
      </c>
    </row>
    <row r="124" customFormat="false" ht="13.5" hidden="false" customHeight="false" outlineLevel="0" collapsed="false">
      <c r="A124" s="0" t="n">
        <v>940</v>
      </c>
      <c r="B124" s="0" t="n">
        <v>162.73</v>
      </c>
    </row>
    <row r="125" customFormat="false" ht="13.5" hidden="false" customHeight="false" outlineLevel="0" collapsed="false">
      <c r="A125" s="0" t="n">
        <v>950</v>
      </c>
      <c r="B125" s="0" t="n">
        <v>163.2</v>
      </c>
    </row>
    <row r="126" customFormat="false" ht="13.5" hidden="false" customHeight="false" outlineLevel="0" collapsed="false">
      <c r="A126" s="0" t="n">
        <v>960</v>
      </c>
      <c r="B126" s="0" t="n">
        <v>163.73</v>
      </c>
    </row>
    <row r="127" customFormat="false" ht="13.5" hidden="false" customHeight="false" outlineLevel="0" collapsed="false">
      <c r="A127" s="0" t="n">
        <v>970</v>
      </c>
      <c r="B127" s="0" t="n">
        <v>164.23</v>
      </c>
    </row>
    <row r="128" customFormat="false" ht="13.5" hidden="false" customHeight="false" outlineLevel="0" collapsed="false">
      <c r="A128" s="0" t="n">
        <v>980</v>
      </c>
      <c r="B128" s="0" t="n">
        <v>164.73</v>
      </c>
    </row>
    <row r="129" customFormat="false" ht="13.5" hidden="false" customHeight="false" outlineLevel="0" collapsed="false">
      <c r="A129" s="0" t="n">
        <v>990</v>
      </c>
      <c r="B129" s="0" t="n">
        <v>165.28</v>
      </c>
    </row>
    <row r="130" customFormat="false" ht="13.5" hidden="false" customHeight="false" outlineLevel="0" collapsed="false">
      <c r="A130" s="0" t="n">
        <v>1000</v>
      </c>
      <c r="B130" s="0" t="n">
        <v>165.7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7.16</v>
      </c>
    </row>
    <row r="134" customFormat="false" ht="13.5" hidden="false" customHeight="false" outlineLevel="0" collapsed="false">
      <c r="A134" s="0" t="n">
        <v>60</v>
      </c>
      <c r="B134" s="0" t="n">
        <v>1831.87</v>
      </c>
    </row>
    <row r="135" customFormat="false" ht="13.5" hidden="false" customHeight="false" outlineLevel="0" collapsed="false">
      <c r="A135" s="0" t="n">
        <v>70</v>
      </c>
      <c r="B135" s="0" t="n">
        <v>1689.83</v>
      </c>
    </row>
    <row r="136" customFormat="false" ht="13.5" hidden="false" customHeight="false" outlineLevel="0" collapsed="false">
      <c r="A136" s="0" t="n">
        <v>80</v>
      </c>
      <c r="B136" s="0" t="n">
        <v>1576.55</v>
      </c>
    </row>
    <row r="137" customFormat="false" ht="13.5" hidden="false" customHeight="false" outlineLevel="0" collapsed="false">
      <c r="A137" s="0" t="n">
        <v>90</v>
      </c>
      <c r="B137" s="0" t="n">
        <v>1484.71</v>
      </c>
    </row>
    <row r="138" customFormat="false" ht="13.5" hidden="false" customHeight="false" outlineLevel="0" collapsed="false">
      <c r="A138" s="0" t="n">
        <v>100</v>
      </c>
      <c r="B138" s="0" t="n">
        <v>1410.34</v>
      </c>
    </row>
    <row r="139" customFormat="false" ht="13.5" hidden="false" customHeight="false" outlineLevel="0" collapsed="false">
      <c r="A139" s="0" t="n">
        <v>110</v>
      </c>
      <c r="B139" s="0" t="n">
        <v>1356.42</v>
      </c>
    </row>
    <row r="140" customFormat="false" ht="13.5" hidden="false" customHeight="false" outlineLevel="0" collapsed="false">
      <c r="A140" s="0" t="n">
        <v>120</v>
      </c>
      <c r="B140" s="0" t="n">
        <v>1325.69</v>
      </c>
    </row>
    <row r="141" customFormat="false" ht="13.5" hidden="false" customHeight="false" outlineLevel="0" collapsed="false">
      <c r="A141" s="0" t="n">
        <v>130</v>
      </c>
      <c r="B141" s="0" t="n">
        <v>1313.16</v>
      </c>
    </row>
    <row r="142" customFormat="false" ht="13.5" hidden="false" customHeight="false" outlineLevel="0" collapsed="false">
      <c r="A142" s="0" t="n">
        <v>140</v>
      </c>
      <c r="B142" s="0" t="n">
        <v>1308.85</v>
      </c>
    </row>
    <row r="143" customFormat="false" ht="13.5" hidden="false" customHeight="false" outlineLevel="0" collapsed="false">
      <c r="A143" s="0" t="n">
        <v>150</v>
      </c>
      <c r="B143" s="0" t="n">
        <v>1306.65</v>
      </c>
    </row>
    <row r="144" customFormat="false" ht="13.5" hidden="false" customHeight="false" outlineLevel="0" collapsed="false">
      <c r="A144" s="0" t="n">
        <v>160</v>
      </c>
      <c r="B144" s="0" t="n">
        <v>1305.42</v>
      </c>
    </row>
    <row r="145" customFormat="false" ht="13.5" hidden="false" customHeight="false" outlineLevel="0" collapsed="false">
      <c r="A145" s="0" t="n">
        <v>170</v>
      </c>
      <c r="B145" s="0" t="n">
        <v>1304.3</v>
      </c>
    </row>
    <row r="146" customFormat="false" ht="13.5" hidden="false" customHeight="false" outlineLevel="0" collapsed="false">
      <c r="A146" s="0" t="n">
        <v>180</v>
      </c>
      <c r="B146" s="0" t="n">
        <v>1303.41</v>
      </c>
    </row>
    <row r="147" customFormat="false" ht="13.5" hidden="false" customHeight="false" outlineLevel="0" collapsed="false">
      <c r="A147" s="0" t="n">
        <v>190</v>
      </c>
      <c r="B147" s="0" t="n">
        <v>1302.81</v>
      </c>
    </row>
    <row r="148" customFormat="false" ht="13.5" hidden="false" customHeight="false" outlineLevel="0" collapsed="false">
      <c r="A148" s="0" t="n">
        <v>200</v>
      </c>
      <c r="B148" s="0" t="n">
        <v>1301.99</v>
      </c>
    </row>
    <row r="149" customFormat="false" ht="13.5" hidden="false" customHeight="false" outlineLevel="0" collapsed="false">
      <c r="A149" s="0" t="n">
        <v>210</v>
      </c>
      <c r="B149" s="0" t="n">
        <v>1301.41</v>
      </c>
    </row>
    <row r="150" customFormat="false" ht="13.5" hidden="false" customHeight="false" outlineLevel="0" collapsed="false">
      <c r="A150" s="0" t="n">
        <v>220</v>
      </c>
      <c r="B150" s="0" t="n">
        <v>1301.17</v>
      </c>
    </row>
    <row r="151" customFormat="false" ht="13.5" hidden="false" customHeight="false" outlineLevel="0" collapsed="false">
      <c r="A151" s="0" t="n">
        <v>230</v>
      </c>
      <c r="B151" s="0" t="n">
        <v>1300.62</v>
      </c>
    </row>
    <row r="152" customFormat="false" ht="13.5" hidden="false" customHeight="false" outlineLevel="0" collapsed="false">
      <c r="A152" s="0" t="n">
        <v>240</v>
      </c>
      <c r="B152" s="0" t="n">
        <v>1300.22</v>
      </c>
    </row>
    <row r="153" customFormat="false" ht="13.5" hidden="false" customHeight="false" outlineLevel="0" collapsed="false">
      <c r="A153" s="0" t="n">
        <v>250</v>
      </c>
      <c r="B153" s="0" t="n">
        <v>1299.76</v>
      </c>
    </row>
    <row r="154" customFormat="false" ht="13.5" hidden="false" customHeight="false" outlineLevel="0" collapsed="false">
      <c r="A154" s="0" t="n">
        <v>260</v>
      </c>
      <c r="B154" s="0" t="n">
        <v>1299.5</v>
      </c>
    </row>
    <row r="155" customFormat="false" ht="13.5" hidden="false" customHeight="false" outlineLevel="0" collapsed="false">
      <c r="A155" s="0" t="n">
        <v>270</v>
      </c>
      <c r="B155" s="0" t="n">
        <v>1299.21</v>
      </c>
    </row>
    <row r="156" customFormat="false" ht="13.5" hidden="false" customHeight="false" outlineLevel="0" collapsed="false">
      <c r="A156" s="0" t="n">
        <v>280</v>
      </c>
      <c r="B156" s="0" t="n">
        <v>1298.85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30:19Z</dcterms:modified>
  <cp:revision>0</cp:revision>
  <dc:subject/>
  <dc:title/>
</cp:coreProperties>
</file>