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0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04.dat</t>
  </si>
  <si>
    <t xml:space="preserve">#CV</t>
  </si>
  <si>
    <t xml:space="preserve">TEMPERATURE(C):</t>
  </si>
  <si>
    <t xml:space="preserve">DEPLETION V</t>
  </si>
  <si>
    <t xml:space="preserve">IV_A0050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3802</c:v>
                </c:pt>
                <c:pt idx="1">
                  <c:v>9.273554</c:v>
                </c:pt>
                <c:pt idx="2">
                  <c:v>19.744759</c:v>
                </c:pt>
                <c:pt idx="3">
                  <c:v>28.821207</c:v>
                </c:pt>
                <c:pt idx="4">
                  <c:v>38.605044</c:v>
                </c:pt>
                <c:pt idx="5">
                  <c:v>48.346388</c:v>
                </c:pt>
                <c:pt idx="6">
                  <c:v>58.135084</c:v>
                </c:pt>
                <c:pt idx="7">
                  <c:v>67.905831</c:v>
                </c:pt>
                <c:pt idx="8">
                  <c:v>77.674859</c:v>
                </c:pt>
                <c:pt idx="9">
                  <c:v>87.468389</c:v>
                </c:pt>
                <c:pt idx="10">
                  <c:v>97.257442</c:v>
                </c:pt>
                <c:pt idx="11">
                  <c:v>106.93935</c:v>
                </c:pt>
                <c:pt idx="12">
                  <c:v>116.77614</c:v>
                </c:pt>
                <c:pt idx="13">
                  <c:v>127.09485</c:v>
                </c:pt>
                <c:pt idx="14">
                  <c:v>136.3608</c:v>
                </c:pt>
                <c:pt idx="15">
                  <c:v>146.09675</c:v>
                </c:pt>
                <c:pt idx="16">
                  <c:v>155.89877</c:v>
                </c:pt>
                <c:pt idx="17">
                  <c:v>165.69691</c:v>
                </c:pt>
                <c:pt idx="18">
                  <c:v>175.46735</c:v>
                </c:pt>
                <c:pt idx="19">
                  <c:v>185.23276</c:v>
                </c:pt>
                <c:pt idx="20">
                  <c:v>195.02335</c:v>
                </c:pt>
                <c:pt idx="21">
                  <c:v>204.80389</c:v>
                </c:pt>
                <c:pt idx="22">
                  <c:v>214.59321</c:v>
                </c:pt>
                <c:pt idx="23">
                  <c:v>224.36649</c:v>
                </c:pt>
                <c:pt idx="24">
                  <c:v>234.1554</c:v>
                </c:pt>
                <c:pt idx="25">
                  <c:v>243.9642</c:v>
                </c:pt>
                <c:pt idx="26">
                  <c:v>253.71132</c:v>
                </c:pt>
                <c:pt idx="27">
                  <c:v>263.4907</c:v>
                </c:pt>
                <c:pt idx="28">
                  <c:v>272.89513</c:v>
                </c:pt>
                <c:pt idx="29">
                  <c:v>283.04363</c:v>
                </c:pt>
                <c:pt idx="30">
                  <c:v>292.81513</c:v>
                </c:pt>
                <c:pt idx="31">
                  <c:v>302.60512</c:v>
                </c:pt>
                <c:pt idx="32">
                  <c:v>312.37506</c:v>
                </c:pt>
                <c:pt idx="33">
                  <c:v>322.16329</c:v>
                </c:pt>
                <c:pt idx="34">
                  <c:v>331.95562</c:v>
                </c:pt>
                <c:pt idx="35">
                  <c:v>341.76334</c:v>
                </c:pt>
                <c:pt idx="36">
                  <c:v>351.54196</c:v>
                </c:pt>
                <c:pt idx="37">
                  <c:v>361.33823</c:v>
                </c:pt>
                <c:pt idx="38">
                  <c:v>371.12998</c:v>
                </c:pt>
                <c:pt idx="39">
                  <c:v>380.92378</c:v>
                </c:pt>
                <c:pt idx="40">
                  <c:v>390.68762</c:v>
                </c:pt>
                <c:pt idx="41">
                  <c:v>400.48957</c:v>
                </c:pt>
                <c:pt idx="42">
                  <c:v>410.28661</c:v>
                </c:pt>
                <c:pt idx="43">
                  <c:v>420.10303</c:v>
                </c:pt>
                <c:pt idx="44">
                  <c:v>429.87925</c:v>
                </c:pt>
                <c:pt idx="45">
                  <c:v>439.66053</c:v>
                </c:pt>
                <c:pt idx="46">
                  <c:v>449.46804</c:v>
                </c:pt>
                <c:pt idx="47">
                  <c:v>459.28627</c:v>
                </c:pt>
                <c:pt idx="48">
                  <c:v>469.07527</c:v>
                </c:pt>
                <c:pt idx="49">
                  <c:v>478.88961</c:v>
                </c:pt>
                <c:pt idx="50">
                  <c:v>488.74</c:v>
                </c:pt>
                <c:pt idx="51">
                  <c:v>496.89247</c:v>
                </c:pt>
                <c:pt idx="52">
                  <c:v>506.69348</c:v>
                </c:pt>
                <c:pt idx="53">
                  <c:v>516.47423</c:v>
                </c:pt>
                <c:pt idx="54">
                  <c:v>526.25252</c:v>
                </c:pt>
                <c:pt idx="55">
                  <c:v>536.02679</c:v>
                </c:pt>
                <c:pt idx="56">
                  <c:v>545.83039</c:v>
                </c:pt>
                <c:pt idx="57">
                  <c:v>555.61243</c:v>
                </c:pt>
                <c:pt idx="58">
                  <c:v>565.40783</c:v>
                </c:pt>
                <c:pt idx="59">
                  <c:v>575.1879</c:v>
                </c:pt>
                <c:pt idx="60">
                  <c:v>584.984</c:v>
                </c:pt>
                <c:pt idx="61">
                  <c:v>594.76894</c:v>
                </c:pt>
                <c:pt idx="62">
                  <c:v>604.55743</c:v>
                </c:pt>
                <c:pt idx="63">
                  <c:v>614.35406</c:v>
                </c:pt>
                <c:pt idx="64">
                  <c:v>624.13476</c:v>
                </c:pt>
                <c:pt idx="65">
                  <c:v>633.89735</c:v>
                </c:pt>
                <c:pt idx="66">
                  <c:v>643.62548</c:v>
                </c:pt>
                <c:pt idx="67">
                  <c:v>653.40907</c:v>
                </c:pt>
                <c:pt idx="68">
                  <c:v>663.27275</c:v>
                </c:pt>
                <c:pt idx="69">
                  <c:v>673.06848</c:v>
                </c:pt>
                <c:pt idx="70">
                  <c:v>682.79929</c:v>
                </c:pt>
                <c:pt idx="71">
                  <c:v>692.61664</c:v>
                </c:pt>
                <c:pt idx="72">
                  <c:v>702.41544</c:v>
                </c:pt>
                <c:pt idx="73">
                  <c:v>712.22203</c:v>
                </c:pt>
                <c:pt idx="74">
                  <c:v>721.99305</c:v>
                </c:pt>
                <c:pt idx="75">
                  <c:v>731.82269</c:v>
                </c:pt>
                <c:pt idx="76">
                  <c:v>741.60959</c:v>
                </c:pt>
                <c:pt idx="77">
                  <c:v>751.38493</c:v>
                </c:pt>
                <c:pt idx="78">
                  <c:v>761.15177</c:v>
                </c:pt>
                <c:pt idx="79">
                  <c:v>770.97163</c:v>
                </c:pt>
                <c:pt idx="80">
                  <c:v>780.76049</c:v>
                </c:pt>
                <c:pt idx="81">
                  <c:v>790.57069</c:v>
                </c:pt>
                <c:pt idx="82">
                  <c:v>800.36298</c:v>
                </c:pt>
                <c:pt idx="83">
                  <c:v>810.13828</c:v>
                </c:pt>
                <c:pt idx="84">
                  <c:v>819.88108</c:v>
                </c:pt>
                <c:pt idx="85">
                  <c:v>829.7485</c:v>
                </c:pt>
                <c:pt idx="86">
                  <c:v>839.5642</c:v>
                </c:pt>
                <c:pt idx="87">
                  <c:v>849.33235</c:v>
                </c:pt>
                <c:pt idx="88">
                  <c:v>859.14699</c:v>
                </c:pt>
                <c:pt idx="89">
                  <c:v>868.97378</c:v>
                </c:pt>
                <c:pt idx="90">
                  <c:v>878.75517</c:v>
                </c:pt>
                <c:pt idx="91">
                  <c:v>888.50883</c:v>
                </c:pt>
                <c:pt idx="92">
                  <c:v>898.36293</c:v>
                </c:pt>
                <c:pt idx="93">
                  <c:v>908.18122</c:v>
                </c:pt>
                <c:pt idx="94">
                  <c:v>917.96118</c:v>
                </c:pt>
                <c:pt idx="95">
                  <c:v>927.76512</c:v>
                </c:pt>
                <c:pt idx="96">
                  <c:v>937.57087</c:v>
                </c:pt>
                <c:pt idx="97">
                  <c:v>947.38867</c:v>
                </c:pt>
                <c:pt idx="98">
                  <c:v>957.1873</c:v>
                </c:pt>
                <c:pt idx="99">
                  <c:v>967.02108</c:v>
                </c:pt>
                <c:pt idx="100">
                  <c:v>976.8896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028975696471</c:v>
                </c:pt>
                <c:pt idx="1">
                  <c:v>0.0493375344564156</c:v>
                </c:pt>
                <c:pt idx="2">
                  <c:v>0.101103042275424</c:v>
                </c:pt>
                <c:pt idx="3">
                  <c:v>0.151308531920133</c:v>
                </c:pt>
                <c:pt idx="4">
                  <c:v>0.20397000528062</c:v>
                </c:pt>
                <c:pt idx="5">
                  <c:v>0.255879203916566</c:v>
                </c:pt>
                <c:pt idx="6">
                  <c:v>0.307135169399729</c:v>
                </c:pt>
                <c:pt idx="7">
                  <c:v>0.359437619757968</c:v>
                </c:pt>
                <c:pt idx="8">
                  <c:v>0.410403340393709</c:v>
                </c:pt>
                <c:pt idx="9">
                  <c:v>0.462028084982957</c:v>
                </c:pt>
                <c:pt idx="10">
                  <c:v>0.510714668622609</c:v>
                </c:pt>
                <c:pt idx="11">
                  <c:v>0.553615097699689</c:v>
                </c:pt>
                <c:pt idx="12">
                  <c:v>0.582174321061136</c:v>
                </c:pt>
                <c:pt idx="13">
                  <c:v>0.595843039034747</c:v>
                </c:pt>
                <c:pt idx="14">
                  <c:v>0.602680796117109</c:v>
                </c:pt>
                <c:pt idx="15">
                  <c:v>0.605158798272715</c:v>
                </c:pt>
                <c:pt idx="16">
                  <c:v>0.606696415631055</c:v>
                </c:pt>
                <c:pt idx="17">
                  <c:v>0.609237291552377</c:v>
                </c:pt>
                <c:pt idx="18">
                  <c:v>0.610122745020989</c:v>
                </c:pt>
                <c:pt idx="19">
                  <c:v>0.611995194527564</c:v>
                </c:pt>
                <c:pt idx="20">
                  <c:v>0.612608473737045</c:v>
                </c:pt>
                <c:pt idx="21">
                  <c:v>0.613184260606662</c:v>
                </c:pt>
                <c:pt idx="22">
                  <c:v>0.614848998249839</c:v>
                </c:pt>
                <c:pt idx="23">
                  <c:v>0.615582472114603</c:v>
                </c:pt>
                <c:pt idx="24">
                  <c:v>0.616607668990266</c:v>
                </c:pt>
                <c:pt idx="25">
                  <c:v>0.618033648170049</c:v>
                </c:pt>
                <c:pt idx="26">
                  <c:v>0.618286376946257</c:v>
                </c:pt>
                <c:pt idx="27">
                  <c:v>0.619630382094721</c:v>
                </c:pt>
                <c:pt idx="28">
                  <c:v>0.619893852165038</c:v>
                </c:pt>
                <c:pt idx="29">
                  <c:v>0.621194142118069</c:v>
                </c:pt>
                <c:pt idx="30">
                  <c:v>0.621390028261567</c:v>
                </c:pt>
                <c:pt idx="31">
                  <c:v>0.622488704867129</c:v>
                </c:pt>
                <c:pt idx="32">
                  <c:v>0.62273434296513</c:v>
                </c:pt>
                <c:pt idx="33">
                  <c:v>0.62380702582954</c:v>
                </c:pt>
                <c:pt idx="34">
                  <c:v>0.6242112294856</c:v>
                </c:pt>
                <c:pt idx="35">
                  <c:v>0.624556592299957</c:v>
                </c:pt>
                <c:pt idx="36">
                  <c:v>0.625317400130169</c:v>
                </c:pt>
                <c:pt idx="37">
                  <c:v>0.625376742232165</c:v>
                </c:pt>
                <c:pt idx="38">
                  <c:v>0.626386851770012</c:v>
                </c:pt>
                <c:pt idx="39">
                  <c:v>0.626406682296866</c:v>
                </c:pt>
                <c:pt idx="40">
                  <c:v>0.627220545407993</c:v>
                </c:pt>
                <c:pt idx="41">
                  <c:v>0.627608183335505</c:v>
                </c:pt>
                <c:pt idx="42">
                  <c:v>0.62774742306927</c:v>
                </c:pt>
                <c:pt idx="43">
                  <c:v>0.628006134110706</c:v>
                </c:pt>
                <c:pt idx="44">
                  <c:v>0.628424389918859</c:v>
                </c:pt>
                <c:pt idx="45">
                  <c:v>0.629012645865164</c:v>
                </c:pt>
                <c:pt idx="46">
                  <c:v>0.629002668545331</c:v>
                </c:pt>
                <c:pt idx="47">
                  <c:v>0.629401946580504</c:v>
                </c:pt>
                <c:pt idx="48">
                  <c:v>0.62927213952819</c:v>
                </c:pt>
                <c:pt idx="49">
                  <c:v>0.629411933401979</c:v>
                </c:pt>
                <c:pt idx="50">
                  <c:v>0.629611719757611</c:v>
                </c:pt>
                <c:pt idx="51">
                  <c:v>0.62975162681044</c:v>
                </c:pt>
                <c:pt idx="52">
                  <c:v>0.629571754877327</c:v>
                </c:pt>
                <c:pt idx="53">
                  <c:v>0.629851588972668</c:v>
                </c:pt>
                <c:pt idx="54">
                  <c:v>0.629951574937677</c:v>
                </c:pt>
                <c:pt idx="55">
                  <c:v>0.629891580501915</c:v>
                </c:pt>
                <c:pt idx="56">
                  <c:v>0.629691660935295</c:v>
                </c:pt>
                <c:pt idx="57">
                  <c:v>0.629901578979352</c:v>
                </c:pt>
                <c:pt idx="58">
                  <c:v>0.629921576648433</c:v>
                </c:pt>
                <c:pt idx="59">
                  <c:v>0.629581745740654</c:v>
                </c:pt>
                <c:pt idx="60">
                  <c:v>0.629381973650609</c:v>
                </c:pt>
                <c:pt idx="61">
                  <c:v>0.629561764251816</c:v>
                </c:pt>
                <c:pt idx="62">
                  <c:v>0.628892933693032</c:v>
                </c:pt>
                <c:pt idx="63">
                  <c:v>0.629252172776715</c:v>
                </c:pt>
                <c:pt idx="64">
                  <c:v>0.628444317283513</c:v>
                </c:pt>
                <c:pt idx="65">
                  <c:v>0.628713429502797</c:v>
                </c:pt>
                <c:pt idx="66">
                  <c:v>0.628683519609745</c:v>
                </c:pt>
                <c:pt idx="67">
                  <c:v>0.627071549519216</c:v>
                </c:pt>
                <c:pt idx="68">
                  <c:v>0.627439168788291</c:v>
                </c:pt>
                <c:pt idx="69">
                  <c:v>0.627270222505176</c:v>
                </c:pt>
                <c:pt idx="70">
                  <c:v>0.627210610696717</c:v>
                </c:pt>
                <c:pt idx="71">
                  <c:v>0.625911201488007</c:v>
                </c:pt>
                <c:pt idx="72">
                  <c:v>0.626456262734177</c:v>
                </c:pt>
                <c:pt idx="73">
                  <c:v>0.626376936859714</c:v>
                </c:pt>
                <c:pt idx="74">
                  <c:v>0.625673579489346</c:v>
                </c:pt>
                <c:pt idx="75">
                  <c:v>0.624546720813761</c:v>
                </c:pt>
                <c:pt idx="76">
                  <c:v>0.624645446208528</c:v>
                </c:pt>
                <c:pt idx="77">
                  <c:v>0.623777465368191</c:v>
                </c:pt>
                <c:pt idx="78">
                  <c:v>0.624112607010996</c:v>
                </c:pt>
                <c:pt idx="79">
                  <c:v>0.623127666452197</c:v>
                </c:pt>
                <c:pt idx="80">
                  <c:v>0.623659244532112</c:v>
                </c:pt>
                <c:pt idx="81">
                  <c:v>0.623787318621839</c:v>
                </c:pt>
                <c:pt idx="82">
                  <c:v>0.622518173764283</c:v>
                </c:pt>
                <c:pt idx="83">
                  <c:v>0.62356075284001</c:v>
                </c:pt>
                <c:pt idx="84">
                  <c:v>0.622596767721329</c:v>
                </c:pt>
                <c:pt idx="85">
                  <c:v>0.622439594688347</c:v>
                </c:pt>
                <c:pt idx="86">
                  <c:v>0.622586942662759</c:v>
                </c:pt>
                <c:pt idx="87">
                  <c:v>0.622262846157089</c:v>
                </c:pt>
                <c:pt idx="88">
                  <c:v>0.621674227790549</c:v>
                </c:pt>
                <c:pt idx="89">
                  <c:v>0.62184091817094</c:v>
                </c:pt>
                <c:pt idx="90">
                  <c:v>0.620665711960986</c:v>
                </c:pt>
                <c:pt idx="91">
                  <c:v>0.620763518513457</c:v>
                </c:pt>
                <c:pt idx="92">
                  <c:v>0.620108655747474</c:v>
                </c:pt>
                <c:pt idx="93">
                  <c:v>0.620577705826059</c:v>
                </c:pt>
                <c:pt idx="94">
                  <c:v>0.620323570998806</c:v>
                </c:pt>
                <c:pt idx="95">
                  <c:v>0.620274716813851</c:v>
                </c:pt>
                <c:pt idx="96">
                  <c:v>0.620245407073069</c:v>
                </c:pt>
                <c:pt idx="97">
                  <c:v>0.619123431301423</c:v>
                </c:pt>
                <c:pt idx="98">
                  <c:v>0.619571856001377</c:v>
                </c:pt>
                <c:pt idx="99">
                  <c:v>0.619269603240545</c:v>
                </c:pt>
                <c:pt idx="100">
                  <c:v>0.6189188775167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7342420"/>
        <c:axId val="38742649"/>
      </c:scatterChart>
      <c:valAx>
        <c:axId val="873424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2649"/>
        <c:crossesAt val="0"/>
        <c:crossBetween val="midCat"/>
      </c:valAx>
      <c:valAx>
        <c:axId val="387426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24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3802</c:v>
                </c:pt>
                <c:pt idx="1">
                  <c:v>9.273554</c:v>
                </c:pt>
                <c:pt idx="2">
                  <c:v>19.744759</c:v>
                </c:pt>
                <c:pt idx="3">
                  <c:v>28.821207</c:v>
                </c:pt>
                <c:pt idx="4">
                  <c:v>38.605044</c:v>
                </c:pt>
                <c:pt idx="5">
                  <c:v>48.346388</c:v>
                </c:pt>
                <c:pt idx="6">
                  <c:v>58.135084</c:v>
                </c:pt>
                <c:pt idx="7">
                  <c:v>67.905831</c:v>
                </c:pt>
                <c:pt idx="8">
                  <c:v>77.674859</c:v>
                </c:pt>
                <c:pt idx="9">
                  <c:v>87.468389</c:v>
                </c:pt>
                <c:pt idx="10">
                  <c:v>97.257442</c:v>
                </c:pt>
                <c:pt idx="11">
                  <c:v>106.93935</c:v>
                </c:pt>
                <c:pt idx="12">
                  <c:v>116.77614</c:v>
                </c:pt>
                <c:pt idx="13">
                  <c:v>127.09485</c:v>
                </c:pt>
                <c:pt idx="14">
                  <c:v>136.3608</c:v>
                </c:pt>
                <c:pt idx="15">
                  <c:v>146.09675</c:v>
                </c:pt>
                <c:pt idx="16">
                  <c:v>155.89877</c:v>
                </c:pt>
                <c:pt idx="17">
                  <c:v>165.69691</c:v>
                </c:pt>
                <c:pt idx="18">
                  <c:v>175.46735</c:v>
                </c:pt>
                <c:pt idx="19">
                  <c:v>185.23276</c:v>
                </c:pt>
                <c:pt idx="20">
                  <c:v>195.02335</c:v>
                </c:pt>
                <c:pt idx="21">
                  <c:v>204.80389</c:v>
                </c:pt>
                <c:pt idx="22">
                  <c:v>214.59321</c:v>
                </c:pt>
                <c:pt idx="23">
                  <c:v>224.36649</c:v>
                </c:pt>
                <c:pt idx="24">
                  <c:v>234.1554</c:v>
                </c:pt>
                <c:pt idx="25">
                  <c:v>243.9642</c:v>
                </c:pt>
                <c:pt idx="26">
                  <c:v>253.71132</c:v>
                </c:pt>
                <c:pt idx="27">
                  <c:v>263.4907</c:v>
                </c:pt>
                <c:pt idx="28">
                  <c:v>272.89513</c:v>
                </c:pt>
                <c:pt idx="29">
                  <c:v>283.04363</c:v>
                </c:pt>
                <c:pt idx="30">
                  <c:v>292.81513</c:v>
                </c:pt>
                <c:pt idx="31">
                  <c:v>302.60512</c:v>
                </c:pt>
                <c:pt idx="32">
                  <c:v>312.37506</c:v>
                </c:pt>
                <c:pt idx="33">
                  <c:v>322.16329</c:v>
                </c:pt>
                <c:pt idx="34">
                  <c:v>331.95562</c:v>
                </c:pt>
                <c:pt idx="35">
                  <c:v>341.76334</c:v>
                </c:pt>
                <c:pt idx="36">
                  <c:v>351.54196</c:v>
                </c:pt>
                <c:pt idx="37">
                  <c:v>361.33823</c:v>
                </c:pt>
                <c:pt idx="38">
                  <c:v>371.12998</c:v>
                </c:pt>
                <c:pt idx="39">
                  <c:v>380.92378</c:v>
                </c:pt>
                <c:pt idx="40">
                  <c:v>390.68762</c:v>
                </c:pt>
                <c:pt idx="41">
                  <c:v>400.48957</c:v>
                </c:pt>
                <c:pt idx="42">
                  <c:v>410.28661</c:v>
                </c:pt>
                <c:pt idx="43">
                  <c:v>420.10303</c:v>
                </c:pt>
                <c:pt idx="44">
                  <c:v>429.87925</c:v>
                </c:pt>
                <c:pt idx="45">
                  <c:v>439.66053</c:v>
                </c:pt>
                <c:pt idx="46">
                  <c:v>449.46804</c:v>
                </c:pt>
                <c:pt idx="47">
                  <c:v>459.28627</c:v>
                </c:pt>
                <c:pt idx="48">
                  <c:v>469.07527</c:v>
                </c:pt>
                <c:pt idx="49">
                  <c:v>478.88961</c:v>
                </c:pt>
                <c:pt idx="50">
                  <c:v>488.74</c:v>
                </c:pt>
                <c:pt idx="51">
                  <c:v>496.89247</c:v>
                </c:pt>
                <c:pt idx="52">
                  <c:v>506.69348</c:v>
                </c:pt>
                <c:pt idx="53">
                  <c:v>516.47423</c:v>
                </c:pt>
                <c:pt idx="54">
                  <c:v>526.25252</c:v>
                </c:pt>
                <c:pt idx="55">
                  <c:v>536.02679</c:v>
                </c:pt>
                <c:pt idx="56">
                  <c:v>545.83039</c:v>
                </c:pt>
                <c:pt idx="57">
                  <c:v>555.61243</c:v>
                </c:pt>
                <c:pt idx="58">
                  <c:v>565.40783</c:v>
                </c:pt>
                <c:pt idx="59">
                  <c:v>575.1879</c:v>
                </c:pt>
                <c:pt idx="60">
                  <c:v>584.984</c:v>
                </c:pt>
                <c:pt idx="61">
                  <c:v>594.76894</c:v>
                </c:pt>
                <c:pt idx="62">
                  <c:v>604.55743</c:v>
                </c:pt>
                <c:pt idx="63">
                  <c:v>614.35406</c:v>
                </c:pt>
                <c:pt idx="64">
                  <c:v>624.13476</c:v>
                </c:pt>
                <c:pt idx="65">
                  <c:v>633.89735</c:v>
                </c:pt>
                <c:pt idx="66">
                  <c:v>643.62548</c:v>
                </c:pt>
                <c:pt idx="67">
                  <c:v>653.40907</c:v>
                </c:pt>
                <c:pt idx="68">
                  <c:v>663.27275</c:v>
                </c:pt>
                <c:pt idx="69">
                  <c:v>673.06848</c:v>
                </c:pt>
                <c:pt idx="70">
                  <c:v>682.79929</c:v>
                </c:pt>
                <c:pt idx="71">
                  <c:v>692.61664</c:v>
                </c:pt>
                <c:pt idx="72">
                  <c:v>702.41544</c:v>
                </c:pt>
                <c:pt idx="73">
                  <c:v>712.22203</c:v>
                </c:pt>
                <c:pt idx="74">
                  <c:v>721.99305</c:v>
                </c:pt>
                <c:pt idx="75">
                  <c:v>731.82269</c:v>
                </c:pt>
                <c:pt idx="76">
                  <c:v>741.60959</c:v>
                </c:pt>
                <c:pt idx="77">
                  <c:v>751.38493</c:v>
                </c:pt>
                <c:pt idx="78">
                  <c:v>761.15177</c:v>
                </c:pt>
                <c:pt idx="79">
                  <c:v>770.97163</c:v>
                </c:pt>
                <c:pt idx="80">
                  <c:v>780.76049</c:v>
                </c:pt>
                <c:pt idx="81">
                  <c:v>790.57069</c:v>
                </c:pt>
                <c:pt idx="82">
                  <c:v>800.36298</c:v>
                </c:pt>
                <c:pt idx="83">
                  <c:v>810.13828</c:v>
                </c:pt>
                <c:pt idx="84">
                  <c:v>819.88108</c:v>
                </c:pt>
                <c:pt idx="85">
                  <c:v>829.7485</c:v>
                </c:pt>
                <c:pt idx="86">
                  <c:v>839.5642</c:v>
                </c:pt>
                <c:pt idx="87">
                  <c:v>849.33235</c:v>
                </c:pt>
                <c:pt idx="88">
                  <c:v>859.14699</c:v>
                </c:pt>
                <c:pt idx="89">
                  <c:v>868.97378</c:v>
                </c:pt>
                <c:pt idx="90">
                  <c:v>878.75517</c:v>
                </c:pt>
                <c:pt idx="91">
                  <c:v>888.50883</c:v>
                </c:pt>
                <c:pt idx="92">
                  <c:v>898.36293</c:v>
                </c:pt>
                <c:pt idx="93">
                  <c:v>908.18122</c:v>
                </c:pt>
                <c:pt idx="94">
                  <c:v>917.96118</c:v>
                </c:pt>
                <c:pt idx="95">
                  <c:v>927.76512</c:v>
                </c:pt>
                <c:pt idx="96">
                  <c:v>937.57087</c:v>
                </c:pt>
                <c:pt idx="97">
                  <c:v>947.38867</c:v>
                </c:pt>
                <c:pt idx="98">
                  <c:v>957.1873</c:v>
                </c:pt>
                <c:pt idx="99">
                  <c:v>967.02108</c:v>
                </c:pt>
                <c:pt idx="100">
                  <c:v>976.8896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30.5</c:v>
                </c:pt>
                <c:pt idx="2">
                  <c:v>129</c:v>
                </c:pt>
                <c:pt idx="3">
                  <c:v>124.5</c:v>
                </c:pt>
                <c:pt idx="4">
                  <c:v>121</c:v>
                </c:pt>
                <c:pt idx="5">
                  <c:v>120</c:v>
                </c:pt>
                <c:pt idx="6">
                  <c:v>120</c:v>
                </c:pt>
                <c:pt idx="7">
                  <c:v>120.5</c:v>
                </c:pt>
                <c:pt idx="8">
                  <c:v>121.5</c:v>
                </c:pt>
                <c:pt idx="9">
                  <c:v>123</c:v>
                </c:pt>
                <c:pt idx="10">
                  <c:v>123.5</c:v>
                </c:pt>
                <c:pt idx="11">
                  <c:v>124.5</c:v>
                </c:pt>
                <c:pt idx="12">
                  <c:v>126</c:v>
                </c:pt>
                <c:pt idx="13">
                  <c:v>127</c:v>
                </c:pt>
                <c:pt idx="14">
                  <c:v>128.5</c:v>
                </c:pt>
                <c:pt idx="15">
                  <c:v>129.5</c:v>
                </c:pt>
                <c:pt idx="16">
                  <c:v>131</c:v>
                </c:pt>
                <c:pt idx="17">
                  <c:v>132</c:v>
                </c:pt>
                <c:pt idx="18">
                  <c:v>134</c:v>
                </c:pt>
                <c:pt idx="19">
                  <c:v>135</c:v>
                </c:pt>
                <c:pt idx="20">
                  <c:v>136</c:v>
                </c:pt>
                <c:pt idx="21">
                  <c:v>138</c:v>
                </c:pt>
                <c:pt idx="22">
                  <c:v>139</c:v>
                </c:pt>
                <c:pt idx="23">
                  <c:v>140</c:v>
                </c:pt>
                <c:pt idx="24">
                  <c:v>141</c:v>
                </c:pt>
                <c:pt idx="25">
                  <c:v>142.5</c:v>
                </c:pt>
                <c:pt idx="26">
                  <c:v>144</c:v>
                </c:pt>
                <c:pt idx="27">
                  <c:v>145</c:v>
                </c:pt>
                <c:pt idx="28">
                  <c:v>146</c:v>
                </c:pt>
                <c:pt idx="29">
                  <c:v>147</c:v>
                </c:pt>
                <c:pt idx="30">
                  <c:v>148</c:v>
                </c:pt>
                <c:pt idx="31">
                  <c:v>150</c:v>
                </c:pt>
                <c:pt idx="32">
                  <c:v>151</c:v>
                </c:pt>
                <c:pt idx="33">
                  <c:v>152</c:v>
                </c:pt>
                <c:pt idx="34">
                  <c:v>153</c:v>
                </c:pt>
                <c:pt idx="35">
                  <c:v>154</c:v>
                </c:pt>
                <c:pt idx="36">
                  <c:v>155</c:v>
                </c:pt>
                <c:pt idx="37">
                  <c:v>156</c:v>
                </c:pt>
                <c:pt idx="38">
                  <c:v>157</c:v>
                </c:pt>
                <c:pt idx="39">
                  <c:v>158</c:v>
                </c:pt>
                <c:pt idx="40">
                  <c:v>159</c:v>
                </c:pt>
                <c:pt idx="41">
                  <c:v>160</c:v>
                </c:pt>
                <c:pt idx="42">
                  <c:v>161</c:v>
                </c:pt>
                <c:pt idx="43">
                  <c:v>162</c:v>
                </c:pt>
                <c:pt idx="44">
                  <c:v>163</c:v>
                </c:pt>
                <c:pt idx="45">
                  <c:v>163.5</c:v>
                </c:pt>
                <c:pt idx="46">
                  <c:v>164</c:v>
                </c:pt>
                <c:pt idx="47">
                  <c:v>165</c:v>
                </c:pt>
                <c:pt idx="48">
                  <c:v>166</c:v>
                </c:pt>
                <c:pt idx="49">
                  <c:v>167</c:v>
                </c:pt>
                <c:pt idx="50">
                  <c:v>168</c:v>
                </c:pt>
                <c:pt idx="51">
                  <c:v>168</c:v>
                </c:pt>
                <c:pt idx="52">
                  <c:v>169</c:v>
                </c:pt>
                <c:pt idx="53">
                  <c:v>170</c:v>
                </c:pt>
                <c:pt idx="54">
                  <c:v>171</c:v>
                </c:pt>
                <c:pt idx="55">
                  <c:v>172</c:v>
                </c:pt>
                <c:pt idx="56">
                  <c:v>172</c:v>
                </c:pt>
                <c:pt idx="57">
                  <c:v>173</c:v>
                </c:pt>
                <c:pt idx="58">
                  <c:v>173.5</c:v>
                </c:pt>
                <c:pt idx="59">
                  <c:v>174</c:v>
                </c:pt>
                <c:pt idx="60">
                  <c:v>175</c:v>
                </c:pt>
                <c:pt idx="61">
                  <c:v>176</c:v>
                </c:pt>
                <c:pt idx="62">
                  <c:v>176</c:v>
                </c:pt>
                <c:pt idx="63">
                  <c:v>177</c:v>
                </c:pt>
                <c:pt idx="64">
                  <c:v>178</c:v>
                </c:pt>
                <c:pt idx="65">
                  <c:v>179</c:v>
                </c:pt>
                <c:pt idx="66">
                  <c:v>179</c:v>
                </c:pt>
                <c:pt idx="67">
                  <c:v>180</c:v>
                </c:pt>
                <c:pt idx="68">
                  <c:v>181</c:v>
                </c:pt>
                <c:pt idx="69">
                  <c:v>182</c:v>
                </c:pt>
                <c:pt idx="70">
                  <c:v>183</c:v>
                </c:pt>
                <c:pt idx="71">
                  <c:v>183</c:v>
                </c:pt>
                <c:pt idx="72">
                  <c:v>184</c:v>
                </c:pt>
                <c:pt idx="73">
                  <c:v>185</c:v>
                </c:pt>
                <c:pt idx="74">
                  <c:v>185</c:v>
                </c:pt>
                <c:pt idx="75">
                  <c:v>186</c:v>
                </c:pt>
                <c:pt idx="76">
                  <c:v>186</c:v>
                </c:pt>
                <c:pt idx="77">
                  <c:v>187</c:v>
                </c:pt>
                <c:pt idx="78">
                  <c:v>187.5</c:v>
                </c:pt>
                <c:pt idx="79">
                  <c:v>188</c:v>
                </c:pt>
                <c:pt idx="80">
                  <c:v>189</c:v>
                </c:pt>
                <c:pt idx="81">
                  <c:v>189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1</c:v>
                </c:pt>
                <c:pt idx="86">
                  <c:v>191</c:v>
                </c:pt>
                <c:pt idx="87">
                  <c:v>192</c:v>
                </c:pt>
                <c:pt idx="88">
                  <c:v>192</c:v>
                </c:pt>
                <c:pt idx="89">
                  <c:v>193</c:v>
                </c:pt>
                <c:pt idx="90">
                  <c:v>193</c:v>
                </c:pt>
                <c:pt idx="91">
                  <c:v>193</c:v>
                </c:pt>
                <c:pt idx="92">
                  <c:v>194</c:v>
                </c:pt>
                <c:pt idx="93">
                  <c:v>195</c:v>
                </c:pt>
                <c:pt idx="94">
                  <c:v>195</c:v>
                </c:pt>
                <c:pt idx="95">
                  <c:v>195</c:v>
                </c:pt>
                <c:pt idx="96">
                  <c:v>195</c:v>
                </c:pt>
                <c:pt idx="97">
                  <c:v>195</c:v>
                </c:pt>
                <c:pt idx="98">
                  <c:v>196</c:v>
                </c:pt>
                <c:pt idx="99">
                  <c:v>196</c:v>
                </c:pt>
                <c:pt idx="100">
                  <c:v>196.5</c:v>
                </c:pt>
              </c:numCache>
            </c:numRef>
          </c:yVal>
          <c:smooth val="0"/>
        </c:ser>
        <c:axId val="55075388"/>
        <c:axId val="85043969"/>
      </c:scatterChart>
      <c:valAx>
        <c:axId val="5507538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3969"/>
        <c:crossesAt val="1"/>
        <c:crossBetween val="midCat"/>
      </c:valAx>
      <c:valAx>
        <c:axId val="8504396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53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28</c:v>
                </c:pt>
                <c:pt idx="1">
                  <c:v>57.48</c:v>
                </c:pt>
                <c:pt idx="2">
                  <c:v>68.41</c:v>
                </c:pt>
                <c:pt idx="3">
                  <c:v>74.43</c:v>
                </c:pt>
                <c:pt idx="4">
                  <c:v>79.44</c:v>
                </c:pt>
                <c:pt idx="5">
                  <c:v>83.1099999999999</c:v>
                </c:pt>
                <c:pt idx="6">
                  <c:v>86.12</c:v>
                </c:pt>
                <c:pt idx="7">
                  <c:v>88.71</c:v>
                </c:pt>
                <c:pt idx="8">
                  <c:v>91.01</c:v>
                </c:pt>
                <c:pt idx="9">
                  <c:v>93.09</c:v>
                </c:pt>
                <c:pt idx="10">
                  <c:v>94.9799999999999</c:v>
                </c:pt>
                <c:pt idx="11">
                  <c:v>96.67</c:v>
                </c:pt>
                <c:pt idx="12">
                  <c:v>98.2599999999999</c:v>
                </c:pt>
                <c:pt idx="13">
                  <c:v>99.82</c:v>
                </c:pt>
                <c:pt idx="14">
                  <c:v>101.28</c:v>
                </c:pt>
                <c:pt idx="15">
                  <c:v>102.68</c:v>
                </c:pt>
                <c:pt idx="16">
                  <c:v>104.07</c:v>
                </c:pt>
                <c:pt idx="17">
                  <c:v>105.54</c:v>
                </c:pt>
                <c:pt idx="18">
                  <c:v>106.85</c:v>
                </c:pt>
                <c:pt idx="19">
                  <c:v>108.17</c:v>
                </c:pt>
                <c:pt idx="20">
                  <c:v>109.44</c:v>
                </c:pt>
                <c:pt idx="21">
                  <c:v>110.7</c:v>
                </c:pt>
                <c:pt idx="22">
                  <c:v>111.93</c:v>
                </c:pt>
                <c:pt idx="23">
                  <c:v>113.13</c:v>
                </c:pt>
                <c:pt idx="24">
                  <c:v>114.23</c:v>
                </c:pt>
                <c:pt idx="25">
                  <c:v>115.44</c:v>
                </c:pt>
                <c:pt idx="26">
                  <c:v>116.72</c:v>
                </c:pt>
                <c:pt idx="27">
                  <c:v>117.87</c:v>
                </c:pt>
                <c:pt idx="28">
                  <c:v>119.02</c:v>
                </c:pt>
                <c:pt idx="29">
                  <c:v>120.14</c:v>
                </c:pt>
                <c:pt idx="30">
                  <c:v>121.21</c:v>
                </c:pt>
                <c:pt idx="31">
                  <c:v>122.32</c:v>
                </c:pt>
                <c:pt idx="32">
                  <c:v>123.44</c:v>
                </c:pt>
                <c:pt idx="33">
                  <c:v>124.6</c:v>
                </c:pt>
                <c:pt idx="34">
                  <c:v>128.69</c:v>
                </c:pt>
                <c:pt idx="35">
                  <c:v>127.01</c:v>
                </c:pt>
                <c:pt idx="36">
                  <c:v>134.19</c:v>
                </c:pt>
                <c:pt idx="37">
                  <c:v>136.73</c:v>
                </c:pt>
                <c:pt idx="38">
                  <c:v>132.14</c:v>
                </c:pt>
                <c:pt idx="39">
                  <c:v>134.13</c:v>
                </c:pt>
                <c:pt idx="40">
                  <c:v>134.74</c:v>
                </c:pt>
                <c:pt idx="41">
                  <c:v>132.51</c:v>
                </c:pt>
                <c:pt idx="42">
                  <c:v>133.47</c:v>
                </c:pt>
                <c:pt idx="43">
                  <c:v>134.41</c:v>
                </c:pt>
                <c:pt idx="44">
                  <c:v>135.33</c:v>
                </c:pt>
                <c:pt idx="45">
                  <c:v>136.23</c:v>
                </c:pt>
                <c:pt idx="46">
                  <c:v>137.09</c:v>
                </c:pt>
                <c:pt idx="47">
                  <c:v>137.93</c:v>
                </c:pt>
                <c:pt idx="48">
                  <c:v>138.75</c:v>
                </c:pt>
                <c:pt idx="49">
                  <c:v>139.56</c:v>
                </c:pt>
                <c:pt idx="50">
                  <c:v>140.38</c:v>
                </c:pt>
                <c:pt idx="51">
                  <c:v>141.18</c:v>
                </c:pt>
                <c:pt idx="52">
                  <c:v>142</c:v>
                </c:pt>
                <c:pt idx="53">
                  <c:v>142.75</c:v>
                </c:pt>
                <c:pt idx="54">
                  <c:v>143.52</c:v>
                </c:pt>
                <c:pt idx="55">
                  <c:v>144.28</c:v>
                </c:pt>
                <c:pt idx="56">
                  <c:v>144.99</c:v>
                </c:pt>
                <c:pt idx="57">
                  <c:v>145.69</c:v>
                </c:pt>
                <c:pt idx="58">
                  <c:v>146.37</c:v>
                </c:pt>
                <c:pt idx="59">
                  <c:v>147.04</c:v>
                </c:pt>
                <c:pt idx="60">
                  <c:v>147.69</c:v>
                </c:pt>
                <c:pt idx="61">
                  <c:v>148.33</c:v>
                </c:pt>
                <c:pt idx="62">
                  <c:v>148.99</c:v>
                </c:pt>
                <c:pt idx="63">
                  <c:v>149.65</c:v>
                </c:pt>
                <c:pt idx="64">
                  <c:v>150.27</c:v>
                </c:pt>
                <c:pt idx="65">
                  <c:v>150.88</c:v>
                </c:pt>
                <c:pt idx="66">
                  <c:v>151.47</c:v>
                </c:pt>
                <c:pt idx="67">
                  <c:v>152.03</c:v>
                </c:pt>
                <c:pt idx="68">
                  <c:v>152.65</c:v>
                </c:pt>
                <c:pt idx="69">
                  <c:v>153.22</c:v>
                </c:pt>
                <c:pt idx="70">
                  <c:v>153.79</c:v>
                </c:pt>
                <c:pt idx="71">
                  <c:v>154.37</c:v>
                </c:pt>
                <c:pt idx="72">
                  <c:v>154.96</c:v>
                </c:pt>
                <c:pt idx="73">
                  <c:v>155.52</c:v>
                </c:pt>
                <c:pt idx="74">
                  <c:v>156.13</c:v>
                </c:pt>
                <c:pt idx="75">
                  <c:v>156.71</c:v>
                </c:pt>
                <c:pt idx="76">
                  <c:v>157.28</c:v>
                </c:pt>
                <c:pt idx="77">
                  <c:v>157.84</c:v>
                </c:pt>
                <c:pt idx="78">
                  <c:v>158.35</c:v>
                </c:pt>
                <c:pt idx="79">
                  <c:v>158.87</c:v>
                </c:pt>
                <c:pt idx="80">
                  <c:v>159.41</c:v>
                </c:pt>
                <c:pt idx="81">
                  <c:v>159.97</c:v>
                </c:pt>
                <c:pt idx="82">
                  <c:v>160.49</c:v>
                </c:pt>
                <c:pt idx="83">
                  <c:v>161</c:v>
                </c:pt>
                <c:pt idx="84">
                  <c:v>161.5</c:v>
                </c:pt>
                <c:pt idx="85">
                  <c:v>162.06</c:v>
                </c:pt>
                <c:pt idx="86">
                  <c:v>162.61</c:v>
                </c:pt>
                <c:pt idx="87">
                  <c:v>163.08</c:v>
                </c:pt>
                <c:pt idx="88">
                  <c:v>163.69</c:v>
                </c:pt>
                <c:pt idx="89">
                  <c:v>164.2</c:v>
                </c:pt>
                <c:pt idx="90">
                  <c:v>164.75</c:v>
                </c:pt>
                <c:pt idx="91">
                  <c:v>165.31</c:v>
                </c:pt>
                <c:pt idx="92">
                  <c:v>165.86</c:v>
                </c:pt>
                <c:pt idx="93">
                  <c:v>166.44</c:v>
                </c:pt>
                <c:pt idx="94">
                  <c:v>166.97</c:v>
                </c:pt>
                <c:pt idx="95">
                  <c:v>167.49</c:v>
                </c:pt>
                <c:pt idx="96">
                  <c:v>168.05</c:v>
                </c:pt>
                <c:pt idx="97">
                  <c:v>168.61</c:v>
                </c:pt>
                <c:pt idx="98">
                  <c:v>169.1</c:v>
                </c:pt>
                <c:pt idx="99">
                  <c:v>169.61</c:v>
                </c:pt>
                <c:pt idx="100">
                  <c:v>170.15</c:v>
                </c:pt>
              </c:numCache>
            </c:numRef>
          </c:yVal>
          <c:smooth val="0"/>
        </c:ser>
        <c:axId val="66325323"/>
        <c:axId val="84043454"/>
      </c:scatterChart>
      <c:valAx>
        <c:axId val="6632532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3454"/>
        <c:crossesAt val="1"/>
        <c:crossBetween val="midCat"/>
      </c:valAx>
      <c:valAx>
        <c:axId val="8404345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53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78911155370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7.789111553702</v>
      </c>
    </row>
    <row r="12" customFormat="false" ht="13.5" hidden="false" customHeight="false" outlineLevel="0" collapsed="false">
      <c r="A12" s="0" t="n">
        <v>30</v>
      </c>
      <c r="B12" s="0" t="n">
        <v>0.157190961835324</v>
      </c>
    </row>
    <row r="13" customFormat="false" ht="13.5" hidden="false" customHeight="false" outlineLevel="0" collapsed="false">
      <c r="A13" s="0" t="n">
        <v>150</v>
      </c>
      <c r="B13" s="0" t="n">
        <v>0.796872092711114</v>
      </c>
    </row>
    <row r="14" customFormat="false" ht="13.5" hidden="false" customHeight="false" outlineLevel="0" collapsed="false">
      <c r="A14" s="0" t="n">
        <v>100</v>
      </c>
      <c r="B14" s="0" t="n">
        <v>0.625188489363097</v>
      </c>
    </row>
    <row r="15" customFormat="false" ht="13.5" hidden="false" customHeight="false" outlineLevel="0" collapsed="false">
      <c r="A15" s="0" t="n">
        <v>500</v>
      </c>
      <c r="B15" s="0" t="n">
        <v>0.624689092850825</v>
      </c>
    </row>
    <row r="16" customFormat="false" ht="13.5" hidden="false" customHeight="false" outlineLevel="0" collapsed="false">
      <c r="A16" s="0" t="n">
        <v>2.073802</v>
      </c>
      <c r="B16" s="0" t="n">
        <v>0.0019028975696471</v>
      </c>
    </row>
    <row r="17" customFormat="false" ht="13.5" hidden="false" customHeight="false" outlineLevel="0" collapsed="false">
      <c r="A17" s="0" t="n">
        <v>9.273554</v>
      </c>
      <c r="B17" s="0" t="n">
        <v>0.0493375344564156</v>
      </c>
    </row>
    <row r="18" customFormat="false" ht="13.5" hidden="false" customHeight="false" outlineLevel="0" collapsed="false">
      <c r="A18" s="0" t="n">
        <v>19.744759</v>
      </c>
      <c r="B18" s="0" t="n">
        <v>0.101103042275424</v>
      </c>
    </row>
    <row r="19" customFormat="false" ht="13.5" hidden="false" customHeight="false" outlineLevel="0" collapsed="false">
      <c r="A19" s="0" t="n">
        <v>28.821207</v>
      </c>
      <c r="B19" s="0" t="n">
        <v>0.151308531920133</v>
      </c>
    </row>
    <row r="20" customFormat="false" ht="13.5" hidden="false" customHeight="false" outlineLevel="0" collapsed="false">
      <c r="A20" s="0" t="n">
        <v>38.605044</v>
      </c>
      <c r="B20" s="0" t="n">
        <v>0.20397000528062</v>
      </c>
    </row>
    <row r="21" customFormat="false" ht="13.5" hidden="false" customHeight="false" outlineLevel="0" collapsed="false">
      <c r="A21" s="0" t="n">
        <v>48.346388</v>
      </c>
      <c r="B21" s="0" t="n">
        <v>0.255879203916566</v>
      </c>
    </row>
    <row r="22" customFormat="false" ht="13.5" hidden="false" customHeight="false" outlineLevel="0" collapsed="false">
      <c r="A22" s="0" t="n">
        <v>58.135084</v>
      </c>
      <c r="B22" s="0" t="n">
        <v>0.307135169399729</v>
      </c>
    </row>
    <row r="23" customFormat="false" ht="13.5" hidden="false" customHeight="false" outlineLevel="0" collapsed="false">
      <c r="A23" s="0" t="n">
        <v>67.905831</v>
      </c>
      <c r="B23" s="0" t="n">
        <v>0.359437619757968</v>
      </c>
    </row>
    <row r="24" customFormat="false" ht="13.5" hidden="false" customHeight="false" outlineLevel="0" collapsed="false">
      <c r="A24" s="0" t="n">
        <v>77.674859</v>
      </c>
      <c r="B24" s="0" t="n">
        <v>0.410403340393709</v>
      </c>
    </row>
    <row r="25" customFormat="false" ht="13.5" hidden="false" customHeight="false" outlineLevel="0" collapsed="false">
      <c r="A25" s="0" t="n">
        <v>87.468389</v>
      </c>
      <c r="B25" s="0" t="n">
        <v>0.462028084982957</v>
      </c>
    </row>
    <row r="26" customFormat="false" ht="13.5" hidden="false" customHeight="false" outlineLevel="0" collapsed="false">
      <c r="A26" s="0" t="n">
        <v>97.257442</v>
      </c>
      <c r="B26" s="0" t="n">
        <v>0.510714668622609</v>
      </c>
    </row>
    <row r="27" customFormat="false" ht="13.5" hidden="false" customHeight="false" outlineLevel="0" collapsed="false">
      <c r="A27" s="0" t="n">
        <v>106.93935</v>
      </c>
      <c r="B27" s="0" t="n">
        <v>0.553615097699689</v>
      </c>
    </row>
    <row r="28" customFormat="false" ht="13.5" hidden="false" customHeight="false" outlineLevel="0" collapsed="false">
      <c r="A28" s="0" t="n">
        <v>116.77614</v>
      </c>
      <c r="B28" s="0" t="n">
        <v>0.582174321061136</v>
      </c>
    </row>
    <row r="29" customFormat="false" ht="13.5" hidden="false" customHeight="false" outlineLevel="0" collapsed="false">
      <c r="A29" s="0" t="n">
        <v>127.09485</v>
      </c>
      <c r="B29" s="0" t="n">
        <v>0.595843039034747</v>
      </c>
    </row>
    <row r="30" customFormat="false" ht="13.5" hidden="false" customHeight="false" outlineLevel="0" collapsed="false">
      <c r="A30" s="0" t="n">
        <v>136.3608</v>
      </c>
      <c r="B30" s="0" t="n">
        <v>0.602680796117109</v>
      </c>
    </row>
    <row r="31" customFormat="false" ht="13.5" hidden="false" customHeight="false" outlineLevel="0" collapsed="false">
      <c r="A31" s="0" t="n">
        <v>146.09675</v>
      </c>
      <c r="B31" s="0" t="n">
        <v>0.605158798272715</v>
      </c>
    </row>
    <row r="32" customFormat="false" ht="13.5" hidden="false" customHeight="false" outlineLevel="0" collapsed="false">
      <c r="A32" s="0" t="n">
        <v>155.89877</v>
      </c>
      <c r="B32" s="0" t="n">
        <v>0.606696415631055</v>
      </c>
    </row>
    <row r="33" customFormat="false" ht="13.5" hidden="false" customHeight="false" outlineLevel="0" collapsed="false">
      <c r="A33" s="0" t="n">
        <v>165.69691</v>
      </c>
      <c r="B33" s="0" t="n">
        <v>0.609237291552377</v>
      </c>
    </row>
    <row r="34" customFormat="false" ht="13.5" hidden="false" customHeight="false" outlineLevel="0" collapsed="false">
      <c r="A34" s="0" t="n">
        <v>175.46735</v>
      </c>
      <c r="B34" s="0" t="n">
        <v>0.610122745020989</v>
      </c>
    </row>
    <row r="35" customFormat="false" ht="13.5" hidden="false" customHeight="false" outlineLevel="0" collapsed="false">
      <c r="A35" s="0" t="n">
        <v>185.23276</v>
      </c>
      <c r="B35" s="0" t="n">
        <v>0.611995194527564</v>
      </c>
    </row>
    <row r="36" customFormat="false" ht="13.5" hidden="false" customHeight="false" outlineLevel="0" collapsed="false">
      <c r="A36" s="0" t="n">
        <v>195.02335</v>
      </c>
      <c r="B36" s="0" t="n">
        <v>0.612608473737045</v>
      </c>
    </row>
    <row r="37" customFormat="false" ht="13.5" hidden="false" customHeight="false" outlineLevel="0" collapsed="false">
      <c r="A37" s="0" t="n">
        <v>204.80389</v>
      </c>
      <c r="B37" s="0" t="n">
        <v>0.613184260606662</v>
      </c>
    </row>
    <row r="38" customFormat="false" ht="13.5" hidden="false" customHeight="false" outlineLevel="0" collapsed="false">
      <c r="A38" s="0" t="n">
        <v>214.59321</v>
      </c>
      <c r="B38" s="0" t="n">
        <v>0.614848998249839</v>
      </c>
    </row>
    <row r="39" customFormat="false" ht="13.5" hidden="false" customHeight="false" outlineLevel="0" collapsed="false">
      <c r="A39" s="0" t="n">
        <v>224.36649</v>
      </c>
      <c r="B39" s="0" t="n">
        <v>0.615582472114603</v>
      </c>
    </row>
    <row r="40" customFormat="false" ht="13.5" hidden="false" customHeight="false" outlineLevel="0" collapsed="false">
      <c r="A40" s="0" t="n">
        <v>234.1554</v>
      </c>
      <c r="B40" s="0" t="n">
        <v>0.616607668990266</v>
      </c>
    </row>
    <row r="41" customFormat="false" ht="13.5" hidden="false" customHeight="false" outlineLevel="0" collapsed="false">
      <c r="A41" s="0" t="n">
        <v>243.9642</v>
      </c>
      <c r="B41" s="0" t="n">
        <v>0.618033648170049</v>
      </c>
    </row>
    <row r="42" customFormat="false" ht="13.5" hidden="false" customHeight="false" outlineLevel="0" collapsed="false">
      <c r="A42" s="0" t="n">
        <v>253.71132</v>
      </c>
      <c r="B42" s="0" t="n">
        <v>0.618286376946257</v>
      </c>
    </row>
    <row r="43" customFormat="false" ht="13.5" hidden="false" customHeight="false" outlineLevel="0" collapsed="false">
      <c r="A43" s="0" t="n">
        <v>263.4907</v>
      </c>
      <c r="B43" s="0" t="n">
        <v>0.619630382094721</v>
      </c>
    </row>
    <row r="44" customFormat="false" ht="13.5" hidden="false" customHeight="false" outlineLevel="0" collapsed="false">
      <c r="A44" s="0" t="n">
        <v>272.89513</v>
      </c>
      <c r="B44" s="0" t="n">
        <v>0.619893852165038</v>
      </c>
    </row>
    <row r="45" customFormat="false" ht="13.5" hidden="false" customHeight="false" outlineLevel="0" collapsed="false">
      <c r="A45" s="0" t="n">
        <v>283.04363</v>
      </c>
      <c r="B45" s="0" t="n">
        <v>0.621194142118069</v>
      </c>
    </row>
    <row r="46" customFormat="false" ht="13.5" hidden="false" customHeight="false" outlineLevel="0" collapsed="false">
      <c r="A46" s="0" t="n">
        <v>292.81513</v>
      </c>
      <c r="B46" s="0" t="n">
        <v>0.621390028261567</v>
      </c>
    </row>
    <row r="47" customFormat="false" ht="13.5" hidden="false" customHeight="false" outlineLevel="0" collapsed="false">
      <c r="A47" s="0" t="n">
        <v>302.60512</v>
      </c>
      <c r="B47" s="0" t="n">
        <v>0.622488704867129</v>
      </c>
    </row>
    <row r="48" customFormat="false" ht="13.5" hidden="false" customHeight="false" outlineLevel="0" collapsed="false">
      <c r="A48" s="0" t="n">
        <v>312.37506</v>
      </c>
      <c r="B48" s="0" t="n">
        <v>0.62273434296513</v>
      </c>
    </row>
    <row r="49" customFormat="false" ht="13.5" hidden="false" customHeight="false" outlineLevel="0" collapsed="false">
      <c r="A49" s="0" t="n">
        <v>322.16329</v>
      </c>
      <c r="B49" s="0" t="n">
        <v>0.62380702582954</v>
      </c>
    </row>
    <row r="50" customFormat="false" ht="13.5" hidden="false" customHeight="false" outlineLevel="0" collapsed="false">
      <c r="A50" s="0" t="n">
        <v>331.95562</v>
      </c>
      <c r="B50" s="0" t="n">
        <v>0.6242112294856</v>
      </c>
    </row>
    <row r="51" customFormat="false" ht="13.5" hidden="false" customHeight="false" outlineLevel="0" collapsed="false">
      <c r="A51" s="0" t="n">
        <v>341.76334</v>
      </c>
      <c r="B51" s="0" t="n">
        <v>0.624556592299957</v>
      </c>
    </row>
    <row r="52" customFormat="false" ht="13.5" hidden="false" customHeight="false" outlineLevel="0" collapsed="false">
      <c r="A52" s="0" t="n">
        <v>351.54196</v>
      </c>
      <c r="B52" s="0" t="n">
        <v>0.625317400130169</v>
      </c>
    </row>
    <row r="53" customFormat="false" ht="13.5" hidden="false" customHeight="false" outlineLevel="0" collapsed="false">
      <c r="A53" s="0" t="n">
        <v>361.33823</v>
      </c>
      <c r="B53" s="0" t="n">
        <v>0.625376742232165</v>
      </c>
    </row>
    <row r="54" customFormat="false" ht="13.5" hidden="false" customHeight="false" outlineLevel="0" collapsed="false">
      <c r="A54" s="0" t="n">
        <v>371.12998</v>
      </c>
      <c r="B54" s="0" t="n">
        <v>0.626386851770012</v>
      </c>
    </row>
    <row r="55" customFormat="false" ht="13.5" hidden="false" customHeight="false" outlineLevel="0" collapsed="false">
      <c r="A55" s="0" t="n">
        <v>380.92378</v>
      </c>
      <c r="B55" s="0" t="n">
        <v>0.626406682296866</v>
      </c>
    </row>
    <row r="56" customFormat="false" ht="13.5" hidden="false" customHeight="false" outlineLevel="0" collapsed="false">
      <c r="A56" s="0" t="n">
        <v>390.68762</v>
      </c>
      <c r="B56" s="0" t="n">
        <v>0.627220545407993</v>
      </c>
    </row>
    <row r="57" customFormat="false" ht="13.5" hidden="false" customHeight="false" outlineLevel="0" collapsed="false">
      <c r="A57" s="0" t="n">
        <v>400.48957</v>
      </c>
      <c r="B57" s="0" t="n">
        <v>0.627608183335505</v>
      </c>
    </row>
    <row r="58" customFormat="false" ht="13.5" hidden="false" customHeight="false" outlineLevel="0" collapsed="false">
      <c r="A58" s="0" t="n">
        <v>410.28661</v>
      </c>
      <c r="B58" s="0" t="n">
        <v>0.62774742306927</v>
      </c>
    </row>
    <row r="59" customFormat="false" ht="13.5" hidden="false" customHeight="false" outlineLevel="0" collapsed="false">
      <c r="A59" s="0" t="n">
        <v>420.10303</v>
      </c>
      <c r="B59" s="0" t="n">
        <v>0.628006134110706</v>
      </c>
    </row>
    <row r="60" customFormat="false" ht="13.5" hidden="false" customHeight="false" outlineLevel="0" collapsed="false">
      <c r="A60" s="0" t="n">
        <v>429.87925</v>
      </c>
      <c r="B60" s="0" t="n">
        <v>0.628424389918859</v>
      </c>
    </row>
    <row r="61" customFormat="false" ht="13.5" hidden="false" customHeight="false" outlineLevel="0" collapsed="false">
      <c r="A61" s="0" t="n">
        <v>439.66053</v>
      </c>
      <c r="B61" s="0" t="n">
        <v>0.629012645865164</v>
      </c>
    </row>
    <row r="62" customFormat="false" ht="13.5" hidden="false" customHeight="false" outlineLevel="0" collapsed="false">
      <c r="A62" s="0" t="n">
        <v>449.46804</v>
      </c>
      <c r="B62" s="0" t="n">
        <v>0.629002668545331</v>
      </c>
    </row>
    <row r="63" customFormat="false" ht="13.5" hidden="false" customHeight="false" outlineLevel="0" collapsed="false">
      <c r="A63" s="0" t="n">
        <v>459.28627</v>
      </c>
      <c r="B63" s="0" t="n">
        <v>0.629401946580504</v>
      </c>
    </row>
    <row r="64" customFormat="false" ht="13.5" hidden="false" customHeight="false" outlineLevel="0" collapsed="false">
      <c r="A64" s="0" t="n">
        <v>469.07527</v>
      </c>
      <c r="B64" s="0" t="n">
        <v>0.62927213952819</v>
      </c>
    </row>
    <row r="65" customFormat="false" ht="13.5" hidden="false" customHeight="false" outlineLevel="0" collapsed="false">
      <c r="A65" s="0" t="n">
        <v>478.88961</v>
      </c>
      <c r="B65" s="0" t="n">
        <v>0.629411933401979</v>
      </c>
    </row>
    <row r="66" customFormat="false" ht="13.5" hidden="false" customHeight="false" outlineLevel="0" collapsed="false">
      <c r="A66" s="0" t="n">
        <v>488.74</v>
      </c>
      <c r="B66" s="0" t="n">
        <v>0.629611719757611</v>
      </c>
    </row>
    <row r="67" customFormat="false" ht="13.5" hidden="false" customHeight="false" outlineLevel="0" collapsed="false">
      <c r="A67" s="0" t="n">
        <v>496.89247</v>
      </c>
      <c r="B67" s="0" t="n">
        <v>0.62975162681044</v>
      </c>
    </row>
    <row r="68" customFormat="false" ht="13.5" hidden="false" customHeight="false" outlineLevel="0" collapsed="false">
      <c r="A68" s="0" t="n">
        <v>506.69348</v>
      </c>
      <c r="B68" s="0" t="n">
        <v>0.629571754877327</v>
      </c>
    </row>
    <row r="69" customFormat="false" ht="13.5" hidden="false" customHeight="false" outlineLevel="0" collapsed="false">
      <c r="A69" s="0" t="n">
        <v>516.47423</v>
      </c>
      <c r="B69" s="0" t="n">
        <v>0.629851588972668</v>
      </c>
    </row>
    <row r="70" customFormat="false" ht="13.5" hidden="false" customHeight="false" outlineLevel="0" collapsed="false">
      <c r="A70" s="0" t="n">
        <v>526.25252</v>
      </c>
      <c r="B70" s="0" t="n">
        <v>0.629951574937677</v>
      </c>
    </row>
    <row r="71" customFormat="false" ht="13.5" hidden="false" customHeight="false" outlineLevel="0" collapsed="false">
      <c r="A71" s="0" t="n">
        <v>536.02679</v>
      </c>
      <c r="B71" s="0" t="n">
        <v>0.629891580501915</v>
      </c>
    </row>
    <row r="72" customFormat="false" ht="13.5" hidden="false" customHeight="false" outlineLevel="0" collapsed="false">
      <c r="A72" s="0" t="n">
        <v>545.83039</v>
      </c>
      <c r="B72" s="0" t="n">
        <v>0.629691660935295</v>
      </c>
    </row>
    <row r="73" customFormat="false" ht="13.5" hidden="false" customHeight="false" outlineLevel="0" collapsed="false">
      <c r="A73" s="0" t="n">
        <v>555.61243</v>
      </c>
      <c r="B73" s="0" t="n">
        <v>0.629901578979352</v>
      </c>
    </row>
    <row r="74" customFormat="false" ht="13.5" hidden="false" customHeight="false" outlineLevel="0" collapsed="false">
      <c r="A74" s="0" t="n">
        <v>565.40783</v>
      </c>
      <c r="B74" s="0" t="n">
        <v>0.629921576648433</v>
      </c>
    </row>
    <row r="75" customFormat="false" ht="13.5" hidden="false" customHeight="false" outlineLevel="0" collapsed="false">
      <c r="A75" s="0" t="n">
        <v>575.1879</v>
      </c>
      <c r="B75" s="0" t="n">
        <v>0.629581745740654</v>
      </c>
    </row>
    <row r="76" customFormat="false" ht="13.5" hidden="false" customHeight="false" outlineLevel="0" collapsed="false">
      <c r="A76" s="0" t="n">
        <v>584.984</v>
      </c>
      <c r="B76" s="0" t="n">
        <v>0.629381973650609</v>
      </c>
    </row>
    <row r="77" customFormat="false" ht="13.5" hidden="false" customHeight="false" outlineLevel="0" collapsed="false">
      <c r="A77" s="0" t="n">
        <v>594.76894</v>
      </c>
      <c r="B77" s="0" t="n">
        <v>0.629561764251816</v>
      </c>
    </row>
    <row r="78" customFormat="false" ht="13.5" hidden="false" customHeight="false" outlineLevel="0" collapsed="false">
      <c r="A78" s="0" t="n">
        <v>604.55743</v>
      </c>
      <c r="B78" s="0" t="n">
        <v>0.628892933693032</v>
      </c>
    </row>
    <row r="79" customFormat="false" ht="13.5" hidden="false" customHeight="false" outlineLevel="0" collapsed="false">
      <c r="A79" s="0" t="n">
        <v>614.35406</v>
      </c>
      <c r="B79" s="0" t="n">
        <v>0.629252172776715</v>
      </c>
    </row>
    <row r="80" customFormat="false" ht="13.5" hidden="false" customHeight="false" outlineLevel="0" collapsed="false">
      <c r="A80" s="0" t="n">
        <v>624.13476</v>
      </c>
      <c r="B80" s="0" t="n">
        <v>0.628444317283513</v>
      </c>
    </row>
    <row r="81" customFormat="false" ht="13.5" hidden="false" customHeight="false" outlineLevel="0" collapsed="false">
      <c r="A81" s="0" t="n">
        <v>633.89735</v>
      </c>
      <c r="B81" s="0" t="n">
        <v>0.628713429502797</v>
      </c>
    </row>
    <row r="82" customFormat="false" ht="13.5" hidden="false" customHeight="false" outlineLevel="0" collapsed="false">
      <c r="A82" s="0" t="n">
        <v>643.62548</v>
      </c>
      <c r="B82" s="0" t="n">
        <v>0.628683519609745</v>
      </c>
    </row>
    <row r="83" customFormat="false" ht="13.5" hidden="false" customHeight="false" outlineLevel="0" collapsed="false">
      <c r="A83" s="0" t="n">
        <v>653.40907</v>
      </c>
      <c r="B83" s="0" t="n">
        <v>0.627071549519216</v>
      </c>
    </row>
    <row r="84" customFormat="false" ht="13.5" hidden="false" customHeight="false" outlineLevel="0" collapsed="false">
      <c r="A84" s="0" t="n">
        <v>663.27275</v>
      </c>
      <c r="B84" s="0" t="n">
        <v>0.627439168788291</v>
      </c>
    </row>
    <row r="85" customFormat="false" ht="13.5" hidden="false" customHeight="false" outlineLevel="0" collapsed="false">
      <c r="A85" s="0" t="n">
        <v>673.06848</v>
      </c>
      <c r="B85" s="0" t="n">
        <v>0.627270222505176</v>
      </c>
    </row>
    <row r="86" customFormat="false" ht="13.5" hidden="false" customHeight="false" outlineLevel="0" collapsed="false">
      <c r="A86" s="0" t="n">
        <v>682.79929</v>
      </c>
      <c r="B86" s="0" t="n">
        <v>0.627210610696717</v>
      </c>
    </row>
    <row r="87" customFormat="false" ht="13.5" hidden="false" customHeight="false" outlineLevel="0" collapsed="false">
      <c r="A87" s="0" t="n">
        <v>692.61664</v>
      </c>
      <c r="B87" s="0" t="n">
        <v>0.625911201488007</v>
      </c>
    </row>
    <row r="88" customFormat="false" ht="13.5" hidden="false" customHeight="false" outlineLevel="0" collapsed="false">
      <c r="A88" s="0" t="n">
        <v>702.41544</v>
      </c>
      <c r="B88" s="0" t="n">
        <v>0.626456262734177</v>
      </c>
    </row>
    <row r="89" customFormat="false" ht="13.5" hidden="false" customHeight="false" outlineLevel="0" collapsed="false">
      <c r="A89" s="0" t="n">
        <v>712.22203</v>
      </c>
      <c r="B89" s="0" t="n">
        <v>0.626376936859714</v>
      </c>
    </row>
    <row r="90" customFormat="false" ht="13.5" hidden="false" customHeight="false" outlineLevel="0" collapsed="false">
      <c r="A90" s="0" t="n">
        <v>721.99305</v>
      </c>
      <c r="B90" s="0" t="n">
        <v>0.625673579489346</v>
      </c>
    </row>
    <row r="91" customFormat="false" ht="13.5" hidden="false" customHeight="false" outlineLevel="0" collapsed="false">
      <c r="A91" s="0" t="n">
        <v>731.82269</v>
      </c>
      <c r="B91" s="0" t="n">
        <v>0.624546720813761</v>
      </c>
    </row>
    <row r="92" customFormat="false" ht="13.5" hidden="false" customHeight="false" outlineLevel="0" collapsed="false">
      <c r="A92" s="0" t="n">
        <v>741.60959</v>
      </c>
      <c r="B92" s="0" t="n">
        <v>0.624645446208528</v>
      </c>
    </row>
    <row r="93" customFormat="false" ht="13.5" hidden="false" customHeight="false" outlineLevel="0" collapsed="false">
      <c r="A93" s="0" t="n">
        <v>751.38493</v>
      </c>
      <c r="B93" s="0" t="n">
        <v>0.623777465368191</v>
      </c>
    </row>
    <row r="94" customFormat="false" ht="13.5" hidden="false" customHeight="false" outlineLevel="0" collapsed="false">
      <c r="A94" s="0" t="n">
        <v>761.15177</v>
      </c>
      <c r="B94" s="0" t="n">
        <v>0.624112607010996</v>
      </c>
    </row>
    <row r="95" customFormat="false" ht="13.5" hidden="false" customHeight="false" outlineLevel="0" collapsed="false">
      <c r="A95" s="0" t="n">
        <v>770.97163</v>
      </c>
      <c r="B95" s="0" t="n">
        <v>0.623127666452197</v>
      </c>
    </row>
    <row r="96" customFormat="false" ht="13.5" hidden="false" customHeight="false" outlineLevel="0" collapsed="false">
      <c r="A96" s="0" t="n">
        <v>780.76049</v>
      </c>
      <c r="B96" s="0" t="n">
        <v>0.623659244532112</v>
      </c>
    </row>
    <row r="97" customFormat="false" ht="13.5" hidden="false" customHeight="false" outlineLevel="0" collapsed="false">
      <c r="A97" s="0" t="n">
        <v>790.57069</v>
      </c>
      <c r="B97" s="0" t="n">
        <v>0.623787318621839</v>
      </c>
    </row>
    <row r="98" customFormat="false" ht="13.5" hidden="false" customHeight="false" outlineLevel="0" collapsed="false">
      <c r="A98" s="0" t="n">
        <v>800.36298</v>
      </c>
      <c r="B98" s="0" t="n">
        <v>0.622518173764283</v>
      </c>
    </row>
    <row r="99" customFormat="false" ht="13.5" hidden="false" customHeight="false" outlineLevel="0" collapsed="false">
      <c r="A99" s="0" t="n">
        <v>810.13828</v>
      </c>
      <c r="B99" s="0" t="n">
        <v>0.62356075284001</v>
      </c>
    </row>
    <row r="100" customFormat="false" ht="13.5" hidden="false" customHeight="false" outlineLevel="0" collapsed="false">
      <c r="A100" s="0" t="n">
        <v>819.88108</v>
      </c>
      <c r="B100" s="0" t="n">
        <v>0.622596767721329</v>
      </c>
    </row>
    <row r="101" customFormat="false" ht="13.5" hidden="false" customHeight="false" outlineLevel="0" collapsed="false">
      <c r="A101" s="0" t="n">
        <v>829.7485</v>
      </c>
      <c r="B101" s="0" t="n">
        <v>0.622439594688347</v>
      </c>
    </row>
    <row r="102" customFormat="false" ht="13.5" hidden="false" customHeight="false" outlineLevel="0" collapsed="false">
      <c r="A102" s="0" t="n">
        <v>839.5642</v>
      </c>
      <c r="B102" s="0" t="n">
        <v>0.622586942662759</v>
      </c>
    </row>
    <row r="103" customFormat="false" ht="13.5" hidden="false" customHeight="false" outlineLevel="0" collapsed="false">
      <c r="A103" s="0" t="n">
        <v>849.33235</v>
      </c>
      <c r="B103" s="0" t="n">
        <v>0.622262846157089</v>
      </c>
    </row>
    <row r="104" customFormat="false" ht="13.5" hidden="false" customHeight="false" outlineLevel="0" collapsed="false">
      <c r="A104" s="0" t="n">
        <v>859.14699</v>
      </c>
      <c r="B104" s="0" t="n">
        <v>0.621674227790549</v>
      </c>
    </row>
    <row r="105" customFormat="false" ht="13.5" hidden="false" customHeight="false" outlineLevel="0" collapsed="false">
      <c r="A105" s="0" t="n">
        <v>868.97378</v>
      </c>
      <c r="B105" s="0" t="n">
        <v>0.62184091817094</v>
      </c>
    </row>
    <row r="106" customFormat="false" ht="13.5" hidden="false" customHeight="false" outlineLevel="0" collapsed="false">
      <c r="A106" s="0" t="n">
        <v>878.75517</v>
      </c>
      <c r="B106" s="0" t="n">
        <v>0.620665711960986</v>
      </c>
    </row>
    <row r="107" customFormat="false" ht="13.5" hidden="false" customHeight="false" outlineLevel="0" collapsed="false">
      <c r="A107" s="0" t="n">
        <v>888.50883</v>
      </c>
      <c r="B107" s="0" t="n">
        <v>0.620763518513457</v>
      </c>
    </row>
    <row r="108" customFormat="false" ht="13.5" hidden="false" customHeight="false" outlineLevel="0" collapsed="false">
      <c r="A108" s="0" t="n">
        <v>898.36293</v>
      </c>
      <c r="B108" s="0" t="n">
        <v>0.620108655747474</v>
      </c>
    </row>
    <row r="109" customFormat="false" ht="13.5" hidden="false" customHeight="false" outlineLevel="0" collapsed="false">
      <c r="A109" s="0" t="n">
        <v>908.18122</v>
      </c>
      <c r="B109" s="0" t="n">
        <v>0.620577705826059</v>
      </c>
    </row>
    <row r="110" customFormat="false" ht="13.5" hidden="false" customHeight="false" outlineLevel="0" collapsed="false">
      <c r="A110" s="0" t="n">
        <v>917.96118</v>
      </c>
      <c r="B110" s="0" t="n">
        <v>0.620323570998806</v>
      </c>
    </row>
    <row r="111" customFormat="false" ht="13.5" hidden="false" customHeight="false" outlineLevel="0" collapsed="false">
      <c r="A111" s="0" t="n">
        <v>927.76512</v>
      </c>
      <c r="B111" s="0" t="n">
        <v>0.620274716813851</v>
      </c>
    </row>
    <row r="112" customFormat="false" ht="13.5" hidden="false" customHeight="false" outlineLevel="0" collapsed="false">
      <c r="A112" s="0" t="n">
        <v>937.57087</v>
      </c>
      <c r="B112" s="0" t="n">
        <v>0.620245407073069</v>
      </c>
    </row>
    <row r="113" customFormat="false" ht="13.5" hidden="false" customHeight="false" outlineLevel="0" collapsed="false">
      <c r="A113" s="0" t="n">
        <v>947.38867</v>
      </c>
      <c r="B113" s="0" t="n">
        <v>0.619123431301423</v>
      </c>
    </row>
    <row r="114" customFormat="false" ht="13.5" hidden="false" customHeight="false" outlineLevel="0" collapsed="false">
      <c r="A114" s="0" t="n">
        <v>957.1873</v>
      </c>
      <c r="B114" s="0" t="n">
        <v>0.619571856001377</v>
      </c>
    </row>
    <row r="115" customFormat="false" ht="13.5" hidden="false" customHeight="false" outlineLevel="0" collapsed="false">
      <c r="A115" s="0" t="n">
        <v>967.02108</v>
      </c>
      <c r="B115" s="0" t="n">
        <v>0.619269603240545</v>
      </c>
    </row>
    <row r="116" customFormat="false" ht="13.5" hidden="false" customHeight="false" outlineLevel="0" collapsed="false">
      <c r="A116" s="0" t="n">
        <v>976.88965</v>
      </c>
      <c r="B116" s="0" t="n">
        <v>0.618918877516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3802</v>
      </c>
      <c r="B11" s="0" t="n">
        <v>39</v>
      </c>
    </row>
    <row r="12" customFormat="false" ht="13.5" hidden="false" customHeight="false" outlineLevel="0" collapsed="false">
      <c r="A12" s="0" t="n">
        <v>9.273554</v>
      </c>
      <c r="B12" s="0" t="n">
        <v>130.5</v>
      </c>
    </row>
    <row r="13" customFormat="false" ht="13.5" hidden="false" customHeight="false" outlineLevel="0" collapsed="false">
      <c r="A13" s="0" t="n">
        <v>19.744759</v>
      </c>
      <c r="B13" s="0" t="n">
        <v>129</v>
      </c>
    </row>
    <row r="14" customFormat="false" ht="13.5" hidden="false" customHeight="false" outlineLevel="0" collapsed="false">
      <c r="A14" s="0" t="n">
        <v>28.821207</v>
      </c>
      <c r="B14" s="0" t="n">
        <v>124.5</v>
      </c>
    </row>
    <row r="15" customFormat="false" ht="13.5" hidden="false" customHeight="false" outlineLevel="0" collapsed="false">
      <c r="A15" s="0" t="n">
        <v>38.605044</v>
      </c>
      <c r="B15" s="0" t="n">
        <v>121</v>
      </c>
    </row>
    <row r="16" customFormat="false" ht="13.5" hidden="false" customHeight="false" outlineLevel="0" collapsed="false">
      <c r="A16" s="0" t="n">
        <v>48.346388</v>
      </c>
      <c r="B16" s="0" t="n">
        <v>120</v>
      </c>
    </row>
    <row r="17" customFormat="false" ht="13.5" hidden="false" customHeight="false" outlineLevel="0" collapsed="false">
      <c r="A17" s="0" t="n">
        <v>58.135084</v>
      </c>
      <c r="B17" s="0" t="n">
        <v>120</v>
      </c>
    </row>
    <row r="18" customFormat="false" ht="13.5" hidden="false" customHeight="false" outlineLevel="0" collapsed="false">
      <c r="A18" s="0" t="n">
        <v>67.905831</v>
      </c>
      <c r="B18" s="0" t="n">
        <v>120.5</v>
      </c>
    </row>
    <row r="19" customFormat="false" ht="13.5" hidden="false" customHeight="false" outlineLevel="0" collapsed="false">
      <c r="A19" s="0" t="n">
        <v>77.674859</v>
      </c>
      <c r="B19" s="0" t="n">
        <v>121.5</v>
      </c>
    </row>
    <row r="20" customFormat="false" ht="13.5" hidden="false" customHeight="false" outlineLevel="0" collapsed="false">
      <c r="A20" s="0" t="n">
        <v>87.468389</v>
      </c>
      <c r="B20" s="0" t="n">
        <v>123</v>
      </c>
    </row>
    <row r="21" customFormat="false" ht="13.5" hidden="false" customHeight="false" outlineLevel="0" collapsed="false">
      <c r="A21" s="0" t="n">
        <v>97.257442</v>
      </c>
      <c r="B21" s="0" t="n">
        <v>123.5</v>
      </c>
    </row>
    <row r="22" customFormat="false" ht="13.5" hidden="false" customHeight="false" outlineLevel="0" collapsed="false">
      <c r="A22" s="0" t="n">
        <v>106.93935</v>
      </c>
      <c r="B22" s="0" t="n">
        <v>124.5</v>
      </c>
    </row>
    <row r="23" customFormat="false" ht="13.5" hidden="false" customHeight="false" outlineLevel="0" collapsed="false">
      <c r="A23" s="0" t="n">
        <v>116.77614</v>
      </c>
      <c r="B23" s="0" t="n">
        <v>126</v>
      </c>
    </row>
    <row r="24" customFormat="false" ht="13.5" hidden="false" customHeight="false" outlineLevel="0" collapsed="false">
      <c r="A24" s="0" t="n">
        <v>127.09485</v>
      </c>
      <c r="B24" s="0" t="n">
        <v>127</v>
      </c>
    </row>
    <row r="25" customFormat="false" ht="13.5" hidden="false" customHeight="false" outlineLevel="0" collapsed="false">
      <c r="A25" s="0" t="n">
        <v>136.3608</v>
      </c>
      <c r="B25" s="0" t="n">
        <v>128.5</v>
      </c>
    </row>
    <row r="26" customFormat="false" ht="13.5" hidden="false" customHeight="false" outlineLevel="0" collapsed="false">
      <c r="A26" s="0" t="n">
        <v>146.09675</v>
      </c>
      <c r="B26" s="0" t="n">
        <v>129.5</v>
      </c>
    </row>
    <row r="27" customFormat="false" ht="13.5" hidden="false" customHeight="false" outlineLevel="0" collapsed="false">
      <c r="A27" s="0" t="n">
        <v>155.89877</v>
      </c>
      <c r="B27" s="0" t="n">
        <v>131</v>
      </c>
    </row>
    <row r="28" customFormat="false" ht="13.5" hidden="false" customHeight="false" outlineLevel="0" collapsed="false">
      <c r="A28" s="0" t="n">
        <v>165.69691</v>
      </c>
      <c r="B28" s="0" t="n">
        <v>132</v>
      </c>
    </row>
    <row r="29" customFormat="false" ht="13.5" hidden="false" customHeight="false" outlineLevel="0" collapsed="false">
      <c r="A29" s="0" t="n">
        <v>175.46735</v>
      </c>
      <c r="B29" s="0" t="n">
        <v>134</v>
      </c>
    </row>
    <row r="30" customFormat="false" ht="13.5" hidden="false" customHeight="false" outlineLevel="0" collapsed="false">
      <c r="A30" s="0" t="n">
        <v>185.23276</v>
      </c>
      <c r="B30" s="0" t="n">
        <v>135</v>
      </c>
    </row>
    <row r="31" customFormat="false" ht="13.5" hidden="false" customHeight="false" outlineLevel="0" collapsed="false">
      <c r="A31" s="0" t="n">
        <v>195.02335</v>
      </c>
      <c r="B31" s="0" t="n">
        <v>136</v>
      </c>
    </row>
    <row r="32" customFormat="false" ht="13.5" hidden="false" customHeight="false" outlineLevel="0" collapsed="false">
      <c r="A32" s="0" t="n">
        <v>204.80389</v>
      </c>
      <c r="B32" s="0" t="n">
        <v>138</v>
      </c>
    </row>
    <row r="33" customFormat="false" ht="13.5" hidden="false" customHeight="false" outlineLevel="0" collapsed="false">
      <c r="A33" s="0" t="n">
        <v>214.59321</v>
      </c>
      <c r="B33" s="0" t="n">
        <v>139</v>
      </c>
    </row>
    <row r="34" customFormat="false" ht="13.5" hidden="false" customHeight="false" outlineLevel="0" collapsed="false">
      <c r="A34" s="0" t="n">
        <v>224.36649</v>
      </c>
      <c r="B34" s="0" t="n">
        <v>140</v>
      </c>
    </row>
    <row r="35" customFormat="false" ht="13.5" hidden="false" customHeight="false" outlineLevel="0" collapsed="false">
      <c r="A35" s="0" t="n">
        <v>234.1554</v>
      </c>
      <c r="B35" s="0" t="n">
        <v>141</v>
      </c>
    </row>
    <row r="36" customFormat="false" ht="13.5" hidden="false" customHeight="false" outlineLevel="0" collapsed="false">
      <c r="A36" s="0" t="n">
        <v>243.9642</v>
      </c>
      <c r="B36" s="0" t="n">
        <v>142.5</v>
      </c>
    </row>
    <row r="37" customFormat="false" ht="13.5" hidden="false" customHeight="false" outlineLevel="0" collapsed="false">
      <c r="A37" s="0" t="n">
        <v>253.71132</v>
      </c>
      <c r="B37" s="0" t="n">
        <v>144</v>
      </c>
    </row>
    <row r="38" customFormat="false" ht="13.5" hidden="false" customHeight="false" outlineLevel="0" collapsed="false">
      <c r="A38" s="0" t="n">
        <v>263.4907</v>
      </c>
      <c r="B38" s="0" t="n">
        <v>145</v>
      </c>
    </row>
    <row r="39" customFormat="false" ht="13.5" hidden="false" customHeight="false" outlineLevel="0" collapsed="false">
      <c r="A39" s="0" t="n">
        <v>272.89513</v>
      </c>
      <c r="B39" s="0" t="n">
        <v>146</v>
      </c>
    </row>
    <row r="40" customFormat="false" ht="13.5" hidden="false" customHeight="false" outlineLevel="0" collapsed="false">
      <c r="A40" s="0" t="n">
        <v>283.04363</v>
      </c>
      <c r="B40" s="0" t="n">
        <v>147</v>
      </c>
    </row>
    <row r="41" customFormat="false" ht="13.5" hidden="false" customHeight="false" outlineLevel="0" collapsed="false">
      <c r="A41" s="0" t="n">
        <v>292.81513</v>
      </c>
      <c r="B41" s="0" t="n">
        <v>148</v>
      </c>
    </row>
    <row r="42" customFormat="false" ht="13.5" hidden="false" customHeight="false" outlineLevel="0" collapsed="false">
      <c r="A42" s="0" t="n">
        <v>302.60512</v>
      </c>
      <c r="B42" s="0" t="n">
        <v>150</v>
      </c>
    </row>
    <row r="43" customFormat="false" ht="13.5" hidden="false" customHeight="false" outlineLevel="0" collapsed="false">
      <c r="A43" s="0" t="n">
        <v>312.37506</v>
      </c>
      <c r="B43" s="0" t="n">
        <v>151</v>
      </c>
    </row>
    <row r="44" customFormat="false" ht="13.5" hidden="false" customHeight="false" outlineLevel="0" collapsed="false">
      <c r="A44" s="0" t="n">
        <v>322.16329</v>
      </c>
      <c r="B44" s="0" t="n">
        <v>152</v>
      </c>
    </row>
    <row r="45" customFormat="false" ht="13.5" hidden="false" customHeight="false" outlineLevel="0" collapsed="false">
      <c r="A45" s="0" t="n">
        <v>331.95562</v>
      </c>
      <c r="B45" s="0" t="n">
        <v>153</v>
      </c>
    </row>
    <row r="46" customFormat="false" ht="13.5" hidden="false" customHeight="false" outlineLevel="0" collapsed="false">
      <c r="A46" s="0" t="n">
        <v>341.76334</v>
      </c>
      <c r="B46" s="0" t="n">
        <v>154</v>
      </c>
    </row>
    <row r="47" customFormat="false" ht="13.5" hidden="false" customHeight="false" outlineLevel="0" collapsed="false">
      <c r="A47" s="0" t="n">
        <v>351.54196</v>
      </c>
      <c r="B47" s="0" t="n">
        <v>155</v>
      </c>
    </row>
    <row r="48" customFormat="false" ht="13.5" hidden="false" customHeight="false" outlineLevel="0" collapsed="false">
      <c r="A48" s="0" t="n">
        <v>361.33823</v>
      </c>
      <c r="B48" s="0" t="n">
        <v>156</v>
      </c>
    </row>
    <row r="49" customFormat="false" ht="13.5" hidden="false" customHeight="false" outlineLevel="0" collapsed="false">
      <c r="A49" s="0" t="n">
        <v>371.12998</v>
      </c>
      <c r="B49" s="0" t="n">
        <v>157</v>
      </c>
    </row>
    <row r="50" customFormat="false" ht="13.5" hidden="false" customHeight="false" outlineLevel="0" collapsed="false">
      <c r="A50" s="0" t="n">
        <v>380.92378</v>
      </c>
      <c r="B50" s="0" t="n">
        <v>158</v>
      </c>
    </row>
    <row r="51" customFormat="false" ht="13.5" hidden="false" customHeight="false" outlineLevel="0" collapsed="false">
      <c r="A51" s="0" t="n">
        <v>390.68762</v>
      </c>
      <c r="B51" s="0" t="n">
        <v>159</v>
      </c>
    </row>
    <row r="52" customFormat="false" ht="13.5" hidden="false" customHeight="false" outlineLevel="0" collapsed="false">
      <c r="A52" s="0" t="n">
        <v>400.48957</v>
      </c>
      <c r="B52" s="0" t="n">
        <v>160</v>
      </c>
    </row>
    <row r="53" customFormat="false" ht="13.5" hidden="false" customHeight="false" outlineLevel="0" collapsed="false">
      <c r="A53" s="0" t="n">
        <v>410.28661</v>
      </c>
      <c r="B53" s="0" t="n">
        <v>161</v>
      </c>
    </row>
    <row r="54" customFormat="false" ht="13.5" hidden="false" customHeight="false" outlineLevel="0" collapsed="false">
      <c r="A54" s="0" t="n">
        <v>420.10303</v>
      </c>
      <c r="B54" s="0" t="n">
        <v>162</v>
      </c>
    </row>
    <row r="55" customFormat="false" ht="13.5" hidden="false" customHeight="false" outlineLevel="0" collapsed="false">
      <c r="A55" s="0" t="n">
        <v>429.87925</v>
      </c>
      <c r="B55" s="0" t="n">
        <v>163</v>
      </c>
    </row>
    <row r="56" customFormat="false" ht="13.5" hidden="false" customHeight="false" outlineLevel="0" collapsed="false">
      <c r="A56" s="0" t="n">
        <v>439.66053</v>
      </c>
      <c r="B56" s="0" t="n">
        <v>163.5</v>
      </c>
    </row>
    <row r="57" customFormat="false" ht="13.5" hidden="false" customHeight="false" outlineLevel="0" collapsed="false">
      <c r="A57" s="0" t="n">
        <v>449.46804</v>
      </c>
      <c r="B57" s="0" t="n">
        <v>164</v>
      </c>
    </row>
    <row r="58" customFormat="false" ht="13.5" hidden="false" customHeight="false" outlineLevel="0" collapsed="false">
      <c r="A58" s="0" t="n">
        <v>459.28627</v>
      </c>
      <c r="B58" s="0" t="n">
        <v>165</v>
      </c>
    </row>
    <row r="59" customFormat="false" ht="13.5" hidden="false" customHeight="false" outlineLevel="0" collapsed="false">
      <c r="A59" s="0" t="n">
        <v>469.07527</v>
      </c>
      <c r="B59" s="0" t="n">
        <v>166</v>
      </c>
    </row>
    <row r="60" customFormat="false" ht="13.5" hidden="false" customHeight="false" outlineLevel="0" collapsed="false">
      <c r="A60" s="0" t="n">
        <v>478.88961</v>
      </c>
      <c r="B60" s="0" t="n">
        <v>167</v>
      </c>
    </row>
    <row r="61" customFormat="false" ht="13.5" hidden="false" customHeight="false" outlineLevel="0" collapsed="false">
      <c r="A61" s="0" t="n">
        <v>488.74</v>
      </c>
      <c r="B61" s="0" t="n">
        <v>168</v>
      </c>
    </row>
    <row r="62" customFormat="false" ht="13.5" hidden="false" customHeight="false" outlineLevel="0" collapsed="false">
      <c r="A62" s="0" t="n">
        <v>496.89247</v>
      </c>
      <c r="B62" s="0" t="n">
        <v>168</v>
      </c>
    </row>
    <row r="63" customFormat="false" ht="13.5" hidden="false" customHeight="false" outlineLevel="0" collapsed="false">
      <c r="A63" s="0" t="n">
        <v>506.69348</v>
      </c>
      <c r="B63" s="0" t="n">
        <v>169</v>
      </c>
    </row>
    <row r="64" customFormat="false" ht="13.5" hidden="false" customHeight="false" outlineLevel="0" collapsed="false">
      <c r="A64" s="0" t="n">
        <v>516.47423</v>
      </c>
      <c r="B64" s="0" t="n">
        <v>170</v>
      </c>
    </row>
    <row r="65" customFormat="false" ht="13.5" hidden="false" customHeight="false" outlineLevel="0" collapsed="false">
      <c r="A65" s="0" t="n">
        <v>526.25252</v>
      </c>
      <c r="B65" s="0" t="n">
        <v>171</v>
      </c>
    </row>
    <row r="66" customFormat="false" ht="13.5" hidden="false" customHeight="false" outlineLevel="0" collapsed="false">
      <c r="A66" s="0" t="n">
        <v>536.02679</v>
      </c>
      <c r="B66" s="0" t="n">
        <v>172</v>
      </c>
    </row>
    <row r="67" customFormat="false" ht="13.5" hidden="false" customHeight="false" outlineLevel="0" collapsed="false">
      <c r="A67" s="0" t="n">
        <v>545.83039</v>
      </c>
      <c r="B67" s="0" t="n">
        <v>172</v>
      </c>
    </row>
    <row r="68" customFormat="false" ht="13.5" hidden="false" customHeight="false" outlineLevel="0" collapsed="false">
      <c r="A68" s="0" t="n">
        <v>555.61243</v>
      </c>
      <c r="B68" s="0" t="n">
        <v>173</v>
      </c>
    </row>
    <row r="69" customFormat="false" ht="13.5" hidden="false" customHeight="false" outlineLevel="0" collapsed="false">
      <c r="A69" s="0" t="n">
        <v>565.40783</v>
      </c>
      <c r="B69" s="0" t="n">
        <v>173.5</v>
      </c>
    </row>
    <row r="70" customFormat="false" ht="13.5" hidden="false" customHeight="false" outlineLevel="0" collapsed="false">
      <c r="A70" s="0" t="n">
        <v>575.1879</v>
      </c>
      <c r="B70" s="0" t="n">
        <v>174</v>
      </c>
    </row>
    <row r="71" customFormat="false" ht="13.5" hidden="false" customHeight="false" outlineLevel="0" collapsed="false">
      <c r="A71" s="0" t="n">
        <v>584.984</v>
      </c>
      <c r="B71" s="0" t="n">
        <v>175</v>
      </c>
    </row>
    <row r="72" customFormat="false" ht="13.5" hidden="false" customHeight="false" outlineLevel="0" collapsed="false">
      <c r="A72" s="0" t="n">
        <v>594.76894</v>
      </c>
      <c r="B72" s="0" t="n">
        <v>176</v>
      </c>
    </row>
    <row r="73" customFormat="false" ht="13.5" hidden="false" customHeight="false" outlineLevel="0" collapsed="false">
      <c r="A73" s="0" t="n">
        <v>604.55743</v>
      </c>
      <c r="B73" s="0" t="n">
        <v>176</v>
      </c>
    </row>
    <row r="74" customFormat="false" ht="13.5" hidden="false" customHeight="false" outlineLevel="0" collapsed="false">
      <c r="A74" s="0" t="n">
        <v>614.35406</v>
      </c>
      <c r="B74" s="0" t="n">
        <v>177</v>
      </c>
    </row>
    <row r="75" customFormat="false" ht="13.5" hidden="false" customHeight="false" outlineLevel="0" collapsed="false">
      <c r="A75" s="0" t="n">
        <v>624.13476</v>
      </c>
      <c r="B75" s="0" t="n">
        <v>178</v>
      </c>
    </row>
    <row r="76" customFormat="false" ht="13.5" hidden="false" customHeight="false" outlineLevel="0" collapsed="false">
      <c r="A76" s="0" t="n">
        <v>633.89735</v>
      </c>
      <c r="B76" s="0" t="n">
        <v>179</v>
      </c>
    </row>
    <row r="77" customFormat="false" ht="13.5" hidden="false" customHeight="false" outlineLevel="0" collapsed="false">
      <c r="A77" s="0" t="n">
        <v>643.62548</v>
      </c>
      <c r="B77" s="0" t="n">
        <v>179</v>
      </c>
    </row>
    <row r="78" customFormat="false" ht="13.5" hidden="false" customHeight="false" outlineLevel="0" collapsed="false">
      <c r="A78" s="0" t="n">
        <v>653.40907</v>
      </c>
      <c r="B78" s="0" t="n">
        <v>180</v>
      </c>
    </row>
    <row r="79" customFormat="false" ht="13.5" hidden="false" customHeight="false" outlineLevel="0" collapsed="false">
      <c r="A79" s="0" t="n">
        <v>663.27275</v>
      </c>
      <c r="B79" s="0" t="n">
        <v>181</v>
      </c>
    </row>
    <row r="80" customFormat="false" ht="13.5" hidden="false" customHeight="false" outlineLevel="0" collapsed="false">
      <c r="A80" s="0" t="n">
        <v>673.06848</v>
      </c>
      <c r="B80" s="0" t="n">
        <v>182</v>
      </c>
    </row>
    <row r="81" customFormat="false" ht="13.5" hidden="false" customHeight="false" outlineLevel="0" collapsed="false">
      <c r="A81" s="0" t="n">
        <v>682.79929</v>
      </c>
      <c r="B81" s="0" t="n">
        <v>183</v>
      </c>
    </row>
    <row r="82" customFormat="false" ht="13.5" hidden="false" customHeight="false" outlineLevel="0" collapsed="false">
      <c r="A82" s="0" t="n">
        <v>692.61664</v>
      </c>
      <c r="B82" s="0" t="n">
        <v>183</v>
      </c>
    </row>
    <row r="83" customFormat="false" ht="13.5" hidden="false" customHeight="false" outlineLevel="0" collapsed="false">
      <c r="A83" s="0" t="n">
        <v>702.41544</v>
      </c>
      <c r="B83" s="0" t="n">
        <v>184</v>
      </c>
    </row>
    <row r="84" customFormat="false" ht="13.5" hidden="false" customHeight="false" outlineLevel="0" collapsed="false">
      <c r="A84" s="0" t="n">
        <v>712.22203</v>
      </c>
      <c r="B84" s="0" t="n">
        <v>185</v>
      </c>
    </row>
    <row r="85" customFormat="false" ht="13.5" hidden="false" customHeight="false" outlineLevel="0" collapsed="false">
      <c r="A85" s="0" t="n">
        <v>721.99305</v>
      </c>
      <c r="B85" s="0" t="n">
        <v>185</v>
      </c>
    </row>
    <row r="86" customFormat="false" ht="13.5" hidden="false" customHeight="false" outlineLevel="0" collapsed="false">
      <c r="A86" s="0" t="n">
        <v>731.82269</v>
      </c>
      <c r="B86" s="0" t="n">
        <v>186</v>
      </c>
    </row>
    <row r="87" customFormat="false" ht="13.5" hidden="false" customHeight="false" outlineLevel="0" collapsed="false">
      <c r="A87" s="0" t="n">
        <v>741.60959</v>
      </c>
      <c r="B87" s="0" t="n">
        <v>186</v>
      </c>
    </row>
    <row r="88" customFormat="false" ht="13.5" hidden="false" customHeight="false" outlineLevel="0" collapsed="false">
      <c r="A88" s="0" t="n">
        <v>751.38493</v>
      </c>
      <c r="B88" s="0" t="n">
        <v>187</v>
      </c>
    </row>
    <row r="89" customFormat="false" ht="13.5" hidden="false" customHeight="false" outlineLevel="0" collapsed="false">
      <c r="A89" s="0" t="n">
        <v>761.15177</v>
      </c>
      <c r="B89" s="0" t="n">
        <v>187.5</v>
      </c>
    </row>
    <row r="90" customFormat="false" ht="13.5" hidden="false" customHeight="false" outlineLevel="0" collapsed="false">
      <c r="A90" s="0" t="n">
        <v>770.97163</v>
      </c>
      <c r="B90" s="0" t="n">
        <v>188</v>
      </c>
    </row>
    <row r="91" customFormat="false" ht="13.5" hidden="false" customHeight="false" outlineLevel="0" collapsed="false">
      <c r="A91" s="0" t="n">
        <v>780.76049</v>
      </c>
      <c r="B91" s="0" t="n">
        <v>189</v>
      </c>
    </row>
    <row r="92" customFormat="false" ht="13.5" hidden="false" customHeight="false" outlineLevel="0" collapsed="false">
      <c r="A92" s="0" t="n">
        <v>790.57069</v>
      </c>
      <c r="B92" s="0" t="n">
        <v>189</v>
      </c>
    </row>
    <row r="93" customFormat="false" ht="13.5" hidden="false" customHeight="false" outlineLevel="0" collapsed="false">
      <c r="A93" s="0" t="n">
        <v>800.36298</v>
      </c>
      <c r="B93" s="0" t="n">
        <v>190</v>
      </c>
    </row>
    <row r="94" customFormat="false" ht="13.5" hidden="false" customHeight="false" outlineLevel="0" collapsed="false">
      <c r="A94" s="0" t="n">
        <v>810.13828</v>
      </c>
      <c r="B94" s="0" t="n">
        <v>190</v>
      </c>
    </row>
    <row r="95" customFormat="false" ht="13.5" hidden="false" customHeight="false" outlineLevel="0" collapsed="false">
      <c r="A95" s="0" t="n">
        <v>819.88108</v>
      </c>
      <c r="B95" s="0" t="n">
        <v>190</v>
      </c>
    </row>
    <row r="96" customFormat="false" ht="13.5" hidden="false" customHeight="false" outlineLevel="0" collapsed="false">
      <c r="A96" s="0" t="n">
        <v>829.7485</v>
      </c>
      <c r="B96" s="0" t="n">
        <v>191</v>
      </c>
    </row>
    <row r="97" customFormat="false" ht="13.5" hidden="false" customHeight="false" outlineLevel="0" collapsed="false">
      <c r="A97" s="0" t="n">
        <v>839.5642</v>
      </c>
      <c r="B97" s="0" t="n">
        <v>191</v>
      </c>
    </row>
    <row r="98" customFormat="false" ht="13.5" hidden="false" customHeight="false" outlineLevel="0" collapsed="false">
      <c r="A98" s="0" t="n">
        <v>849.33235</v>
      </c>
      <c r="B98" s="0" t="n">
        <v>192</v>
      </c>
    </row>
    <row r="99" customFormat="false" ht="13.5" hidden="false" customHeight="false" outlineLevel="0" collapsed="false">
      <c r="A99" s="0" t="n">
        <v>859.14699</v>
      </c>
      <c r="B99" s="0" t="n">
        <v>192</v>
      </c>
    </row>
    <row r="100" customFormat="false" ht="13.5" hidden="false" customHeight="false" outlineLevel="0" collapsed="false">
      <c r="A100" s="0" t="n">
        <v>868.97378</v>
      </c>
      <c r="B100" s="0" t="n">
        <v>193</v>
      </c>
    </row>
    <row r="101" customFormat="false" ht="13.5" hidden="false" customHeight="false" outlineLevel="0" collapsed="false">
      <c r="A101" s="0" t="n">
        <v>878.75517</v>
      </c>
      <c r="B101" s="0" t="n">
        <v>193</v>
      </c>
    </row>
    <row r="102" customFormat="false" ht="13.5" hidden="false" customHeight="false" outlineLevel="0" collapsed="false">
      <c r="A102" s="0" t="n">
        <v>888.50883</v>
      </c>
      <c r="B102" s="0" t="n">
        <v>193</v>
      </c>
    </row>
    <row r="103" customFormat="false" ht="13.5" hidden="false" customHeight="false" outlineLevel="0" collapsed="false">
      <c r="A103" s="0" t="n">
        <v>898.36293</v>
      </c>
      <c r="B103" s="0" t="n">
        <v>194</v>
      </c>
    </row>
    <row r="104" customFormat="false" ht="13.5" hidden="false" customHeight="false" outlineLevel="0" collapsed="false">
      <c r="A104" s="0" t="n">
        <v>908.18122</v>
      </c>
      <c r="B104" s="0" t="n">
        <v>195</v>
      </c>
    </row>
    <row r="105" customFormat="false" ht="13.5" hidden="false" customHeight="false" outlineLevel="0" collapsed="false">
      <c r="A105" s="0" t="n">
        <v>917.96118</v>
      </c>
      <c r="B105" s="0" t="n">
        <v>195</v>
      </c>
    </row>
    <row r="106" customFormat="false" ht="13.5" hidden="false" customHeight="false" outlineLevel="0" collapsed="false">
      <c r="A106" s="0" t="n">
        <v>927.76512</v>
      </c>
      <c r="B106" s="0" t="n">
        <v>195</v>
      </c>
    </row>
    <row r="107" customFormat="false" ht="13.5" hidden="false" customHeight="false" outlineLevel="0" collapsed="false">
      <c r="A107" s="0" t="n">
        <v>937.57087</v>
      </c>
      <c r="B107" s="0" t="n">
        <v>195</v>
      </c>
    </row>
    <row r="108" customFormat="false" ht="13.5" hidden="false" customHeight="false" outlineLevel="0" collapsed="false">
      <c r="A108" s="0" t="n">
        <v>947.38867</v>
      </c>
      <c r="B108" s="0" t="n">
        <v>195</v>
      </c>
    </row>
    <row r="109" customFormat="false" ht="13.5" hidden="false" customHeight="false" outlineLevel="0" collapsed="false">
      <c r="A109" s="0" t="n">
        <v>957.1873</v>
      </c>
      <c r="B109" s="0" t="n">
        <v>196</v>
      </c>
    </row>
    <row r="110" customFormat="false" ht="13.5" hidden="false" customHeight="false" outlineLevel="0" collapsed="false">
      <c r="A110" s="0" t="n">
        <v>967.02108</v>
      </c>
      <c r="B110" s="0" t="n">
        <v>196</v>
      </c>
    </row>
    <row r="111" customFormat="false" ht="13.5" hidden="false" customHeight="false" outlineLevel="0" collapsed="false">
      <c r="A111" s="0" t="n">
        <v>976.88965</v>
      </c>
      <c r="B111" s="0" t="n">
        <v>196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038</v>
      </c>
    </row>
    <row r="10" customFormat="false" ht="13.5" hidden="false" customHeight="false" outlineLevel="0" collapsed="false">
      <c r="A10" s="0" t="s">
        <v>39</v>
      </c>
      <c r="B10" s="0" t="n">
        <v>0.1537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728</v>
      </c>
    </row>
    <row r="31" customFormat="false" ht="13.5" hidden="false" customHeight="false" outlineLevel="0" collapsed="false">
      <c r="A31" s="0" t="n">
        <v>10</v>
      </c>
      <c r="B31" s="0" t="n">
        <v>57.48</v>
      </c>
    </row>
    <row r="32" customFormat="false" ht="13.5" hidden="false" customHeight="false" outlineLevel="0" collapsed="false">
      <c r="A32" s="0" t="n">
        <v>20</v>
      </c>
      <c r="B32" s="0" t="n">
        <v>68.41</v>
      </c>
    </row>
    <row r="33" customFormat="false" ht="13.5" hidden="false" customHeight="false" outlineLevel="0" collapsed="false">
      <c r="A33" s="0" t="n">
        <v>30</v>
      </c>
      <c r="B33" s="0" t="n">
        <v>74.43</v>
      </c>
    </row>
    <row r="34" customFormat="false" ht="13.5" hidden="false" customHeight="false" outlineLevel="0" collapsed="false">
      <c r="A34" s="0" t="n">
        <v>40</v>
      </c>
      <c r="B34" s="0" t="n">
        <v>79.44</v>
      </c>
    </row>
    <row r="35" customFormat="false" ht="13.5" hidden="false" customHeight="false" outlineLevel="0" collapsed="false">
      <c r="A35" s="0" t="n">
        <v>50</v>
      </c>
      <c r="B35" s="0" t="n">
        <v>83.1099999999999</v>
      </c>
    </row>
    <row r="36" customFormat="false" ht="13.5" hidden="false" customHeight="false" outlineLevel="0" collapsed="false">
      <c r="A36" s="0" t="n">
        <v>60</v>
      </c>
      <c r="B36" s="0" t="n">
        <v>86.12</v>
      </c>
    </row>
    <row r="37" customFormat="false" ht="13.5" hidden="false" customHeight="false" outlineLevel="0" collapsed="false">
      <c r="A37" s="0" t="n">
        <v>70</v>
      </c>
      <c r="B37" s="0" t="n">
        <v>88.71</v>
      </c>
    </row>
    <row r="38" customFormat="false" ht="13.5" hidden="false" customHeight="false" outlineLevel="0" collapsed="false">
      <c r="A38" s="0" t="n">
        <v>80</v>
      </c>
      <c r="B38" s="0" t="n">
        <v>91.01</v>
      </c>
    </row>
    <row r="39" customFormat="false" ht="13.5" hidden="false" customHeight="false" outlineLevel="0" collapsed="false">
      <c r="A39" s="0" t="n">
        <v>90</v>
      </c>
      <c r="B39" s="0" t="n">
        <v>93.09</v>
      </c>
    </row>
    <row r="40" customFormat="false" ht="13.5" hidden="false" customHeight="false" outlineLevel="0" collapsed="false">
      <c r="A40" s="0" t="n">
        <v>100</v>
      </c>
      <c r="B40" s="0" t="n">
        <v>94.9799999999999</v>
      </c>
    </row>
    <row r="41" customFormat="false" ht="13.5" hidden="false" customHeight="false" outlineLevel="0" collapsed="false">
      <c r="A41" s="0" t="n">
        <v>110</v>
      </c>
      <c r="B41" s="0" t="n">
        <v>96.67</v>
      </c>
    </row>
    <row r="42" customFormat="false" ht="13.5" hidden="false" customHeight="false" outlineLevel="0" collapsed="false">
      <c r="A42" s="0" t="n">
        <v>120</v>
      </c>
      <c r="B42" s="0" t="n">
        <v>98.2599999999999</v>
      </c>
    </row>
    <row r="43" customFormat="false" ht="13.5" hidden="false" customHeight="false" outlineLevel="0" collapsed="false">
      <c r="A43" s="0" t="n">
        <v>130</v>
      </c>
      <c r="B43" s="0" t="n">
        <v>99.82</v>
      </c>
    </row>
    <row r="44" customFormat="false" ht="13.5" hidden="false" customHeight="false" outlineLevel="0" collapsed="false">
      <c r="A44" s="0" t="n">
        <v>140</v>
      </c>
      <c r="B44" s="0" t="n">
        <v>101.28</v>
      </c>
    </row>
    <row r="45" customFormat="false" ht="13.5" hidden="false" customHeight="false" outlineLevel="0" collapsed="false">
      <c r="A45" s="0" t="n">
        <v>150</v>
      </c>
      <c r="B45" s="0" t="n">
        <v>102.68</v>
      </c>
    </row>
    <row r="46" customFormat="false" ht="13.5" hidden="false" customHeight="false" outlineLevel="0" collapsed="false">
      <c r="A46" s="0" t="n">
        <v>160</v>
      </c>
      <c r="B46" s="0" t="n">
        <v>104.07</v>
      </c>
    </row>
    <row r="47" customFormat="false" ht="13.5" hidden="false" customHeight="false" outlineLevel="0" collapsed="false">
      <c r="A47" s="0" t="n">
        <v>170</v>
      </c>
      <c r="B47" s="0" t="n">
        <v>105.54</v>
      </c>
    </row>
    <row r="48" customFormat="false" ht="13.5" hidden="false" customHeight="false" outlineLevel="0" collapsed="false">
      <c r="A48" s="0" t="n">
        <v>180</v>
      </c>
      <c r="B48" s="0" t="n">
        <v>106.85</v>
      </c>
    </row>
    <row r="49" customFormat="false" ht="13.5" hidden="false" customHeight="false" outlineLevel="0" collapsed="false">
      <c r="A49" s="0" t="n">
        <v>190</v>
      </c>
      <c r="B49" s="0" t="n">
        <v>108.17</v>
      </c>
    </row>
    <row r="50" customFormat="false" ht="13.5" hidden="false" customHeight="false" outlineLevel="0" collapsed="false">
      <c r="A50" s="0" t="n">
        <v>200</v>
      </c>
      <c r="B50" s="0" t="n">
        <v>109.44</v>
      </c>
    </row>
    <row r="51" customFormat="false" ht="13.5" hidden="false" customHeight="false" outlineLevel="0" collapsed="false">
      <c r="A51" s="0" t="n">
        <v>210</v>
      </c>
      <c r="B51" s="0" t="n">
        <v>110.7</v>
      </c>
    </row>
    <row r="52" customFormat="false" ht="13.5" hidden="false" customHeight="false" outlineLevel="0" collapsed="false">
      <c r="A52" s="0" t="n">
        <v>220</v>
      </c>
      <c r="B52" s="0" t="n">
        <v>111.93</v>
      </c>
    </row>
    <row r="53" customFormat="false" ht="13.5" hidden="false" customHeight="false" outlineLevel="0" collapsed="false">
      <c r="A53" s="0" t="n">
        <v>230</v>
      </c>
      <c r="B53" s="0" t="n">
        <v>113.13</v>
      </c>
    </row>
    <row r="54" customFormat="false" ht="13.5" hidden="false" customHeight="false" outlineLevel="0" collapsed="false">
      <c r="A54" s="0" t="n">
        <v>240</v>
      </c>
      <c r="B54" s="0" t="n">
        <v>114.23</v>
      </c>
    </row>
    <row r="55" customFormat="false" ht="13.5" hidden="false" customHeight="false" outlineLevel="0" collapsed="false">
      <c r="A55" s="0" t="n">
        <v>250</v>
      </c>
      <c r="B55" s="0" t="n">
        <v>115.44</v>
      </c>
    </row>
    <row r="56" customFormat="false" ht="13.5" hidden="false" customHeight="false" outlineLevel="0" collapsed="false">
      <c r="A56" s="0" t="n">
        <v>260</v>
      </c>
      <c r="B56" s="0" t="n">
        <v>116.72</v>
      </c>
    </row>
    <row r="57" customFormat="false" ht="13.5" hidden="false" customHeight="false" outlineLevel="0" collapsed="false">
      <c r="A57" s="0" t="n">
        <v>270</v>
      </c>
      <c r="B57" s="0" t="n">
        <v>117.87</v>
      </c>
    </row>
    <row r="58" customFormat="false" ht="13.5" hidden="false" customHeight="false" outlineLevel="0" collapsed="false">
      <c r="A58" s="0" t="n">
        <v>280</v>
      </c>
      <c r="B58" s="0" t="n">
        <v>119.02</v>
      </c>
    </row>
    <row r="59" customFormat="false" ht="13.5" hidden="false" customHeight="false" outlineLevel="0" collapsed="false">
      <c r="A59" s="0" t="n">
        <v>290</v>
      </c>
      <c r="B59" s="0" t="n">
        <v>120.14</v>
      </c>
    </row>
    <row r="60" customFormat="false" ht="13.5" hidden="false" customHeight="false" outlineLevel="0" collapsed="false">
      <c r="A60" s="0" t="n">
        <v>300</v>
      </c>
      <c r="B60" s="0" t="n">
        <v>121.21</v>
      </c>
    </row>
    <row r="61" customFormat="false" ht="13.5" hidden="false" customHeight="false" outlineLevel="0" collapsed="false">
      <c r="A61" s="0" t="n">
        <v>310</v>
      </c>
      <c r="B61" s="0" t="n">
        <v>122.32</v>
      </c>
    </row>
    <row r="62" customFormat="false" ht="13.5" hidden="false" customHeight="false" outlineLevel="0" collapsed="false">
      <c r="A62" s="0" t="n">
        <v>320</v>
      </c>
      <c r="B62" s="0" t="n">
        <v>123.44</v>
      </c>
    </row>
    <row r="63" customFormat="false" ht="13.5" hidden="false" customHeight="false" outlineLevel="0" collapsed="false">
      <c r="A63" s="0" t="n">
        <v>330</v>
      </c>
      <c r="B63" s="0" t="n">
        <v>124.6</v>
      </c>
    </row>
    <row r="64" customFormat="false" ht="13.5" hidden="false" customHeight="false" outlineLevel="0" collapsed="false">
      <c r="A64" s="0" t="n">
        <v>340</v>
      </c>
      <c r="B64" s="0" t="n">
        <v>128.69</v>
      </c>
    </row>
    <row r="65" customFormat="false" ht="13.5" hidden="false" customHeight="false" outlineLevel="0" collapsed="false">
      <c r="A65" s="0" t="n">
        <v>350</v>
      </c>
      <c r="B65" s="0" t="n">
        <v>127.01</v>
      </c>
    </row>
    <row r="66" customFormat="false" ht="13.5" hidden="false" customHeight="false" outlineLevel="0" collapsed="false">
      <c r="A66" s="0" t="n">
        <v>360</v>
      </c>
      <c r="B66" s="0" t="n">
        <v>134.19</v>
      </c>
    </row>
    <row r="67" customFormat="false" ht="13.5" hidden="false" customHeight="false" outlineLevel="0" collapsed="false">
      <c r="A67" s="0" t="n">
        <v>370</v>
      </c>
      <c r="B67" s="0" t="n">
        <v>136.73</v>
      </c>
    </row>
    <row r="68" customFormat="false" ht="13.5" hidden="false" customHeight="false" outlineLevel="0" collapsed="false">
      <c r="A68" s="0" t="n">
        <v>380</v>
      </c>
      <c r="B68" s="0" t="n">
        <v>132.14</v>
      </c>
    </row>
    <row r="69" customFormat="false" ht="13.5" hidden="false" customHeight="false" outlineLevel="0" collapsed="false">
      <c r="A69" s="0" t="n">
        <v>390</v>
      </c>
      <c r="B69" s="0" t="n">
        <v>134.13</v>
      </c>
    </row>
    <row r="70" customFormat="false" ht="13.5" hidden="false" customHeight="false" outlineLevel="0" collapsed="false">
      <c r="A70" s="0" t="n">
        <v>400</v>
      </c>
      <c r="B70" s="0" t="n">
        <v>134.74</v>
      </c>
    </row>
    <row r="71" customFormat="false" ht="13.5" hidden="false" customHeight="false" outlineLevel="0" collapsed="false">
      <c r="A71" s="0" t="n">
        <v>410</v>
      </c>
      <c r="B71" s="0" t="n">
        <v>132.51</v>
      </c>
    </row>
    <row r="72" customFormat="false" ht="13.5" hidden="false" customHeight="false" outlineLevel="0" collapsed="false">
      <c r="A72" s="0" t="n">
        <v>420</v>
      </c>
      <c r="B72" s="0" t="n">
        <v>133.47</v>
      </c>
    </row>
    <row r="73" customFormat="false" ht="13.5" hidden="false" customHeight="false" outlineLevel="0" collapsed="false">
      <c r="A73" s="0" t="n">
        <v>430</v>
      </c>
      <c r="B73" s="0" t="n">
        <v>134.41</v>
      </c>
    </row>
    <row r="74" customFormat="false" ht="13.5" hidden="false" customHeight="false" outlineLevel="0" collapsed="false">
      <c r="A74" s="0" t="n">
        <v>440</v>
      </c>
      <c r="B74" s="0" t="n">
        <v>135.33</v>
      </c>
    </row>
    <row r="75" customFormat="false" ht="13.5" hidden="false" customHeight="false" outlineLevel="0" collapsed="false">
      <c r="A75" s="0" t="n">
        <v>450</v>
      </c>
      <c r="B75" s="0" t="n">
        <v>136.23</v>
      </c>
    </row>
    <row r="76" customFormat="false" ht="13.5" hidden="false" customHeight="false" outlineLevel="0" collapsed="false">
      <c r="A76" s="0" t="n">
        <v>460</v>
      </c>
      <c r="B76" s="0" t="n">
        <v>137.09</v>
      </c>
    </row>
    <row r="77" customFormat="false" ht="13.5" hidden="false" customHeight="false" outlineLevel="0" collapsed="false">
      <c r="A77" s="0" t="n">
        <v>470</v>
      </c>
      <c r="B77" s="0" t="n">
        <v>137.93</v>
      </c>
    </row>
    <row r="78" customFormat="false" ht="13.5" hidden="false" customHeight="false" outlineLevel="0" collapsed="false">
      <c r="A78" s="0" t="n">
        <v>480</v>
      </c>
      <c r="B78" s="0" t="n">
        <v>138.75</v>
      </c>
    </row>
    <row r="79" customFormat="false" ht="13.5" hidden="false" customHeight="false" outlineLevel="0" collapsed="false">
      <c r="A79" s="0" t="n">
        <v>490</v>
      </c>
      <c r="B79" s="0" t="n">
        <v>139.56</v>
      </c>
    </row>
    <row r="80" customFormat="false" ht="13.5" hidden="false" customHeight="false" outlineLevel="0" collapsed="false">
      <c r="A80" s="0" t="n">
        <v>500</v>
      </c>
      <c r="B80" s="0" t="n">
        <v>140.38</v>
      </c>
    </row>
    <row r="81" customFormat="false" ht="13.5" hidden="false" customHeight="false" outlineLevel="0" collapsed="false">
      <c r="A81" s="0" t="n">
        <v>510</v>
      </c>
      <c r="B81" s="0" t="n">
        <v>141.18</v>
      </c>
    </row>
    <row r="82" customFormat="false" ht="13.5" hidden="false" customHeight="false" outlineLevel="0" collapsed="false">
      <c r="A82" s="0" t="n">
        <v>520</v>
      </c>
      <c r="B82" s="0" t="n">
        <v>142</v>
      </c>
    </row>
    <row r="83" customFormat="false" ht="13.5" hidden="false" customHeight="false" outlineLevel="0" collapsed="false">
      <c r="A83" s="0" t="n">
        <v>530</v>
      </c>
      <c r="B83" s="0" t="n">
        <v>142.75</v>
      </c>
    </row>
    <row r="84" customFormat="false" ht="13.5" hidden="false" customHeight="false" outlineLevel="0" collapsed="false">
      <c r="A84" s="0" t="n">
        <v>540</v>
      </c>
      <c r="B84" s="0" t="n">
        <v>143.52</v>
      </c>
    </row>
    <row r="85" customFormat="false" ht="13.5" hidden="false" customHeight="false" outlineLevel="0" collapsed="false">
      <c r="A85" s="0" t="n">
        <v>550</v>
      </c>
      <c r="B85" s="0" t="n">
        <v>144.28</v>
      </c>
    </row>
    <row r="86" customFormat="false" ht="13.5" hidden="false" customHeight="false" outlineLevel="0" collapsed="false">
      <c r="A86" s="0" t="n">
        <v>560</v>
      </c>
      <c r="B86" s="0" t="n">
        <v>144.99</v>
      </c>
    </row>
    <row r="87" customFormat="false" ht="13.5" hidden="false" customHeight="false" outlineLevel="0" collapsed="false">
      <c r="A87" s="0" t="n">
        <v>570</v>
      </c>
      <c r="B87" s="0" t="n">
        <v>145.69</v>
      </c>
    </row>
    <row r="88" customFormat="false" ht="13.5" hidden="false" customHeight="false" outlineLevel="0" collapsed="false">
      <c r="A88" s="0" t="n">
        <v>580</v>
      </c>
      <c r="B88" s="0" t="n">
        <v>146.37</v>
      </c>
    </row>
    <row r="89" customFormat="false" ht="13.5" hidden="false" customHeight="false" outlineLevel="0" collapsed="false">
      <c r="A89" s="0" t="n">
        <v>590</v>
      </c>
      <c r="B89" s="0" t="n">
        <v>147.04</v>
      </c>
    </row>
    <row r="90" customFormat="false" ht="13.5" hidden="false" customHeight="false" outlineLevel="0" collapsed="false">
      <c r="A90" s="0" t="n">
        <v>600</v>
      </c>
      <c r="B90" s="0" t="n">
        <v>147.69</v>
      </c>
    </row>
    <row r="91" customFormat="false" ht="13.5" hidden="false" customHeight="false" outlineLevel="0" collapsed="false">
      <c r="A91" s="0" t="n">
        <v>610</v>
      </c>
      <c r="B91" s="0" t="n">
        <v>148.33</v>
      </c>
    </row>
    <row r="92" customFormat="false" ht="13.5" hidden="false" customHeight="false" outlineLevel="0" collapsed="false">
      <c r="A92" s="0" t="n">
        <v>620</v>
      </c>
      <c r="B92" s="0" t="n">
        <v>148.99</v>
      </c>
    </row>
    <row r="93" customFormat="false" ht="13.5" hidden="false" customHeight="false" outlineLevel="0" collapsed="false">
      <c r="A93" s="0" t="n">
        <v>630</v>
      </c>
      <c r="B93" s="0" t="n">
        <v>149.65</v>
      </c>
    </row>
    <row r="94" customFormat="false" ht="13.5" hidden="false" customHeight="false" outlineLevel="0" collapsed="false">
      <c r="A94" s="0" t="n">
        <v>640</v>
      </c>
      <c r="B94" s="0" t="n">
        <v>150.27</v>
      </c>
    </row>
    <row r="95" customFormat="false" ht="13.5" hidden="false" customHeight="false" outlineLevel="0" collapsed="false">
      <c r="A95" s="0" t="n">
        <v>650</v>
      </c>
      <c r="B95" s="0" t="n">
        <v>150.88</v>
      </c>
    </row>
    <row r="96" customFormat="false" ht="13.5" hidden="false" customHeight="false" outlineLevel="0" collapsed="false">
      <c r="A96" s="0" t="n">
        <v>660</v>
      </c>
      <c r="B96" s="0" t="n">
        <v>151.47</v>
      </c>
    </row>
    <row r="97" customFormat="false" ht="13.5" hidden="false" customHeight="false" outlineLevel="0" collapsed="false">
      <c r="A97" s="0" t="n">
        <v>670</v>
      </c>
      <c r="B97" s="0" t="n">
        <v>152.03</v>
      </c>
    </row>
    <row r="98" customFormat="false" ht="13.5" hidden="false" customHeight="false" outlineLevel="0" collapsed="false">
      <c r="A98" s="0" t="n">
        <v>680</v>
      </c>
      <c r="B98" s="0" t="n">
        <v>152.65</v>
      </c>
    </row>
    <row r="99" customFormat="false" ht="13.5" hidden="false" customHeight="false" outlineLevel="0" collapsed="false">
      <c r="A99" s="0" t="n">
        <v>690</v>
      </c>
      <c r="B99" s="0" t="n">
        <v>153.22</v>
      </c>
    </row>
    <row r="100" customFormat="false" ht="13.5" hidden="false" customHeight="false" outlineLevel="0" collapsed="false">
      <c r="A100" s="0" t="n">
        <v>700</v>
      </c>
      <c r="B100" s="0" t="n">
        <v>153.79</v>
      </c>
    </row>
    <row r="101" customFormat="false" ht="13.5" hidden="false" customHeight="false" outlineLevel="0" collapsed="false">
      <c r="A101" s="0" t="n">
        <v>710</v>
      </c>
      <c r="B101" s="0" t="n">
        <v>154.37</v>
      </c>
    </row>
    <row r="102" customFormat="false" ht="13.5" hidden="false" customHeight="false" outlineLevel="0" collapsed="false">
      <c r="A102" s="0" t="n">
        <v>720</v>
      </c>
      <c r="B102" s="0" t="n">
        <v>154.96</v>
      </c>
    </row>
    <row r="103" customFormat="false" ht="13.5" hidden="false" customHeight="false" outlineLevel="0" collapsed="false">
      <c r="A103" s="0" t="n">
        <v>730</v>
      </c>
      <c r="B103" s="0" t="n">
        <v>155.52</v>
      </c>
    </row>
    <row r="104" customFormat="false" ht="13.5" hidden="false" customHeight="false" outlineLevel="0" collapsed="false">
      <c r="A104" s="0" t="n">
        <v>740</v>
      </c>
      <c r="B104" s="0" t="n">
        <v>156.13</v>
      </c>
    </row>
    <row r="105" customFormat="false" ht="13.5" hidden="false" customHeight="false" outlineLevel="0" collapsed="false">
      <c r="A105" s="0" t="n">
        <v>750</v>
      </c>
      <c r="B105" s="0" t="n">
        <v>156.71</v>
      </c>
    </row>
    <row r="106" customFormat="false" ht="13.5" hidden="false" customHeight="false" outlineLevel="0" collapsed="false">
      <c r="A106" s="0" t="n">
        <v>760</v>
      </c>
      <c r="B106" s="0" t="n">
        <v>157.28</v>
      </c>
    </row>
    <row r="107" customFormat="false" ht="13.5" hidden="false" customHeight="false" outlineLevel="0" collapsed="false">
      <c r="A107" s="0" t="n">
        <v>770</v>
      </c>
      <c r="B107" s="0" t="n">
        <v>157.84</v>
      </c>
    </row>
    <row r="108" customFormat="false" ht="13.5" hidden="false" customHeight="false" outlineLevel="0" collapsed="false">
      <c r="A108" s="0" t="n">
        <v>780</v>
      </c>
      <c r="B108" s="0" t="n">
        <v>158.35</v>
      </c>
    </row>
    <row r="109" customFormat="false" ht="13.5" hidden="false" customHeight="false" outlineLevel="0" collapsed="false">
      <c r="A109" s="0" t="n">
        <v>790</v>
      </c>
      <c r="B109" s="0" t="n">
        <v>158.87</v>
      </c>
    </row>
    <row r="110" customFormat="false" ht="13.5" hidden="false" customHeight="false" outlineLevel="0" collapsed="false">
      <c r="A110" s="0" t="n">
        <v>800</v>
      </c>
      <c r="B110" s="0" t="n">
        <v>159.41</v>
      </c>
    </row>
    <row r="111" customFormat="false" ht="13.5" hidden="false" customHeight="false" outlineLevel="0" collapsed="false">
      <c r="A111" s="0" t="n">
        <v>810</v>
      </c>
      <c r="B111" s="0" t="n">
        <v>159.97</v>
      </c>
    </row>
    <row r="112" customFormat="false" ht="13.5" hidden="false" customHeight="false" outlineLevel="0" collapsed="false">
      <c r="A112" s="0" t="n">
        <v>820</v>
      </c>
      <c r="B112" s="0" t="n">
        <v>160.49</v>
      </c>
    </row>
    <row r="113" customFormat="false" ht="13.5" hidden="false" customHeight="false" outlineLevel="0" collapsed="false">
      <c r="A113" s="0" t="n">
        <v>830</v>
      </c>
      <c r="B113" s="0" t="n">
        <v>161</v>
      </c>
    </row>
    <row r="114" customFormat="false" ht="13.5" hidden="false" customHeight="false" outlineLevel="0" collapsed="false">
      <c r="A114" s="0" t="n">
        <v>840</v>
      </c>
      <c r="B114" s="0" t="n">
        <v>161.5</v>
      </c>
    </row>
    <row r="115" customFormat="false" ht="13.5" hidden="false" customHeight="false" outlineLevel="0" collapsed="false">
      <c r="A115" s="0" t="n">
        <v>850</v>
      </c>
      <c r="B115" s="0" t="n">
        <v>162.06</v>
      </c>
    </row>
    <row r="116" customFormat="false" ht="13.5" hidden="false" customHeight="false" outlineLevel="0" collapsed="false">
      <c r="A116" s="0" t="n">
        <v>860</v>
      </c>
      <c r="B116" s="0" t="n">
        <v>162.61</v>
      </c>
    </row>
    <row r="117" customFormat="false" ht="13.5" hidden="false" customHeight="false" outlineLevel="0" collapsed="false">
      <c r="A117" s="0" t="n">
        <v>870</v>
      </c>
      <c r="B117" s="0" t="n">
        <v>163.08</v>
      </c>
    </row>
    <row r="118" customFormat="false" ht="13.5" hidden="false" customHeight="false" outlineLevel="0" collapsed="false">
      <c r="A118" s="0" t="n">
        <v>880</v>
      </c>
      <c r="B118" s="0" t="n">
        <v>163.69</v>
      </c>
    </row>
    <row r="119" customFormat="false" ht="13.5" hidden="false" customHeight="false" outlineLevel="0" collapsed="false">
      <c r="A119" s="0" t="n">
        <v>890</v>
      </c>
      <c r="B119" s="0" t="n">
        <v>164.2</v>
      </c>
    </row>
    <row r="120" customFormat="false" ht="13.5" hidden="false" customHeight="false" outlineLevel="0" collapsed="false">
      <c r="A120" s="0" t="n">
        <v>900</v>
      </c>
      <c r="B120" s="0" t="n">
        <v>164.75</v>
      </c>
    </row>
    <row r="121" customFormat="false" ht="13.5" hidden="false" customHeight="false" outlineLevel="0" collapsed="false">
      <c r="A121" s="0" t="n">
        <v>910</v>
      </c>
      <c r="B121" s="0" t="n">
        <v>165.31</v>
      </c>
    </row>
    <row r="122" customFormat="false" ht="13.5" hidden="false" customHeight="false" outlineLevel="0" collapsed="false">
      <c r="A122" s="0" t="n">
        <v>920</v>
      </c>
      <c r="B122" s="0" t="n">
        <v>165.86</v>
      </c>
    </row>
    <row r="123" customFormat="false" ht="13.5" hidden="false" customHeight="false" outlineLevel="0" collapsed="false">
      <c r="A123" s="0" t="n">
        <v>930</v>
      </c>
      <c r="B123" s="0" t="n">
        <v>166.44</v>
      </c>
    </row>
    <row r="124" customFormat="false" ht="13.5" hidden="false" customHeight="false" outlineLevel="0" collapsed="false">
      <c r="A124" s="0" t="n">
        <v>940</v>
      </c>
      <c r="B124" s="0" t="n">
        <v>166.97</v>
      </c>
    </row>
    <row r="125" customFormat="false" ht="13.5" hidden="false" customHeight="false" outlineLevel="0" collapsed="false">
      <c r="A125" s="0" t="n">
        <v>950</v>
      </c>
      <c r="B125" s="0" t="n">
        <v>167.49</v>
      </c>
    </row>
    <row r="126" customFormat="false" ht="13.5" hidden="false" customHeight="false" outlineLevel="0" collapsed="false">
      <c r="A126" s="0" t="n">
        <v>960</v>
      </c>
      <c r="B126" s="0" t="n">
        <v>168.05</v>
      </c>
    </row>
    <row r="127" customFormat="false" ht="13.5" hidden="false" customHeight="false" outlineLevel="0" collapsed="false">
      <c r="A127" s="0" t="n">
        <v>970</v>
      </c>
      <c r="B127" s="0" t="n">
        <v>168.61</v>
      </c>
    </row>
    <row r="128" customFormat="false" ht="13.5" hidden="false" customHeight="false" outlineLevel="0" collapsed="false">
      <c r="A128" s="0" t="n">
        <v>980</v>
      </c>
      <c r="B128" s="0" t="n">
        <v>169.1</v>
      </c>
    </row>
    <row r="129" customFormat="false" ht="13.5" hidden="false" customHeight="false" outlineLevel="0" collapsed="false">
      <c r="A129" s="0" t="n">
        <v>990</v>
      </c>
      <c r="B129" s="0" t="n">
        <v>169.61</v>
      </c>
    </row>
    <row r="130" customFormat="false" ht="13.5" hidden="false" customHeight="false" outlineLevel="0" collapsed="false">
      <c r="A130" s="0" t="n">
        <v>1000</v>
      </c>
      <c r="B130" s="0" t="n">
        <v>170.1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8.84</v>
      </c>
    </row>
    <row r="134" customFormat="false" ht="13.5" hidden="false" customHeight="false" outlineLevel="0" collapsed="false">
      <c r="A134" s="0" t="n">
        <v>60</v>
      </c>
      <c r="B134" s="0" t="n">
        <v>1833.66</v>
      </c>
    </row>
    <row r="135" customFormat="false" ht="13.5" hidden="false" customHeight="false" outlineLevel="0" collapsed="false">
      <c r="A135" s="0" t="n">
        <v>70</v>
      </c>
      <c r="B135" s="0" t="n">
        <v>1691.61</v>
      </c>
    </row>
    <row r="136" customFormat="false" ht="13.5" hidden="false" customHeight="false" outlineLevel="0" collapsed="false">
      <c r="A136" s="0" t="n">
        <v>80</v>
      </c>
      <c r="B136" s="0" t="n">
        <v>1578.3</v>
      </c>
    </row>
    <row r="137" customFormat="false" ht="13.5" hidden="false" customHeight="false" outlineLevel="0" collapsed="false">
      <c r="A137" s="0" t="n">
        <v>90</v>
      </c>
      <c r="B137" s="0" t="n">
        <v>1486.35</v>
      </c>
    </row>
    <row r="138" customFormat="false" ht="13.5" hidden="false" customHeight="false" outlineLevel="0" collapsed="false">
      <c r="A138" s="0" t="n">
        <v>100</v>
      </c>
      <c r="B138" s="0" t="n">
        <v>1412.27</v>
      </c>
    </row>
    <row r="139" customFormat="false" ht="13.5" hidden="false" customHeight="false" outlineLevel="0" collapsed="false">
      <c r="A139" s="0" t="n">
        <v>110</v>
      </c>
      <c r="B139" s="0" t="n">
        <v>1358.6</v>
      </c>
    </row>
    <row r="140" customFormat="false" ht="13.5" hidden="false" customHeight="false" outlineLevel="0" collapsed="false">
      <c r="A140" s="0" t="n">
        <v>120</v>
      </c>
      <c r="B140" s="0" t="n">
        <v>1328.36</v>
      </c>
    </row>
    <row r="141" customFormat="false" ht="13.5" hidden="false" customHeight="false" outlineLevel="0" collapsed="false">
      <c r="A141" s="0" t="n">
        <v>130</v>
      </c>
      <c r="B141" s="0" t="n">
        <v>1315.29</v>
      </c>
    </row>
    <row r="142" customFormat="false" ht="13.5" hidden="false" customHeight="false" outlineLevel="0" collapsed="false">
      <c r="A142" s="0" t="n">
        <v>140</v>
      </c>
      <c r="B142" s="0" t="n">
        <v>1310.16</v>
      </c>
    </row>
    <row r="143" customFormat="false" ht="13.5" hidden="false" customHeight="false" outlineLevel="0" collapsed="false">
      <c r="A143" s="0" t="n">
        <v>150</v>
      </c>
      <c r="B143" s="0" t="n">
        <v>1307.66</v>
      </c>
    </row>
    <row r="144" customFormat="false" ht="13.5" hidden="false" customHeight="false" outlineLevel="0" collapsed="false">
      <c r="A144" s="0" t="n">
        <v>160</v>
      </c>
      <c r="B144" s="0" t="n">
        <v>1306.21</v>
      </c>
    </row>
    <row r="145" customFormat="false" ht="13.5" hidden="false" customHeight="false" outlineLevel="0" collapsed="false">
      <c r="A145" s="0" t="n">
        <v>170</v>
      </c>
      <c r="B145" s="0" t="n">
        <v>1305.03</v>
      </c>
    </row>
    <row r="146" customFormat="false" ht="13.5" hidden="false" customHeight="false" outlineLevel="0" collapsed="false">
      <c r="A146" s="0" t="n">
        <v>180</v>
      </c>
      <c r="B146" s="0" t="n">
        <v>1304.32</v>
      </c>
    </row>
    <row r="147" customFormat="false" ht="13.5" hidden="false" customHeight="false" outlineLevel="0" collapsed="false">
      <c r="A147" s="0" t="n">
        <v>190</v>
      </c>
      <c r="B147" s="0" t="n">
        <v>1303.36</v>
      </c>
    </row>
    <row r="148" customFormat="false" ht="13.5" hidden="false" customHeight="false" outlineLevel="0" collapsed="false">
      <c r="A148" s="0" t="n">
        <v>200</v>
      </c>
      <c r="B148" s="0" t="n">
        <v>1302.85</v>
      </c>
    </row>
    <row r="149" customFormat="false" ht="13.5" hidden="false" customHeight="false" outlineLevel="0" collapsed="false">
      <c r="A149" s="0" t="n">
        <v>210</v>
      </c>
      <c r="B149" s="0" t="n">
        <v>1302.37</v>
      </c>
    </row>
    <row r="150" customFormat="false" ht="13.5" hidden="false" customHeight="false" outlineLevel="0" collapsed="false">
      <c r="A150" s="0" t="n">
        <v>220</v>
      </c>
      <c r="B150" s="0" t="n">
        <v>1301.83</v>
      </c>
    </row>
    <row r="151" customFormat="false" ht="13.5" hidden="false" customHeight="false" outlineLevel="0" collapsed="false">
      <c r="A151" s="0" t="n">
        <v>230</v>
      </c>
      <c r="B151" s="0" t="n">
        <v>1301.45</v>
      </c>
    </row>
    <row r="152" customFormat="false" ht="13.5" hidden="false" customHeight="false" outlineLevel="0" collapsed="false">
      <c r="A152" s="0" t="n">
        <v>240</v>
      </c>
      <c r="B152" s="0" t="n">
        <v>1301.05</v>
      </c>
    </row>
    <row r="153" customFormat="false" ht="13.5" hidden="false" customHeight="false" outlineLevel="0" collapsed="false">
      <c r="A153" s="0" t="n">
        <v>250</v>
      </c>
      <c r="B153" s="0" t="n">
        <v>1300.75</v>
      </c>
    </row>
    <row r="154" customFormat="false" ht="13.5" hidden="false" customHeight="false" outlineLevel="0" collapsed="false">
      <c r="A154" s="0" t="n">
        <v>260</v>
      </c>
      <c r="B154" s="0" t="n">
        <v>1300.41</v>
      </c>
    </row>
    <row r="155" customFormat="false" ht="13.5" hidden="false" customHeight="false" outlineLevel="0" collapsed="false">
      <c r="A155" s="0" t="n">
        <v>270</v>
      </c>
      <c r="B155" s="0" t="n">
        <v>1300.09</v>
      </c>
    </row>
    <row r="156" customFormat="false" ht="13.5" hidden="false" customHeight="false" outlineLevel="0" collapsed="false">
      <c r="A156" s="0" t="n">
        <v>280</v>
      </c>
      <c r="B156" s="0" t="n">
        <v>1299.5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34:15Z</dcterms:modified>
  <cp:revision>0</cp:revision>
  <dc:subject/>
  <dc:title/>
</cp:coreProperties>
</file>