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0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06.dat</t>
  </si>
  <si>
    <t xml:space="preserve">#CV</t>
  </si>
  <si>
    <t xml:space="preserve">TEMPERATURE(C):</t>
  </si>
  <si>
    <t xml:space="preserve">DEPLETION V</t>
  </si>
  <si>
    <t xml:space="preserve">IV_A0050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075</c:v>
                </c:pt>
                <c:pt idx="1">
                  <c:v>9.285205</c:v>
                </c:pt>
                <c:pt idx="2">
                  <c:v>19.759444</c:v>
                </c:pt>
                <c:pt idx="3">
                  <c:v>28.827702</c:v>
                </c:pt>
                <c:pt idx="4">
                  <c:v>38.593443</c:v>
                </c:pt>
                <c:pt idx="5">
                  <c:v>48.335226</c:v>
                </c:pt>
                <c:pt idx="6">
                  <c:v>58.127885</c:v>
                </c:pt>
                <c:pt idx="7">
                  <c:v>67.897018</c:v>
                </c:pt>
                <c:pt idx="8">
                  <c:v>77.682763</c:v>
                </c:pt>
                <c:pt idx="9">
                  <c:v>87.478387</c:v>
                </c:pt>
                <c:pt idx="10">
                  <c:v>97.253511</c:v>
                </c:pt>
                <c:pt idx="11">
                  <c:v>106.99296</c:v>
                </c:pt>
                <c:pt idx="12">
                  <c:v>116.75803</c:v>
                </c:pt>
                <c:pt idx="13">
                  <c:v>127.09301</c:v>
                </c:pt>
                <c:pt idx="14">
                  <c:v>136.66696</c:v>
                </c:pt>
                <c:pt idx="15">
                  <c:v>146.11167</c:v>
                </c:pt>
                <c:pt idx="16">
                  <c:v>155.891</c:v>
                </c:pt>
                <c:pt idx="17">
                  <c:v>165.67238</c:v>
                </c:pt>
                <c:pt idx="18">
                  <c:v>175.46244</c:v>
                </c:pt>
                <c:pt idx="19">
                  <c:v>185.23522</c:v>
                </c:pt>
                <c:pt idx="20">
                  <c:v>195.02008</c:v>
                </c:pt>
                <c:pt idx="21">
                  <c:v>204.79868</c:v>
                </c:pt>
                <c:pt idx="22">
                  <c:v>214.56521</c:v>
                </c:pt>
                <c:pt idx="23">
                  <c:v>224.32531</c:v>
                </c:pt>
                <c:pt idx="24">
                  <c:v>234.13925</c:v>
                </c:pt>
                <c:pt idx="25">
                  <c:v>243.94428</c:v>
                </c:pt>
                <c:pt idx="26">
                  <c:v>253.68649</c:v>
                </c:pt>
                <c:pt idx="27">
                  <c:v>263.43205</c:v>
                </c:pt>
                <c:pt idx="28">
                  <c:v>272.83484</c:v>
                </c:pt>
                <c:pt idx="29">
                  <c:v>282.96586</c:v>
                </c:pt>
                <c:pt idx="30">
                  <c:v>292.73572</c:v>
                </c:pt>
                <c:pt idx="31">
                  <c:v>302.5203</c:v>
                </c:pt>
                <c:pt idx="32">
                  <c:v>312.33061</c:v>
                </c:pt>
                <c:pt idx="33">
                  <c:v>322.1404</c:v>
                </c:pt>
                <c:pt idx="34">
                  <c:v>331.91127</c:v>
                </c:pt>
                <c:pt idx="35">
                  <c:v>342.47979</c:v>
                </c:pt>
                <c:pt idx="36">
                  <c:v>351.50016</c:v>
                </c:pt>
                <c:pt idx="37">
                  <c:v>361.30174</c:v>
                </c:pt>
                <c:pt idx="38">
                  <c:v>371.1122</c:v>
                </c:pt>
                <c:pt idx="39">
                  <c:v>380.88688</c:v>
                </c:pt>
                <c:pt idx="40">
                  <c:v>390.63612</c:v>
                </c:pt>
                <c:pt idx="41">
                  <c:v>400.43899</c:v>
                </c:pt>
                <c:pt idx="42">
                  <c:v>410.20179</c:v>
                </c:pt>
                <c:pt idx="43">
                  <c:v>420.07258</c:v>
                </c:pt>
                <c:pt idx="44">
                  <c:v>429.84123</c:v>
                </c:pt>
                <c:pt idx="45">
                  <c:v>439.63048</c:v>
                </c:pt>
                <c:pt idx="46">
                  <c:v>449.45128</c:v>
                </c:pt>
                <c:pt idx="47">
                  <c:v>459.2502</c:v>
                </c:pt>
                <c:pt idx="48">
                  <c:v>469.02836</c:v>
                </c:pt>
                <c:pt idx="49">
                  <c:v>478.85588</c:v>
                </c:pt>
                <c:pt idx="50">
                  <c:v>488.712</c:v>
                </c:pt>
                <c:pt idx="51">
                  <c:v>496.85221</c:v>
                </c:pt>
                <c:pt idx="52">
                  <c:v>506.64034</c:v>
                </c:pt>
                <c:pt idx="53">
                  <c:v>516.44347</c:v>
                </c:pt>
                <c:pt idx="54">
                  <c:v>526.20276</c:v>
                </c:pt>
                <c:pt idx="55">
                  <c:v>535.98111</c:v>
                </c:pt>
                <c:pt idx="56">
                  <c:v>545.76887</c:v>
                </c:pt>
                <c:pt idx="57">
                  <c:v>555.57697</c:v>
                </c:pt>
                <c:pt idx="58">
                  <c:v>565.35214</c:v>
                </c:pt>
                <c:pt idx="59">
                  <c:v>575.12812</c:v>
                </c:pt>
                <c:pt idx="60">
                  <c:v>584.9417</c:v>
                </c:pt>
                <c:pt idx="61">
                  <c:v>594.72244</c:v>
                </c:pt>
                <c:pt idx="62">
                  <c:v>604.49959</c:v>
                </c:pt>
                <c:pt idx="63">
                  <c:v>614.32299</c:v>
                </c:pt>
                <c:pt idx="64">
                  <c:v>624.0947</c:v>
                </c:pt>
                <c:pt idx="65">
                  <c:v>633.86148</c:v>
                </c:pt>
                <c:pt idx="66">
                  <c:v>643.64858</c:v>
                </c:pt>
                <c:pt idx="67">
                  <c:v>653.45046</c:v>
                </c:pt>
                <c:pt idx="68">
                  <c:v>664.21791</c:v>
                </c:pt>
                <c:pt idx="69">
                  <c:v>673.01391</c:v>
                </c:pt>
                <c:pt idx="70">
                  <c:v>682.81983</c:v>
                </c:pt>
                <c:pt idx="71">
                  <c:v>692.61807</c:v>
                </c:pt>
                <c:pt idx="72">
                  <c:v>702.33318</c:v>
                </c:pt>
                <c:pt idx="73">
                  <c:v>713.7037</c:v>
                </c:pt>
                <c:pt idx="74">
                  <c:v>723.2693</c:v>
                </c:pt>
                <c:pt idx="75">
                  <c:v>731.77579</c:v>
                </c:pt>
                <c:pt idx="76">
                  <c:v>741.56564</c:v>
                </c:pt>
                <c:pt idx="77">
                  <c:v>751.37921</c:v>
                </c:pt>
                <c:pt idx="78">
                  <c:v>761.10098</c:v>
                </c:pt>
                <c:pt idx="79">
                  <c:v>770.91747</c:v>
                </c:pt>
                <c:pt idx="80">
                  <c:v>780.6768</c:v>
                </c:pt>
                <c:pt idx="81">
                  <c:v>790.50651</c:v>
                </c:pt>
                <c:pt idx="82">
                  <c:v>800.31097</c:v>
                </c:pt>
                <c:pt idx="83">
                  <c:v>810.08371</c:v>
                </c:pt>
                <c:pt idx="84">
                  <c:v>819.85206</c:v>
                </c:pt>
                <c:pt idx="85">
                  <c:v>829.66562</c:v>
                </c:pt>
                <c:pt idx="86">
                  <c:v>839.51668</c:v>
                </c:pt>
                <c:pt idx="87">
                  <c:v>849.27175</c:v>
                </c:pt>
                <c:pt idx="88">
                  <c:v>859.00515</c:v>
                </c:pt>
                <c:pt idx="89">
                  <c:v>868.90991</c:v>
                </c:pt>
                <c:pt idx="90">
                  <c:v>878.72042</c:v>
                </c:pt>
                <c:pt idx="91">
                  <c:v>888.5028</c:v>
                </c:pt>
                <c:pt idx="92">
                  <c:v>898.3053</c:v>
                </c:pt>
                <c:pt idx="93">
                  <c:v>908.09293</c:v>
                </c:pt>
                <c:pt idx="94">
                  <c:v>917.8362</c:v>
                </c:pt>
                <c:pt idx="95">
                  <c:v>927.6803</c:v>
                </c:pt>
                <c:pt idx="96">
                  <c:v>937.5255</c:v>
                </c:pt>
                <c:pt idx="97">
                  <c:v>947.32194</c:v>
                </c:pt>
                <c:pt idx="98">
                  <c:v>957.14438</c:v>
                </c:pt>
                <c:pt idx="99">
                  <c:v>966.97632</c:v>
                </c:pt>
                <c:pt idx="100">
                  <c:v>976.7169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2317956017433</c:v>
                </c:pt>
                <c:pt idx="1">
                  <c:v>0.0495651679436403</c:v>
                </c:pt>
                <c:pt idx="2">
                  <c:v>0.101030428208775</c:v>
                </c:pt>
                <c:pt idx="3">
                  <c:v>0.151448707935711</c:v>
                </c:pt>
                <c:pt idx="4">
                  <c:v>0.203695767350333</c:v>
                </c:pt>
                <c:pt idx="5">
                  <c:v>0.25436894157767</c:v>
                </c:pt>
                <c:pt idx="6">
                  <c:v>0.306710077107258</c:v>
                </c:pt>
                <c:pt idx="7">
                  <c:v>0.358753327274237</c:v>
                </c:pt>
                <c:pt idx="8">
                  <c:v>0.409746840109443</c:v>
                </c:pt>
                <c:pt idx="9">
                  <c:v>0.461419424732738</c:v>
                </c:pt>
                <c:pt idx="10">
                  <c:v>0.510072911594997</c:v>
                </c:pt>
                <c:pt idx="11">
                  <c:v>0.553829357783128</c:v>
                </c:pt>
                <c:pt idx="12">
                  <c:v>0.5842766266453</c:v>
                </c:pt>
                <c:pt idx="13">
                  <c:v>0.59957678183341</c:v>
                </c:pt>
                <c:pt idx="14">
                  <c:v>0.605856132333117</c:v>
                </c:pt>
                <c:pt idx="15">
                  <c:v>0.610370636433372</c:v>
                </c:pt>
                <c:pt idx="16">
                  <c:v>0.611909026002571</c:v>
                </c:pt>
                <c:pt idx="17">
                  <c:v>0.613261093518356</c:v>
                </c:pt>
                <c:pt idx="18">
                  <c:v>0.615283133575786</c:v>
                </c:pt>
                <c:pt idx="19">
                  <c:v>0.61594970132417</c:v>
                </c:pt>
                <c:pt idx="20">
                  <c:v>0.617645137140581</c:v>
                </c:pt>
                <c:pt idx="21">
                  <c:v>0.618354445795675</c:v>
                </c:pt>
                <c:pt idx="22">
                  <c:v>0.619094203124065</c:v>
                </c:pt>
                <c:pt idx="23">
                  <c:v>0.619766975233009</c:v>
                </c:pt>
                <c:pt idx="24">
                  <c:v>0.621301868032558</c:v>
                </c:pt>
                <c:pt idx="25">
                  <c:v>0.621782078617444</c:v>
                </c:pt>
                <c:pt idx="26">
                  <c:v>0.623314625660993</c:v>
                </c:pt>
                <c:pt idx="27">
                  <c:v>0.623521362695892</c:v>
                </c:pt>
                <c:pt idx="28">
                  <c:v>0.624665194096555</c:v>
                </c:pt>
                <c:pt idx="29">
                  <c:v>0.625663681509453</c:v>
                </c:pt>
                <c:pt idx="30">
                  <c:v>0.626694330792731</c:v>
                </c:pt>
                <c:pt idx="31">
                  <c:v>0.6267836413028</c:v>
                </c:pt>
                <c:pt idx="32">
                  <c:v>0.62789665992457</c:v>
                </c:pt>
                <c:pt idx="33">
                  <c:v>0.627976274675287</c:v>
                </c:pt>
                <c:pt idx="34">
                  <c:v>0.62869348933694</c:v>
                </c:pt>
                <c:pt idx="35">
                  <c:v>0.628942809611191</c:v>
                </c:pt>
                <c:pt idx="36">
                  <c:v>0.630241668910756</c:v>
                </c:pt>
                <c:pt idx="37">
                  <c:v>0.630191638414281</c:v>
                </c:pt>
                <c:pt idx="38">
                  <c:v>0.630922675574565</c:v>
                </c:pt>
                <c:pt idx="39">
                  <c:v>0.631394016673437</c:v>
                </c:pt>
                <c:pt idx="40">
                  <c:v>0.63216735607349</c:v>
                </c:pt>
                <c:pt idx="41">
                  <c:v>0.632086943002774</c:v>
                </c:pt>
                <c:pt idx="42">
                  <c:v>0.632680350314865</c:v>
                </c:pt>
                <c:pt idx="43">
                  <c:v>0.632942117137993</c:v>
                </c:pt>
                <c:pt idx="44">
                  <c:v>0.633476222096633</c:v>
                </c:pt>
                <c:pt idx="45">
                  <c:v>0.633768754415028</c:v>
                </c:pt>
                <c:pt idx="46">
                  <c:v>0.633718303353763</c:v>
                </c:pt>
                <c:pt idx="47">
                  <c:v>0.634334218148225</c:v>
                </c:pt>
                <c:pt idx="48">
                  <c:v>0.634445380305238</c:v>
                </c:pt>
                <c:pt idx="49">
                  <c:v>0.634415060455605</c:v>
                </c:pt>
                <c:pt idx="50">
                  <c:v>0.634627345056181</c:v>
                </c:pt>
                <c:pt idx="51">
                  <c:v>0.63497126990832</c:v>
                </c:pt>
                <c:pt idx="52">
                  <c:v>0.634880203774076</c:v>
                </c:pt>
                <c:pt idx="53">
                  <c:v>0.635183833767237</c:v>
                </c:pt>
                <c:pt idx="54">
                  <c:v>0.63479927254474</c:v>
                </c:pt>
                <c:pt idx="55">
                  <c:v>0.635234459942043</c:v>
                </c:pt>
                <c:pt idx="56">
                  <c:v>0.634576791440287</c:v>
                </c:pt>
                <c:pt idx="57">
                  <c:v>0.634839736224905</c:v>
                </c:pt>
                <c:pt idx="58">
                  <c:v>0.63442516683065</c:v>
                </c:pt>
                <c:pt idx="59">
                  <c:v>0.634566681441977</c:v>
                </c:pt>
                <c:pt idx="60">
                  <c:v>0.633859581508805</c:v>
                </c:pt>
                <c:pt idx="61">
                  <c:v>0.634263493804368</c:v>
                </c:pt>
                <c:pt idx="62">
                  <c:v>0.634243289021463</c:v>
                </c:pt>
                <c:pt idx="63">
                  <c:v>0.633708213864419</c:v>
                </c:pt>
                <c:pt idx="64">
                  <c:v>0.634233186992053</c:v>
                </c:pt>
                <c:pt idx="65">
                  <c:v>0.634152379444759</c:v>
                </c:pt>
                <c:pt idx="66">
                  <c:v>0.632921975461368</c:v>
                </c:pt>
                <c:pt idx="67">
                  <c:v>0.6329320461795</c:v>
                </c:pt>
                <c:pt idx="68">
                  <c:v>0.63338547738603</c:v>
                </c:pt>
                <c:pt idx="69">
                  <c:v>0.63140405094534</c:v>
                </c:pt>
                <c:pt idx="70">
                  <c:v>0.631614825922827</c:v>
                </c:pt>
                <c:pt idx="71">
                  <c:v>0.632378513407602</c:v>
                </c:pt>
                <c:pt idx="72">
                  <c:v>0.631383982640729</c:v>
                </c:pt>
                <c:pt idx="73">
                  <c:v>0.631494370157499</c:v>
                </c:pt>
                <c:pt idx="74">
                  <c:v>0.631343848901695</c:v>
                </c:pt>
                <c:pt idx="75">
                  <c:v>0.62950182549247</c:v>
                </c:pt>
                <c:pt idx="76">
                  <c:v>0.629911577694856</c:v>
                </c:pt>
                <c:pt idx="77">
                  <c:v>0.629951574937677</c:v>
                </c:pt>
                <c:pt idx="78">
                  <c:v>0.629611719757611</c:v>
                </c:pt>
                <c:pt idx="79">
                  <c:v>0.628653611851006</c:v>
                </c:pt>
                <c:pt idx="80">
                  <c:v>0.628763284068017</c:v>
                </c:pt>
                <c:pt idx="81">
                  <c:v>0.628853037230019</c:v>
                </c:pt>
                <c:pt idx="82">
                  <c:v>0.627608183335505</c:v>
                </c:pt>
                <c:pt idx="83">
                  <c:v>0.627986227583804</c:v>
                </c:pt>
                <c:pt idx="84">
                  <c:v>0.627717582082902</c:v>
                </c:pt>
                <c:pt idx="85">
                  <c:v>0.62767779741089</c:v>
                </c:pt>
                <c:pt idx="86">
                  <c:v>0.62767779741089</c:v>
                </c:pt>
                <c:pt idx="87">
                  <c:v>0.627787214361291</c:v>
                </c:pt>
                <c:pt idx="88">
                  <c:v>0.627121208915948</c:v>
                </c:pt>
                <c:pt idx="89">
                  <c:v>0.626743945385946</c:v>
                </c:pt>
                <c:pt idx="90">
                  <c:v>0.626148958880602</c:v>
                </c:pt>
                <c:pt idx="91">
                  <c:v>0.625307510601026</c:v>
                </c:pt>
                <c:pt idx="92">
                  <c:v>0.626257976295887</c:v>
                </c:pt>
                <c:pt idx="93">
                  <c:v>0.624744195014212</c:v>
                </c:pt>
                <c:pt idx="94">
                  <c:v>0.625366851295231</c:v>
                </c:pt>
                <c:pt idx="95">
                  <c:v>0.625426200436845</c:v>
                </c:pt>
                <c:pt idx="96">
                  <c:v>0.624922001883582</c:v>
                </c:pt>
                <c:pt idx="97">
                  <c:v>0.625010933785023</c:v>
                </c:pt>
                <c:pt idx="98">
                  <c:v>0.624635572615682</c:v>
                </c:pt>
                <c:pt idx="99">
                  <c:v>0.624181640288825</c:v>
                </c:pt>
                <c:pt idx="100">
                  <c:v>0.6236986477429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5899129"/>
        <c:axId val="57725856"/>
      </c:scatterChart>
      <c:valAx>
        <c:axId val="958991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5856"/>
        <c:crossesAt val="0"/>
        <c:crossBetween val="midCat"/>
      </c:valAx>
      <c:valAx>
        <c:axId val="577258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9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075</c:v>
                </c:pt>
                <c:pt idx="1">
                  <c:v>9.285205</c:v>
                </c:pt>
                <c:pt idx="2">
                  <c:v>19.759444</c:v>
                </c:pt>
                <c:pt idx="3">
                  <c:v>28.827702</c:v>
                </c:pt>
                <c:pt idx="4">
                  <c:v>38.593443</c:v>
                </c:pt>
                <c:pt idx="5">
                  <c:v>48.335226</c:v>
                </c:pt>
                <c:pt idx="6">
                  <c:v>58.127885</c:v>
                </c:pt>
                <c:pt idx="7">
                  <c:v>67.897018</c:v>
                </c:pt>
                <c:pt idx="8">
                  <c:v>77.682763</c:v>
                </c:pt>
                <c:pt idx="9">
                  <c:v>87.478387</c:v>
                </c:pt>
                <c:pt idx="10">
                  <c:v>97.253511</c:v>
                </c:pt>
                <c:pt idx="11">
                  <c:v>106.99296</c:v>
                </c:pt>
                <c:pt idx="12">
                  <c:v>116.75803</c:v>
                </c:pt>
                <c:pt idx="13">
                  <c:v>127.09301</c:v>
                </c:pt>
                <c:pt idx="14">
                  <c:v>136.66696</c:v>
                </c:pt>
                <c:pt idx="15">
                  <c:v>146.11167</c:v>
                </c:pt>
                <c:pt idx="16">
                  <c:v>155.891</c:v>
                </c:pt>
                <c:pt idx="17">
                  <c:v>165.67238</c:v>
                </c:pt>
                <c:pt idx="18">
                  <c:v>175.46244</c:v>
                </c:pt>
                <c:pt idx="19">
                  <c:v>185.23522</c:v>
                </c:pt>
                <c:pt idx="20">
                  <c:v>195.02008</c:v>
                </c:pt>
                <c:pt idx="21">
                  <c:v>204.79868</c:v>
                </c:pt>
                <c:pt idx="22">
                  <c:v>214.56521</c:v>
                </c:pt>
                <c:pt idx="23">
                  <c:v>224.32531</c:v>
                </c:pt>
                <c:pt idx="24">
                  <c:v>234.13925</c:v>
                </c:pt>
                <c:pt idx="25">
                  <c:v>243.94428</c:v>
                </c:pt>
                <c:pt idx="26">
                  <c:v>253.68649</c:v>
                </c:pt>
                <c:pt idx="27">
                  <c:v>263.43205</c:v>
                </c:pt>
                <c:pt idx="28">
                  <c:v>272.83484</c:v>
                </c:pt>
                <c:pt idx="29">
                  <c:v>282.96586</c:v>
                </c:pt>
                <c:pt idx="30">
                  <c:v>292.73572</c:v>
                </c:pt>
                <c:pt idx="31">
                  <c:v>302.5203</c:v>
                </c:pt>
                <c:pt idx="32">
                  <c:v>312.33061</c:v>
                </c:pt>
                <c:pt idx="33">
                  <c:v>322.1404</c:v>
                </c:pt>
                <c:pt idx="34">
                  <c:v>331.91127</c:v>
                </c:pt>
                <c:pt idx="35">
                  <c:v>342.47979</c:v>
                </c:pt>
                <c:pt idx="36">
                  <c:v>351.50016</c:v>
                </c:pt>
                <c:pt idx="37">
                  <c:v>361.30174</c:v>
                </c:pt>
                <c:pt idx="38">
                  <c:v>371.1122</c:v>
                </c:pt>
                <c:pt idx="39">
                  <c:v>380.88688</c:v>
                </c:pt>
                <c:pt idx="40">
                  <c:v>390.63612</c:v>
                </c:pt>
                <c:pt idx="41">
                  <c:v>400.43899</c:v>
                </c:pt>
                <c:pt idx="42">
                  <c:v>410.20179</c:v>
                </c:pt>
                <c:pt idx="43">
                  <c:v>420.07258</c:v>
                </c:pt>
                <c:pt idx="44">
                  <c:v>429.84123</c:v>
                </c:pt>
                <c:pt idx="45">
                  <c:v>439.63048</c:v>
                </c:pt>
                <c:pt idx="46">
                  <c:v>449.45128</c:v>
                </c:pt>
                <c:pt idx="47">
                  <c:v>459.2502</c:v>
                </c:pt>
                <c:pt idx="48">
                  <c:v>469.02836</c:v>
                </c:pt>
                <c:pt idx="49">
                  <c:v>478.85588</c:v>
                </c:pt>
                <c:pt idx="50">
                  <c:v>488.712</c:v>
                </c:pt>
                <c:pt idx="51">
                  <c:v>496.85221</c:v>
                </c:pt>
                <c:pt idx="52">
                  <c:v>506.64034</c:v>
                </c:pt>
                <c:pt idx="53">
                  <c:v>516.44347</c:v>
                </c:pt>
                <c:pt idx="54">
                  <c:v>526.20276</c:v>
                </c:pt>
                <c:pt idx="55">
                  <c:v>535.98111</c:v>
                </c:pt>
                <c:pt idx="56">
                  <c:v>545.76887</c:v>
                </c:pt>
                <c:pt idx="57">
                  <c:v>555.57697</c:v>
                </c:pt>
                <c:pt idx="58">
                  <c:v>565.35214</c:v>
                </c:pt>
                <c:pt idx="59">
                  <c:v>575.12812</c:v>
                </c:pt>
                <c:pt idx="60">
                  <c:v>584.9417</c:v>
                </c:pt>
                <c:pt idx="61">
                  <c:v>594.72244</c:v>
                </c:pt>
                <c:pt idx="62">
                  <c:v>604.49959</c:v>
                </c:pt>
                <c:pt idx="63">
                  <c:v>614.32299</c:v>
                </c:pt>
                <c:pt idx="64">
                  <c:v>624.0947</c:v>
                </c:pt>
                <c:pt idx="65">
                  <c:v>633.86148</c:v>
                </c:pt>
                <c:pt idx="66">
                  <c:v>643.64858</c:v>
                </c:pt>
                <c:pt idx="67">
                  <c:v>653.45046</c:v>
                </c:pt>
                <c:pt idx="68">
                  <c:v>664.21791</c:v>
                </c:pt>
                <c:pt idx="69">
                  <c:v>673.01391</c:v>
                </c:pt>
                <c:pt idx="70">
                  <c:v>682.81983</c:v>
                </c:pt>
                <c:pt idx="71">
                  <c:v>692.61807</c:v>
                </c:pt>
                <c:pt idx="72">
                  <c:v>702.33318</c:v>
                </c:pt>
                <c:pt idx="73">
                  <c:v>713.7037</c:v>
                </c:pt>
                <c:pt idx="74">
                  <c:v>723.2693</c:v>
                </c:pt>
                <c:pt idx="75">
                  <c:v>731.77579</c:v>
                </c:pt>
                <c:pt idx="76">
                  <c:v>741.56564</c:v>
                </c:pt>
                <c:pt idx="77">
                  <c:v>751.37921</c:v>
                </c:pt>
                <c:pt idx="78">
                  <c:v>761.10098</c:v>
                </c:pt>
                <c:pt idx="79">
                  <c:v>770.91747</c:v>
                </c:pt>
                <c:pt idx="80">
                  <c:v>780.6768</c:v>
                </c:pt>
                <c:pt idx="81">
                  <c:v>790.50651</c:v>
                </c:pt>
                <c:pt idx="82">
                  <c:v>800.31097</c:v>
                </c:pt>
                <c:pt idx="83">
                  <c:v>810.08371</c:v>
                </c:pt>
                <c:pt idx="84">
                  <c:v>819.85206</c:v>
                </c:pt>
                <c:pt idx="85">
                  <c:v>829.66562</c:v>
                </c:pt>
                <c:pt idx="86">
                  <c:v>839.51668</c:v>
                </c:pt>
                <c:pt idx="87">
                  <c:v>849.27175</c:v>
                </c:pt>
                <c:pt idx="88">
                  <c:v>859.00515</c:v>
                </c:pt>
                <c:pt idx="89">
                  <c:v>868.90991</c:v>
                </c:pt>
                <c:pt idx="90">
                  <c:v>878.72042</c:v>
                </c:pt>
                <c:pt idx="91">
                  <c:v>888.5028</c:v>
                </c:pt>
                <c:pt idx="92">
                  <c:v>898.3053</c:v>
                </c:pt>
                <c:pt idx="93">
                  <c:v>908.09293</c:v>
                </c:pt>
                <c:pt idx="94">
                  <c:v>917.8362</c:v>
                </c:pt>
                <c:pt idx="95">
                  <c:v>927.6803</c:v>
                </c:pt>
                <c:pt idx="96">
                  <c:v>937.5255</c:v>
                </c:pt>
                <c:pt idx="97">
                  <c:v>947.32194</c:v>
                </c:pt>
                <c:pt idx="98">
                  <c:v>957.14438</c:v>
                </c:pt>
                <c:pt idx="99">
                  <c:v>966.97632</c:v>
                </c:pt>
                <c:pt idx="100">
                  <c:v>976.7169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9.5</c:v>
                </c:pt>
                <c:pt idx="2">
                  <c:v>128.5</c:v>
                </c:pt>
                <c:pt idx="3">
                  <c:v>125</c:v>
                </c:pt>
                <c:pt idx="4">
                  <c:v>122</c:v>
                </c:pt>
                <c:pt idx="5">
                  <c:v>121</c:v>
                </c:pt>
                <c:pt idx="6">
                  <c:v>120.5</c:v>
                </c:pt>
                <c:pt idx="7">
                  <c:v>121.5</c:v>
                </c:pt>
                <c:pt idx="8">
                  <c:v>122.5</c:v>
                </c:pt>
                <c:pt idx="9">
                  <c:v>123.5</c:v>
                </c:pt>
                <c:pt idx="10">
                  <c:v>124.5</c:v>
                </c:pt>
                <c:pt idx="11">
                  <c:v>125</c:v>
                </c:pt>
                <c:pt idx="12">
                  <c:v>126</c:v>
                </c:pt>
                <c:pt idx="13">
                  <c:v>128</c:v>
                </c:pt>
                <c:pt idx="14">
                  <c:v>129</c:v>
                </c:pt>
                <c:pt idx="15">
                  <c:v>130</c:v>
                </c:pt>
                <c:pt idx="16">
                  <c:v>131</c:v>
                </c:pt>
                <c:pt idx="17">
                  <c:v>133</c:v>
                </c:pt>
                <c:pt idx="18">
                  <c:v>134.5</c:v>
                </c:pt>
                <c:pt idx="19">
                  <c:v>136</c:v>
                </c:pt>
                <c:pt idx="20">
                  <c:v>137</c:v>
                </c:pt>
                <c:pt idx="21">
                  <c:v>138.5</c:v>
                </c:pt>
                <c:pt idx="22">
                  <c:v>140</c:v>
                </c:pt>
                <c:pt idx="23">
                  <c:v>141</c:v>
                </c:pt>
                <c:pt idx="24">
                  <c:v>142</c:v>
                </c:pt>
                <c:pt idx="25">
                  <c:v>143</c:v>
                </c:pt>
                <c:pt idx="26">
                  <c:v>144.5</c:v>
                </c:pt>
                <c:pt idx="27">
                  <c:v>145.5</c:v>
                </c:pt>
                <c:pt idx="28">
                  <c:v>147</c:v>
                </c:pt>
                <c:pt idx="29">
                  <c:v>148</c:v>
                </c:pt>
                <c:pt idx="30">
                  <c:v>149.5</c:v>
                </c:pt>
                <c:pt idx="31">
                  <c:v>151</c:v>
                </c:pt>
                <c:pt idx="32">
                  <c:v>152</c:v>
                </c:pt>
                <c:pt idx="33">
                  <c:v>153</c:v>
                </c:pt>
                <c:pt idx="34">
                  <c:v>154</c:v>
                </c:pt>
                <c:pt idx="35">
                  <c:v>155</c:v>
                </c:pt>
                <c:pt idx="36">
                  <c:v>156</c:v>
                </c:pt>
                <c:pt idx="37">
                  <c:v>157</c:v>
                </c:pt>
                <c:pt idx="38">
                  <c:v>158</c:v>
                </c:pt>
                <c:pt idx="39">
                  <c:v>159</c:v>
                </c:pt>
                <c:pt idx="40">
                  <c:v>160</c:v>
                </c:pt>
                <c:pt idx="41">
                  <c:v>160.5</c:v>
                </c:pt>
                <c:pt idx="42">
                  <c:v>161</c:v>
                </c:pt>
                <c:pt idx="43">
                  <c:v>162</c:v>
                </c:pt>
                <c:pt idx="44">
                  <c:v>163</c:v>
                </c:pt>
                <c:pt idx="45">
                  <c:v>164.5</c:v>
                </c:pt>
                <c:pt idx="46">
                  <c:v>165.5</c:v>
                </c:pt>
                <c:pt idx="47">
                  <c:v>166</c:v>
                </c:pt>
                <c:pt idx="48">
                  <c:v>167</c:v>
                </c:pt>
                <c:pt idx="49">
                  <c:v>168</c:v>
                </c:pt>
                <c:pt idx="50">
                  <c:v>169</c:v>
                </c:pt>
                <c:pt idx="51">
                  <c:v>169</c:v>
                </c:pt>
                <c:pt idx="52">
                  <c:v>170</c:v>
                </c:pt>
                <c:pt idx="53">
                  <c:v>171</c:v>
                </c:pt>
                <c:pt idx="54">
                  <c:v>171</c:v>
                </c:pt>
                <c:pt idx="55">
                  <c:v>172</c:v>
                </c:pt>
                <c:pt idx="56">
                  <c:v>173</c:v>
                </c:pt>
                <c:pt idx="57">
                  <c:v>173</c:v>
                </c:pt>
                <c:pt idx="58">
                  <c:v>174</c:v>
                </c:pt>
                <c:pt idx="59">
                  <c:v>175</c:v>
                </c:pt>
                <c:pt idx="60">
                  <c:v>176</c:v>
                </c:pt>
                <c:pt idx="61">
                  <c:v>177</c:v>
                </c:pt>
                <c:pt idx="62">
                  <c:v>177.5</c:v>
                </c:pt>
                <c:pt idx="63">
                  <c:v>178</c:v>
                </c:pt>
                <c:pt idx="64">
                  <c:v>179</c:v>
                </c:pt>
                <c:pt idx="65">
                  <c:v>179</c:v>
                </c:pt>
                <c:pt idx="66">
                  <c:v>180</c:v>
                </c:pt>
                <c:pt idx="67">
                  <c:v>181</c:v>
                </c:pt>
                <c:pt idx="68">
                  <c:v>182</c:v>
                </c:pt>
                <c:pt idx="69">
                  <c:v>182</c:v>
                </c:pt>
                <c:pt idx="70">
                  <c:v>183</c:v>
                </c:pt>
                <c:pt idx="71">
                  <c:v>184</c:v>
                </c:pt>
                <c:pt idx="72">
                  <c:v>184</c:v>
                </c:pt>
                <c:pt idx="73">
                  <c:v>185</c:v>
                </c:pt>
                <c:pt idx="74">
                  <c:v>186</c:v>
                </c:pt>
                <c:pt idx="75">
                  <c:v>186</c:v>
                </c:pt>
                <c:pt idx="76">
                  <c:v>187</c:v>
                </c:pt>
                <c:pt idx="77">
                  <c:v>188</c:v>
                </c:pt>
                <c:pt idx="78">
                  <c:v>188</c:v>
                </c:pt>
                <c:pt idx="79">
                  <c:v>189</c:v>
                </c:pt>
                <c:pt idx="80">
                  <c:v>190</c:v>
                </c:pt>
                <c:pt idx="81">
                  <c:v>190</c:v>
                </c:pt>
                <c:pt idx="82">
                  <c:v>191</c:v>
                </c:pt>
                <c:pt idx="83">
                  <c:v>192</c:v>
                </c:pt>
                <c:pt idx="84">
                  <c:v>192</c:v>
                </c:pt>
                <c:pt idx="85">
                  <c:v>192</c:v>
                </c:pt>
                <c:pt idx="86">
                  <c:v>192</c:v>
                </c:pt>
                <c:pt idx="87">
                  <c:v>193</c:v>
                </c:pt>
                <c:pt idx="88">
                  <c:v>192</c:v>
                </c:pt>
                <c:pt idx="89">
                  <c:v>193</c:v>
                </c:pt>
                <c:pt idx="90">
                  <c:v>194</c:v>
                </c:pt>
                <c:pt idx="91">
                  <c:v>195</c:v>
                </c:pt>
                <c:pt idx="92">
                  <c:v>196</c:v>
                </c:pt>
                <c:pt idx="93">
                  <c:v>197</c:v>
                </c:pt>
                <c:pt idx="94">
                  <c:v>197</c:v>
                </c:pt>
                <c:pt idx="95">
                  <c:v>198</c:v>
                </c:pt>
                <c:pt idx="96">
                  <c:v>198</c:v>
                </c:pt>
                <c:pt idx="97">
                  <c:v>198.5</c:v>
                </c:pt>
                <c:pt idx="98">
                  <c:v>199</c:v>
                </c:pt>
                <c:pt idx="99">
                  <c:v>199</c:v>
                </c:pt>
                <c:pt idx="100">
                  <c:v>200</c:v>
                </c:pt>
              </c:numCache>
            </c:numRef>
          </c:yVal>
          <c:smooth val="0"/>
        </c:ser>
        <c:axId val="28720999"/>
        <c:axId val="27471780"/>
      </c:scatterChart>
      <c:valAx>
        <c:axId val="2872099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1780"/>
        <c:crossesAt val="1"/>
        <c:crossBetween val="midCat"/>
      </c:valAx>
      <c:valAx>
        <c:axId val="2747178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09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04</c:v>
                </c:pt>
                <c:pt idx="1">
                  <c:v>57.85</c:v>
                </c:pt>
                <c:pt idx="2">
                  <c:v>68.82</c:v>
                </c:pt>
                <c:pt idx="3">
                  <c:v>74.87</c:v>
                </c:pt>
                <c:pt idx="4">
                  <c:v>79.98</c:v>
                </c:pt>
                <c:pt idx="5">
                  <c:v>83.78</c:v>
                </c:pt>
                <c:pt idx="6">
                  <c:v>86.9499999999999</c:v>
                </c:pt>
                <c:pt idx="7">
                  <c:v>89.7</c:v>
                </c:pt>
                <c:pt idx="8">
                  <c:v>92.1</c:v>
                </c:pt>
                <c:pt idx="9">
                  <c:v>94.29</c:v>
                </c:pt>
                <c:pt idx="10">
                  <c:v>96.23</c:v>
                </c:pt>
                <c:pt idx="11">
                  <c:v>98.04</c:v>
                </c:pt>
                <c:pt idx="12">
                  <c:v>99.69</c:v>
                </c:pt>
                <c:pt idx="13">
                  <c:v>101.37</c:v>
                </c:pt>
                <c:pt idx="14">
                  <c:v>102.84</c:v>
                </c:pt>
                <c:pt idx="15">
                  <c:v>104.39</c:v>
                </c:pt>
                <c:pt idx="16">
                  <c:v>105.91</c:v>
                </c:pt>
                <c:pt idx="17">
                  <c:v>107.39</c:v>
                </c:pt>
                <c:pt idx="18">
                  <c:v>108.9</c:v>
                </c:pt>
                <c:pt idx="19">
                  <c:v>110.39</c:v>
                </c:pt>
                <c:pt idx="20">
                  <c:v>111.97</c:v>
                </c:pt>
                <c:pt idx="21">
                  <c:v>113.21</c:v>
                </c:pt>
                <c:pt idx="22">
                  <c:v>114.6</c:v>
                </c:pt>
                <c:pt idx="23">
                  <c:v>115.86</c:v>
                </c:pt>
                <c:pt idx="24">
                  <c:v>117.19</c:v>
                </c:pt>
                <c:pt idx="25">
                  <c:v>118.56</c:v>
                </c:pt>
                <c:pt idx="26">
                  <c:v>120.1</c:v>
                </c:pt>
                <c:pt idx="27">
                  <c:v>121.63</c:v>
                </c:pt>
                <c:pt idx="28">
                  <c:v>122.78</c:v>
                </c:pt>
                <c:pt idx="29">
                  <c:v>124.28</c:v>
                </c:pt>
                <c:pt idx="30">
                  <c:v>125.51</c:v>
                </c:pt>
                <c:pt idx="31">
                  <c:v>126.72</c:v>
                </c:pt>
                <c:pt idx="32">
                  <c:v>128.12</c:v>
                </c:pt>
                <c:pt idx="33">
                  <c:v>129.67</c:v>
                </c:pt>
                <c:pt idx="34">
                  <c:v>131.23</c:v>
                </c:pt>
                <c:pt idx="35">
                  <c:v>132.77</c:v>
                </c:pt>
                <c:pt idx="36">
                  <c:v>134.36</c:v>
                </c:pt>
                <c:pt idx="37">
                  <c:v>135.64</c:v>
                </c:pt>
                <c:pt idx="38">
                  <c:v>136.93</c:v>
                </c:pt>
                <c:pt idx="39">
                  <c:v>137.96</c:v>
                </c:pt>
                <c:pt idx="40">
                  <c:v>138.88</c:v>
                </c:pt>
                <c:pt idx="41">
                  <c:v>139.88</c:v>
                </c:pt>
                <c:pt idx="42">
                  <c:v>140.93</c:v>
                </c:pt>
                <c:pt idx="43">
                  <c:v>142.22</c:v>
                </c:pt>
                <c:pt idx="44">
                  <c:v>146.48</c:v>
                </c:pt>
                <c:pt idx="45">
                  <c:v>144.33</c:v>
                </c:pt>
                <c:pt idx="46">
                  <c:v>151.6</c:v>
                </c:pt>
                <c:pt idx="47">
                  <c:v>154.58</c:v>
                </c:pt>
                <c:pt idx="48">
                  <c:v>152.18</c:v>
                </c:pt>
                <c:pt idx="49">
                  <c:v>152.3</c:v>
                </c:pt>
                <c:pt idx="50">
                  <c:v>153.27</c:v>
                </c:pt>
                <c:pt idx="51">
                  <c:v>150.03</c:v>
                </c:pt>
                <c:pt idx="52">
                  <c:v>151.33</c:v>
                </c:pt>
                <c:pt idx="53">
                  <c:v>152.44</c:v>
                </c:pt>
                <c:pt idx="54">
                  <c:v>152.94</c:v>
                </c:pt>
                <c:pt idx="55">
                  <c:v>154.31</c:v>
                </c:pt>
                <c:pt idx="56">
                  <c:v>155.21</c:v>
                </c:pt>
                <c:pt idx="57">
                  <c:v>156.16</c:v>
                </c:pt>
                <c:pt idx="58">
                  <c:v>156.84</c:v>
                </c:pt>
                <c:pt idx="59">
                  <c:v>157.69</c:v>
                </c:pt>
                <c:pt idx="60">
                  <c:v>158.95</c:v>
                </c:pt>
                <c:pt idx="61">
                  <c:v>159.35</c:v>
                </c:pt>
                <c:pt idx="62">
                  <c:v>160.09</c:v>
                </c:pt>
                <c:pt idx="63">
                  <c:v>161.2</c:v>
                </c:pt>
                <c:pt idx="64">
                  <c:v>162.24</c:v>
                </c:pt>
                <c:pt idx="65">
                  <c:v>161.98</c:v>
                </c:pt>
                <c:pt idx="66">
                  <c:v>162.94</c:v>
                </c:pt>
                <c:pt idx="67">
                  <c:v>163.39</c:v>
                </c:pt>
                <c:pt idx="68">
                  <c:v>164.06</c:v>
                </c:pt>
                <c:pt idx="69">
                  <c:v>164.54</c:v>
                </c:pt>
                <c:pt idx="70">
                  <c:v>165.31</c:v>
                </c:pt>
                <c:pt idx="71">
                  <c:v>165.73</c:v>
                </c:pt>
                <c:pt idx="72">
                  <c:v>166.01</c:v>
                </c:pt>
                <c:pt idx="73">
                  <c:v>166.46</c:v>
                </c:pt>
                <c:pt idx="74">
                  <c:v>166.93</c:v>
                </c:pt>
                <c:pt idx="75">
                  <c:v>167.41</c:v>
                </c:pt>
                <c:pt idx="76">
                  <c:v>168.59</c:v>
                </c:pt>
                <c:pt idx="77">
                  <c:v>169.57</c:v>
                </c:pt>
                <c:pt idx="78">
                  <c:v>169.67</c:v>
                </c:pt>
                <c:pt idx="79">
                  <c:v>170.38</c:v>
                </c:pt>
                <c:pt idx="80">
                  <c:v>171</c:v>
                </c:pt>
                <c:pt idx="81">
                  <c:v>171.99</c:v>
                </c:pt>
                <c:pt idx="82">
                  <c:v>172.37</c:v>
                </c:pt>
                <c:pt idx="83">
                  <c:v>173.07</c:v>
                </c:pt>
                <c:pt idx="84">
                  <c:v>173.08</c:v>
                </c:pt>
                <c:pt idx="85">
                  <c:v>173.51</c:v>
                </c:pt>
                <c:pt idx="86">
                  <c:v>174.31</c:v>
                </c:pt>
                <c:pt idx="87">
                  <c:v>174.58</c:v>
                </c:pt>
                <c:pt idx="88">
                  <c:v>175.26</c:v>
                </c:pt>
                <c:pt idx="89">
                  <c:v>175.69</c:v>
                </c:pt>
                <c:pt idx="90">
                  <c:v>176.15</c:v>
                </c:pt>
                <c:pt idx="91">
                  <c:v>176.42</c:v>
                </c:pt>
                <c:pt idx="92">
                  <c:v>176.95</c:v>
                </c:pt>
                <c:pt idx="93">
                  <c:v>177.61</c:v>
                </c:pt>
                <c:pt idx="94">
                  <c:v>178.03</c:v>
                </c:pt>
                <c:pt idx="95">
                  <c:v>178.3</c:v>
                </c:pt>
                <c:pt idx="96">
                  <c:v>178.47</c:v>
                </c:pt>
                <c:pt idx="97">
                  <c:v>179.41</c:v>
                </c:pt>
                <c:pt idx="98">
                  <c:v>179.78</c:v>
                </c:pt>
                <c:pt idx="99">
                  <c:v>180.2</c:v>
                </c:pt>
                <c:pt idx="100">
                  <c:v>180.71</c:v>
                </c:pt>
              </c:numCache>
            </c:numRef>
          </c:yVal>
          <c:smooth val="0"/>
        </c:ser>
        <c:axId val="49965370"/>
        <c:axId val="1028021"/>
      </c:scatterChart>
      <c:valAx>
        <c:axId val="4996537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021"/>
        <c:crossesAt val="1"/>
        <c:crossBetween val="midCat"/>
      </c:valAx>
      <c:valAx>
        <c:axId val="102802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5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89415952823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8.894159528237</v>
      </c>
    </row>
    <row r="12" customFormat="false" ht="13.5" hidden="false" customHeight="false" outlineLevel="0" collapsed="false">
      <c r="A12" s="0" t="n">
        <v>30</v>
      </c>
      <c r="B12" s="0" t="n">
        <v>0.156925630788928</v>
      </c>
    </row>
    <row r="13" customFormat="false" ht="13.5" hidden="false" customHeight="false" outlineLevel="0" collapsed="false">
      <c r="A13" s="0" t="n">
        <v>150</v>
      </c>
      <c r="B13" s="0" t="n">
        <v>0.795145250371161</v>
      </c>
    </row>
    <row r="14" customFormat="false" ht="13.5" hidden="false" customHeight="false" outlineLevel="0" collapsed="false">
      <c r="A14" s="0" t="n">
        <v>100</v>
      </c>
      <c r="B14" s="0" t="n">
        <v>0.629715340568593</v>
      </c>
    </row>
    <row r="15" customFormat="false" ht="13.5" hidden="false" customHeight="false" outlineLevel="0" collapsed="false">
      <c r="A15" s="0" t="n">
        <v>500</v>
      </c>
      <c r="B15" s="0" t="n">
        <v>0.629579761393974</v>
      </c>
    </row>
    <row r="16" customFormat="false" ht="13.5" hidden="false" customHeight="false" outlineLevel="0" collapsed="false">
      <c r="A16" s="0" t="n">
        <v>2.078075</v>
      </c>
      <c r="B16" s="0" t="n">
        <v>0.00192317956017433</v>
      </c>
    </row>
    <row r="17" customFormat="false" ht="13.5" hidden="false" customHeight="false" outlineLevel="0" collapsed="false">
      <c r="A17" s="0" t="n">
        <v>9.285205</v>
      </c>
      <c r="B17" s="0" t="n">
        <v>0.0495651679436403</v>
      </c>
    </row>
    <row r="18" customFormat="false" ht="13.5" hidden="false" customHeight="false" outlineLevel="0" collapsed="false">
      <c r="A18" s="0" t="n">
        <v>19.759444</v>
      </c>
      <c r="B18" s="0" t="n">
        <v>0.101030428208775</v>
      </c>
    </row>
    <row r="19" customFormat="false" ht="13.5" hidden="false" customHeight="false" outlineLevel="0" collapsed="false">
      <c r="A19" s="0" t="n">
        <v>28.827702</v>
      </c>
      <c r="B19" s="0" t="n">
        <v>0.151448707935711</v>
      </c>
    </row>
    <row r="20" customFormat="false" ht="13.5" hidden="false" customHeight="false" outlineLevel="0" collapsed="false">
      <c r="A20" s="0" t="n">
        <v>38.593443</v>
      </c>
      <c r="B20" s="0" t="n">
        <v>0.203695767350333</v>
      </c>
    </row>
    <row r="21" customFormat="false" ht="13.5" hidden="false" customHeight="false" outlineLevel="0" collapsed="false">
      <c r="A21" s="0" t="n">
        <v>48.335226</v>
      </c>
      <c r="B21" s="0" t="n">
        <v>0.25436894157767</v>
      </c>
    </row>
    <row r="22" customFormat="false" ht="13.5" hidden="false" customHeight="false" outlineLevel="0" collapsed="false">
      <c r="A22" s="0" t="n">
        <v>58.127885</v>
      </c>
      <c r="B22" s="0" t="n">
        <v>0.306710077107258</v>
      </c>
    </row>
    <row r="23" customFormat="false" ht="13.5" hidden="false" customHeight="false" outlineLevel="0" collapsed="false">
      <c r="A23" s="0" t="n">
        <v>67.897018</v>
      </c>
      <c r="B23" s="0" t="n">
        <v>0.358753327274237</v>
      </c>
    </row>
    <row r="24" customFormat="false" ht="13.5" hidden="false" customHeight="false" outlineLevel="0" collapsed="false">
      <c r="A24" s="0" t="n">
        <v>77.682763</v>
      </c>
      <c r="B24" s="0" t="n">
        <v>0.409746840109443</v>
      </c>
    </row>
    <row r="25" customFormat="false" ht="13.5" hidden="false" customHeight="false" outlineLevel="0" collapsed="false">
      <c r="A25" s="0" t="n">
        <v>87.478387</v>
      </c>
      <c r="B25" s="0" t="n">
        <v>0.461419424732738</v>
      </c>
    </row>
    <row r="26" customFormat="false" ht="13.5" hidden="false" customHeight="false" outlineLevel="0" collapsed="false">
      <c r="A26" s="0" t="n">
        <v>97.253511</v>
      </c>
      <c r="B26" s="0" t="n">
        <v>0.510072911594997</v>
      </c>
    </row>
    <row r="27" customFormat="false" ht="13.5" hidden="false" customHeight="false" outlineLevel="0" collapsed="false">
      <c r="A27" s="0" t="n">
        <v>106.99296</v>
      </c>
      <c r="B27" s="0" t="n">
        <v>0.553829357783128</v>
      </c>
    </row>
    <row r="28" customFormat="false" ht="13.5" hidden="false" customHeight="false" outlineLevel="0" collapsed="false">
      <c r="A28" s="0" t="n">
        <v>116.75803</v>
      </c>
      <c r="B28" s="0" t="n">
        <v>0.5842766266453</v>
      </c>
    </row>
    <row r="29" customFormat="false" ht="13.5" hidden="false" customHeight="false" outlineLevel="0" collapsed="false">
      <c r="A29" s="0" t="n">
        <v>127.09301</v>
      </c>
      <c r="B29" s="0" t="n">
        <v>0.59957678183341</v>
      </c>
    </row>
    <row r="30" customFormat="false" ht="13.5" hidden="false" customHeight="false" outlineLevel="0" collapsed="false">
      <c r="A30" s="0" t="n">
        <v>136.66696</v>
      </c>
      <c r="B30" s="0" t="n">
        <v>0.605856132333117</v>
      </c>
    </row>
    <row r="31" customFormat="false" ht="13.5" hidden="false" customHeight="false" outlineLevel="0" collapsed="false">
      <c r="A31" s="0" t="n">
        <v>146.11167</v>
      </c>
      <c r="B31" s="0" t="n">
        <v>0.610370636433372</v>
      </c>
    </row>
    <row r="32" customFormat="false" ht="13.5" hidden="false" customHeight="false" outlineLevel="0" collapsed="false">
      <c r="A32" s="0" t="n">
        <v>155.891</v>
      </c>
      <c r="B32" s="0" t="n">
        <v>0.611909026002571</v>
      </c>
    </row>
    <row r="33" customFormat="false" ht="13.5" hidden="false" customHeight="false" outlineLevel="0" collapsed="false">
      <c r="A33" s="0" t="n">
        <v>165.67238</v>
      </c>
      <c r="B33" s="0" t="n">
        <v>0.613261093518356</v>
      </c>
    </row>
    <row r="34" customFormat="false" ht="13.5" hidden="false" customHeight="false" outlineLevel="0" collapsed="false">
      <c r="A34" s="0" t="n">
        <v>175.46244</v>
      </c>
      <c r="B34" s="0" t="n">
        <v>0.615283133575786</v>
      </c>
    </row>
    <row r="35" customFormat="false" ht="13.5" hidden="false" customHeight="false" outlineLevel="0" collapsed="false">
      <c r="A35" s="0" t="n">
        <v>185.23522</v>
      </c>
      <c r="B35" s="0" t="n">
        <v>0.61594970132417</v>
      </c>
    </row>
    <row r="36" customFormat="false" ht="13.5" hidden="false" customHeight="false" outlineLevel="0" collapsed="false">
      <c r="A36" s="0" t="n">
        <v>195.02008</v>
      </c>
      <c r="B36" s="0" t="n">
        <v>0.617645137140581</v>
      </c>
    </row>
    <row r="37" customFormat="false" ht="13.5" hidden="false" customHeight="false" outlineLevel="0" collapsed="false">
      <c r="A37" s="0" t="n">
        <v>204.79868</v>
      </c>
      <c r="B37" s="0" t="n">
        <v>0.618354445795675</v>
      </c>
    </row>
    <row r="38" customFormat="false" ht="13.5" hidden="false" customHeight="false" outlineLevel="0" collapsed="false">
      <c r="A38" s="0" t="n">
        <v>214.56521</v>
      </c>
      <c r="B38" s="0" t="n">
        <v>0.619094203124065</v>
      </c>
    </row>
    <row r="39" customFormat="false" ht="13.5" hidden="false" customHeight="false" outlineLevel="0" collapsed="false">
      <c r="A39" s="0" t="n">
        <v>224.32531</v>
      </c>
      <c r="B39" s="0" t="n">
        <v>0.619766975233009</v>
      </c>
    </row>
    <row r="40" customFormat="false" ht="13.5" hidden="false" customHeight="false" outlineLevel="0" collapsed="false">
      <c r="A40" s="0" t="n">
        <v>234.13925</v>
      </c>
      <c r="B40" s="0" t="n">
        <v>0.621301868032558</v>
      </c>
    </row>
    <row r="41" customFormat="false" ht="13.5" hidden="false" customHeight="false" outlineLevel="0" collapsed="false">
      <c r="A41" s="0" t="n">
        <v>243.94428</v>
      </c>
      <c r="B41" s="0" t="n">
        <v>0.621782078617444</v>
      </c>
    </row>
    <row r="42" customFormat="false" ht="13.5" hidden="false" customHeight="false" outlineLevel="0" collapsed="false">
      <c r="A42" s="0" t="n">
        <v>253.68649</v>
      </c>
      <c r="B42" s="0" t="n">
        <v>0.623314625660993</v>
      </c>
    </row>
    <row r="43" customFormat="false" ht="13.5" hidden="false" customHeight="false" outlineLevel="0" collapsed="false">
      <c r="A43" s="0" t="n">
        <v>263.43205</v>
      </c>
      <c r="B43" s="0" t="n">
        <v>0.623521362695892</v>
      </c>
    </row>
    <row r="44" customFormat="false" ht="13.5" hidden="false" customHeight="false" outlineLevel="0" collapsed="false">
      <c r="A44" s="0" t="n">
        <v>272.83484</v>
      </c>
      <c r="B44" s="0" t="n">
        <v>0.624665194096555</v>
      </c>
    </row>
    <row r="45" customFormat="false" ht="13.5" hidden="false" customHeight="false" outlineLevel="0" collapsed="false">
      <c r="A45" s="0" t="n">
        <v>282.96586</v>
      </c>
      <c r="B45" s="0" t="n">
        <v>0.625663681509453</v>
      </c>
    </row>
    <row r="46" customFormat="false" ht="13.5" hidden="false" customHeight="false" outlineLevel="0" collapsed="false">
      <c r="A46" s="0" t="n">
        <v>292.73572</v>
      </c>
      <c r="B46" s="0" t="n">
        <v>0.626694330792731</v>
      </c>
    </row>
    <row r="47" customFormat="false" ht="13.5" hidden="false" customHeight="false" outlineLevel="0" collapsed="false">
      <c r="A47" s="0" t="n">
        <v>302.5203</v>
      </c>
      <c r="B47" s="0" t="n">
        <v>0.6267836413028</v>
      </c>
    </row>
    <row r="48" customFormat="false" ht="13.5" hidden="false" customHeight="false" outlineLevel="0" collapsed="false">
      <c r="A48" s="0" t="n">
        <v>312.33061</v>
      </c>
      <c r="B48" s="0" t="n">
        <v>0.62789665992457</v>
      </c>
    </row>
    <row r="49" customFormat="false" ht="13.5" hidden="false" customHeight="false" outlineLevel="0" collapsed="false">
      <c r="A49" s="0" t="n">
        <v>322.1404</v>
      </c>
      <c r="B49" s="0" t="n">
        <v>0.627976274675287</v>
      </c>
    </row>
    <row r="50" customFormat="false" ht="13.5" hidden="false" customHeight="false" outlineLevel="0" collapsed="false">
      <c r="A50" s="0" t="n">
        <v>331.91127</v>
      </c>
      <c r="B50" s="0" t="n">
        <v>0.62869348933694</v>
      </c>
    </row>
    <row r="51" customFormat="false" ht="13.5" hidden="false" customHeight="false" outlineLevel="0" collapsed="false">
      <c r="A51" s="0" t="n">
        <v>342.47979</v>
      </c>
      <c r="B51" s="0" t="n">
        <v>0.628942809611191</v>
      </c>
    </row>
    <row r="52" customFormat="false" ht="13.5" hidden="false" customHeight="false" outlineLevel="0" collapsed="false">
      <c r="A52" s="0" t="n">
        <v>351.50016</v>
      </c>
      <c r="B52" s="0" t="n">
        <v>0.630241668910756</v>
      </c>
    </row>
    <row r="53" customFormat="false" ht="13.5" hidden="false" customHeight="false" outlineLevel="0" collapsed="false">
      <c r="A53" s="0" t="n">
        <v>361.30174</v>
      </c>
      <c r="B53" s="0" t="n">
        <v>0.630191638414281</v>
      </c>
    </row>
    <row r="54" customFormat="false" ht="13.5" hidden="false" customHeight="false" outlineLevel="0" collapsed="false">
      <c r="A54" s="0" t="n">
        <v>371.1122</v>
      </c>
      <c r="B54" s="0" t="n">
        <v>0.630922675574565</v>
      </c>
    </row>
    <row r="55" customFormat="false" ht="13.5" hidden="false" customHeight="false" outlineLevel="0" collapsed="false">
      <c r="A55" s="0" t="n">
        <v>380.88688</v>
      </c>
      <c r="B55" s="0" t="n">
        <v>0.631394016673437</v>
      </c>
    </row>
    <row r="56" customFormat="false" ht="13.5" hidden="false" customHeight="false" outlineLevel="0" collapsed="false">
      <c r="A56" s="0" t="n">
        <v>390.63612</v>
      </c>
      <c r="B56" s="0" t="n">
        <v>0.63216735607349</v>
      </c>
    </row>
    <row r="57" customFormat="false" ht="13.5" hidden="false" customHeight="false" outlineLevel="0" collapsed="false">
      <c r="A57" s="0" t="n">
        <v>400.43899</v>
      </c>
      <c r="B57" s="0" t="n">
        <v>0.632086943002774</v>
      </c>
    </row>
    <row r="58" customFormat="false" ht="13.5" hidden="false" customHeight="false" outlineLevel="0" collapsed="false">
      <c r="A58" s="0" t="n">
        <v>410.20179</v>
      </c>
      <c r="B58" s="0" t="n">
        <v>0.632680350314865</v>
      </c>
    </row>
    <row r="59" customFormat="false" ht="13.5" hidden="false" customHeight="false" outlineLevel="0" collapsed="false">
      <c r="A59" s="0" t="n">
        <v>420.07258</v>
      </c>
      <c r="B59" s="0" t="n">
        <v>0.632942117137993</v>
      </c>
    </row>
    <row r="60" customFormat="false" ht="13.5" hidden="false" customHeight="false" outlineLevel="0" collapsed="false">
      <c r="A60" s="0" t="n">
        <v>429.84123</v>
      </c>
      <c r="B60" s="0" t="n">
        <v>0.633476222096633</v>
      </c>
    </row>
    <row r="61" customFormat="false" ht="13.5" hidden="false" customHeight="false" outlineLevel="0" collapsed="false">
      <c r="A61" s="0" t="n">
        <v>439.63048</v>
      </c>
      <c r="B61" s="0" t="n">
        <v>0.633768754415028</v>
      </c>
    </row>
    <row r="62" customFormat="false" ht="13.5" hidden="false" customHeight="false" outlineLevel="0" collapsed="false">
      <c r="A62" s="0" t="n">
        <v>449.45128</v>
      </c>
      <c r="B62" s="0" t="n">
        <v>0.633718303353763</v>
      </c>
    </row>
    <row r="63" customFormat="false" ht="13.5" hidden="false" customHeight="false" outlineLevel="0" collapsed="false">
      <c r="A63" s="0" t="n">
        <v>459.2502</v>
      </c>
      <c r="B63" s="0" t="n">
        <v>0.634334218148225</v>
      </c>
    </row>
    <row r="64" customFormat="false" ht="13.5" hidden="false" customHeight="false" outlineLevel="0" collapsed="false">
      <c r="A64" s="0" t="n">
        <v>469.02836</v>
      </c>
      <c r="B64" s="0" t="n">
        <v>0.634445380305238</v>
      </c>
    </row>
    <row r="65" customFormat="false" ht="13.5" hidden="false" customHeight="false" outlineLevel="0" collapsed="false">
      <c r="A65" s="0" t="n">
        <v>478.85588</v>
      </c>
      <c r="B65" s="0" t="n">
        <v>0.634415060455605</v>
      </c>
    </row>
    <row r="66" customFormat="false" ht="13.5" hidden="false" customHeight="false" outlineLevel="0" collapsed="false">
      <c r="A66" s="0" t="n">
        <v>488.712</v>
      </c>
      <c r="B66" s="0" t="n">
        <v>0.634627345056181</v>
      </c>
    </row>
    <row r="67" customFormat="false" ht="13.5" hidden="false" customHeight="false" outlineLevel="0" collapsed="false">
      <c r="A67" s="0" t="n">
        <v>496.85221</v>
      </c>
      <c r="B67" s="0" t="n">
        <v>0.63497126990832</v>
      </c>
    </row>
    <row r="68" customFormat="false" ht="13.5" hidden="false" customHeight="false" outlineLevel="0" collapsed="false">
      <c r="A68" s="0" t="n">
        <v>506.64034</v>
      </c>
      <c r="B68" s="0" t="n">
        <v>0.634880203774076</v>
      </c>
    </row>
    <row r="69" customFormat="false" ht="13.5" hidden="false" customHeight="false" outlineLevel="0" collapsed="false">
      <c r="A69" s="0" t="n">
        <v>516.44347</v>
      </c>
      <c r="B69" s="0" t="n">
        <v>0.635183833767237</v>
      </c>
    </row>
    <row r="70" customFormat="false" ht="13.5" hidden="false" customHeight="false" outlineLevel="0" collapsed="false">
      <c r="A70" s="0" t="n">
        <v>526.20276</v>
      </c>
      <c r="B70" s="0" t="n">
        <v>0.63479927254474</v>
      </c>
    </row>
    <row r="71" customFormat="false" ht="13.5" hidden="false" customHeight="false" outlineLevel="0" collapsed="false">
      <c r="A71" s="0" t="n">
        <v>535.98111</v>
      </c>
      <c r="B71" s="0" t="n">
        <v>0.635234459942043</v>
      </c>
    </row>
    <row r="72" customFormat="false" ht="13.5" hidden="false" customHeight="false" outlineLevel="0" collapsed="false">
      <c r="A72" s="0" t="n">
        <v>545.76887</v>
      </c>
      <c r="B72" s="0" t="n">
        <v>0.634576791440287</v>
      </c>
    </row>
    <row r="73" customFormat="false" ht="13.5" hidden="false" customHeight="false" outlineLevel="0" collapsed="false">
      <c r="A73" s="0" t="n">
        <v>555.57697</v>
      </c>
      <c r="B73" s="0" t="n">
        <v>0.634839736224905</v>
      </c>
    </row>
    <row r="74" customFormat="false" ht="13.5" hidden="false" customHeight="false" outlineLevel="0" collapsed="false">
      <c r="A74" s="0" t="n">
        <v>565.35214</v>
      </c>
      <c r="B74" s="0" t="n">
        <v>0.63442516683065</v>
      </c>
    </row>
    <row r="75" customFormat="false" ht="13.5" hidden="false" customHeight="false" outlineLevel="0" collapsed="false">
      <c r="A75" s="0" t="n">
        <v>575.12812</v>
      </c>
      <c r="B75" s="0" t="n">
        <v>0.634566681441977</v>
      </c>
    </row>
    <row r="76" customFormat="false" ht="13.5" hidden="false" customHeight="false" outlineLevel="0" collapsed="false">
      <c r="A76" s="0" t="n">
        <v>584.9417</v>
      </c>
      <c r="B76" s="0" t="n">
        <v>0.633859581508805</v>
      </c>
    </row>
    <row r="77" customFormat="false" ht="13.5" hidden="false" customHeight="false" outlineLevel="0" collapsed="false">
      <c r="A77" s="0" t="n">
        <v>594.72244</v>
      </c>
      <c r="B77" s="0" t="n">
        <v>0.634263493804368</v>
      </c>
    </row>
    <row r="78" customFormat="false" ht="13.5" hidden="false" customHeight="false" outlineLevel="0" collapsed="false">
      <c r="A78" s="0" t="n">
        <v>604.49959</v>
      </c>
      <c r="B78" s="0" t="n">
        <v>0.634243289021463</v>
      </c>
    </row>
    <row r="79" customFormat="false" ht="13.5" hidden="false" customHeight="false" outlineLevel="0" collapsed="false">
      <c r="A79" s="0" t="n">
        <v>614.32299</v>
      </c>
      <c r="B79" s="0" t="n">
        <v>0.633708213864419</v>
      </c>
    </row>
    <row r="80" customFormat="false" ht="13.5" hidden="false" customHeight="false" outlineLevel="0" collapsed="false">
      <c r="A80" s="0" t="n">
        <v>624.0947</v>
      </c>
      <c r="B80" s="0" t="n">
        <v>0.634233186992053</v>
      </c>
    </row>
    <row r="81" customFormat="false" ht="13.5" hidden="false" customHeight="false" outlineLevel="0" collapsed="false">
      <c r="A81" s="0" t="n">
        <v>633.86148</v>
      </c>
      <c r="B81" s="0" t="n">
        <v>0.634152379444759</v>
      </c>
    </row>
    <row r="82" customFormat="false" ht="13.5" hidden="false" customHeight="false" outlineLevel="0" collapsed="false">
      <c r="A82" s="0" t="n">
        <v>643.64858</v>
      </c>
      <c r="B82" s="0" t="n">
        <v>0.632921975461368</v>
      </c>
    </row>
    <row r="83" customFormat="false" ht="13.5" hidden="false" customHeight="false" outlineLevel="0" collapsed="false">
      <c r="A83" s="0" t="n">
        <v>653.45046</v>
      </c>
      <c r="B83" s="0" t="n">
        <v>0.6329320461795</v>
      </c>
    </row>
    <row r="84" customFormat="false" ht="13.5" hidden="false" customHeight="false" outlineLevel="0" collapsed="false">
      <c r="A84" s="0" t="n">
        <v>664.21791</v>
      </c>
      <c r="B84" s="0" t="n">
        <v>0.63338547738603</v>
      </c>
    </row>
    <row r="85" customFormat="false" ht="13.5" hidden="false" customHeight="false" outlineLevel="0" collapsed="false">
      <c r="A85" s="0" t="n">
        <v>673.01391</v>
      </c>
      <c r="B85" s="0" t="n">
        <v>0.63140405094534</v>
      </c>
    </row>
    <row r="86" customFormat="false" ht="13.5" hidden="false" customHeight="false" outlineLevel="0" collapsed="false">
      <c r="A86" s="0" t="n">
        <v>682.81983</v>
      </c>
      <c r="B86" s="0" t="n">
        <v>0.631614825922827</v>
      </c>
    </row>
    <row r="87" customFormat="false" ht="13.5" hidden="false" customHeight="false" outlineLevel="0" collapsed="false">
      <c r="A87" s="0" t="n">
        <v>692.61807</v>
      </c>
      <c r="B87" s="0" t="n">
        <v>0.632378513407602</v>
      </c>
    </row>
    <row r="88" customFormat="false" ht="13.5" hidden="false" customHeight="false" outlineLevel="0" collapsed="false">
      <c r="A88" s="0" t="n">
        <v>702.33318</v>
      </c>
      <c r="B88" s="0" t="n">
        <v>0.631383982640729</v>
      </c>
    </row>
    <row r="89" customFormat="false" ht="13.5" hidden="false" customHeight="false" outlineLevel="0" collapsed="false">
      <c r="A89" s="0" t="n">
        <v>713.7037</v>
      </c>
      <c r="B89" s="0" t="n">
        <v>0.631494370157499</v>
      </c>
    </row>
    <row r="90" customFormat="false" ht="13.5" hidden="false" customHeight="false" outlineLevel="0" collapsed="false">
      <c r="A90" s="0" t="n">
        <v>723.2693</v>
      </c>
      <c r="B90" s="0" t="n">
        <v>0.631343848901695</v>
      </c>
    </row>
    <row r="91" customFormat="false" ht="13.5" hidden="false" customHeight="false" outlineLevel="0" collapsed="false">
      <c r="A91" s="0" t="n">
        <v>731.77579</v>
      </c>
      <c r="B91" s="0" t="n">
        <v>0.62950182549247</v>
      </c>
    </row>
    <row r="92" customFormat="false" ht="13.5" hidden="false" customHeight="false" outlineLevel="0" collapsed="false">
      <c r="A92" s="0" t="n">
        <v>741.56564</v>
      </c>
      <c r="B92" s="0" t="n">
        <v>0.629911577694856</v>
      </c>
    </row>
    <row r="93" customFormat="false" ht="13.5" hidden="false" customHeight="false" outlineLevel="0" collapsed="false">
      <c r="A93" s="0" t="n">
        <v>751.37921</v>
      </c>
      <c r="B93" s="0" t="n">
        <v>0.629951574937677</v>
      </c>
    </row>
    <row r="94" customFormat="false" ht="13.5" hidden="false" customHeight="false" outlineLevel="0" collapsed="false">
      <c r="A94" s="0" t="n">
        <v>761.10098</v>
      </c>
      <c r="B94" s="0" t="n">
        <v>0.629611719757611</v>
      </c>
    </row>
    <row r="95" customFormat="false" ht="13.5" hidden="false" customHeight="false" outlineLevel="0" collapsed="false">
      <c r="A95" s="0" t="n">
        <v>770.91747</v>
      </c>
      <c r="B95" s="0" t="n">
        <v>0.628653611851006</v>
      </c>
    </row>
    <row r="96" customFormat="false" ht="13.5" hidden="false" customHeight="false" outlineLevel="0" collapsed="false">
      <c r="A96" s="0" t="n">
        <v>780.6768</v>
      </c>
      <c r="B96" s="0" t="n">
        <v>0.628763284068017</v>
      </c>
    </row>
    <row r="97" customFormat="false" ht="13.5" hidden="false" customHeight="false" outlineLevel="0" collapsed="false">
      <c r="A97" s="0" t="n">
        <v>790.50651</v>
      </c>
      <c r="B97" s="0" t="n">
        <v>0.628853037230019</v>
      </c>
    </row>
    <row r="98" customFormat="false" ht="13.5" hidden="false" customHeight="false" outlineLevel="0" collapsed="false">
      <c r="A98" s="0" t="n">
        <v>800.31097</v>
      </c>
      <c r="B98" s="0" t="n">
        <v>0.627608183335505</v>
      </c>
    </row>
    <row r="99" customFormat="false" ht="13.5" hidden="false" customHeight="false" outlineLevel="0" collapsed="false">
      <c r="A99" s="0" t="n">
        <v>810.08371</v>
      </c>
      <c r="B99" s="0" t="n">
        <v>0.627986227583804</v>
      </c>
    </row>
    <row r="100" customFormat="false" ht="13.5" hidden="false" customHeight="false" outlineLevel="0" collapsed="false">
      <c r="A100" s="0" t="n">
        <v>819.85206</v>
      </c>
      <c r="B100" s="0" t="n">
        <v>0.627717582082902</v>
      </c>
    </row>
    <row r="101" customFormat="false" ht="13.5" hidden="false" customHeight="false" outlineLevel="0" collapsed="false">
      <c r="A101" s="0" t="n">
        <v>829.66562</v>
      </c>
      <c r="B101" s="0" t="n">
        <v>0.62767779741089</v>
      </c>
    </row>
    <row r="102" customFormat="false" ht="13.5" hidden="false" customHeight="false" outlineLevel="0" collapsed="false">
      <c r="A102" s="0" t="n">
        <v>839.51668</v>
      </c>
      <c r="B102" s="0" t="n">
        <v>0.62767779741089</v>
      </c>
    </row>
    <row r="103" customFormat="false" ht="13.5" hidden="false" customHeight="false" outlineLevel="0" collapsed="false">
      <c r="A103" s="0" t="n">
        <v>849.27175</v>
      </c>
      <c r="B103" s="0" t="n">
        <v>0.627787214361291</v>
      </c>
    </row>
    <row r="104" customFormat="false" ht="13.5" hidden="false" customHeight="false" outlineLevel="0" collapsed="false">
      <c r="A104" s="0" t="n">
        <v>859.00515</v>
      </c>
      <c r="B104" s="0" t="n">
        <v>0.627121208915948</v>
      </c>
    </row>
    <row r="105" customFormat="false" ht="13.5" hidden="false" customHeight="false" outlineLevel="0" collapsed="false">
      <c r="A105" s="0" t="n">
        <v>868.90991</v>
      </c>
      <c r="B105" s="0" t="n">
        <v>0.626743945385946</v>
      </c>
    </row>
    <row r="106" customFormat="false" ht="13.5" hidden="false" customHeight="false" outlineLevel="0" collapsed="false">
      <c r="A106" s="0" t="n">
        <v>878.72042</v>
      </c>
      <c r="B106" s="0" t="n">
        <v>0.626148958880602</v>
      </c>
    </row>
    <row r="107" customFormat="false" ht="13.5" hidden="false" customHeight="false" outlineLevel="0" collapsed="false">
      <c r="A107" s="0" t="n">
        <v>888.5028</v>
      </c>
      <c r="B107" s="0" t="n">
        <v>0.625307510601026</v>
      </c>
    </row>
    <row r="108" customFormat="false" ht="13.5" hidden="false" customHeight="false" outlineLevel="0" collapsed="false">
      <c r="A108" s="0" t="n">
        <v>898.3053</v>
      </c>
      <c r="B108" s="0" t="n">
        <v>0.626257976295887</v>
      </c>
    </row>
    <row r="109" customFormat="false" ht="13.5" hidden="false" customHeight="false" outlineLevel="0" collapsed="false">
      <c r="A109" s="0" t="n">
        <v>908.09293</v>
      </c>
      <c r="B109" s="0" t="n">
        <v>0.624744195014212</v>
      </c>
    </row>
    <row r="110" customFormat="false" ht="13.5" hidden="false" customHeight="false" outlineLevel="0" collapsed="false">
      <c r="A110" s="0" t="n">
        <v>917.8362</v>
      </c>
      <c r="B110" s="0" t="n">
        <v>0.625366851295231</v>
      </c>
    </row>
    <row r="111" customFormat="false" ht="13.5" hidden="false" customHeight="false" outlineLevel="0" collapsed="false">
      <c r="A111" s="0" t="n">
        <v>927.6803</v>
      </c>
      <c r="B111" s="0" t="n">
        <v>0.625426200436845</v>
      </c>
    </row>
    <row r="112" customFormat="false" ht="13.5" hidden="false" customHeight="false" outlineLevel="0" collapsed="false">
      <c r="A112" s="0" t="n">
        <v>937.5255</v>
      </c>
      <c r="B112" s="0" t="n">
        <v>0.624922001883582</v>
      </c>
    </row>
    <row r="113" customFormat="false" ht="13.5" hidden="false" customHeight="false" outlineLevel="0" collapsed="false">
      <c r="A113" s="0" t="n">
        <v>947.32194</v>
      </c>
      <c r="B113" s="0" t="n">
        <v>0.625010933785023</v>
      </c>
    </row>
    <row r="114" customFormat="false" ht="13.5" hidden="false" customHeight="false" outlineLevel="0" collapsed="false">
      <c r="A114" s="0" t="n">
        <v>957.14438</v>
      </c>
      <c r="B114" s="0" t="n">
        <v>0.624635572615682</v>
      </c>
    </row>
    <row r="115" customFormat="false" ht="13.5" hidden="false" customHeight="false" outlineLevel="0" collapsed="false">
      <c r="A115" s="0" t="n">
        <v>966.97632</v>
      </c>
      <c r="B115" s="0" t="n">
        <v>0.624181640288825</v>
      </c>
    </row>
    <row r="116" customFormat="false" ht="13.5" hidden="false" customHeight="false" outlineLevel="0" collapsed="false">
      <c r="A116" s="0" t="n">
        <v>976.71695</v>
      </c>
      <c r="B116" s="0" t="n">
        <v>0.623698647742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8075</v>
      </c>
      <c r="B11" s="0" t="n">
        <v>39</v>
      </c>
    </row>
    <row r="12" customFormat="false" ht="13.5" hidden="false" customHeight="false" outlineLevel="0" collapsed="false">
      <c r="A12" s="0" t="n">
        <v>9.285205</v>
      </c>
      <c r="B12" s="0" t="n">
        <v>129.5</v>
      </c>
    </row>
    <row r="13" customFormat="false" ht="13.5" hidden="false" customHeight="false" outlineLevel="0" collapsed="false">
      <c r="A13" s="0" t="n">
        <v>19.759444</v>
      </c>
      <c r="B13" s="0" t="n">
        <v>128.5</v>
      </c>
    </row>
    <row r="14" customFormat="false" ht="13.5" hidden="false" customHeight="false" outlineLevel="0" collapsed="false">
      <c r="A14" s="0" t="n">
        <v>28.827702</v>
      </c>
      <c r="B14" s="0" t="n">
        <v>125</v>
      </c>
    </row>
    <row r="15" customFormat="false" ht="13.5" hidden="false" customHeight="false" outlineLevel="0" collapsed="false">
      <c r="A15" s="0" t="n">
        <v>38.593443</v>
      </c>
      <c r="B15" s="0" t="n">
        <v>122</v>
      </c>
    </row>
    <row r="16" customFormat="false" ht="13.5" hidden="false" customHeight="false" outlineLevel="0" collapsed="false">
      <c r="A16" s="0" t="n">
        <v>48.335226</v>
      </c>
      <c r="B16" s="0" t="n">
        <v>121</v>
      </c>
    </row>
    <row r="17" customFormat="false" ht="13.5" hidden="false" customHeight="false" outlineLevel="0" collapsed="false">
      <c r="A17" s="0" t="n">
        <v>58.127885</v>
      </c>
      <c r="B17" s="0" t="n">
        <v>120.5</v>
      </c>
    </row>
    <row r="18" customFormat="false" ht="13.5" hidden="false" customHeight="false" outlineLevel="0" collapsed="false">
      <c r="A18" s="0" t="n">
        <v>67.897018</v>
      </c>
      <c r="B18" s="0" t="n">
        <v>121.5</v>
      </c>
    </row>
    <row r="19" customFormat="false" ht="13.5" hidden="false" customHeight="false" outlineLevel="0" collapsed="false">
      <c r="A19" s="0" t="n">
        <v>77.682763</v>
      </c>
      <c r="B19" s="0" t="n">
        <v>122.5</v>
      </c>
    </row>
    <row r="20" customFormat="false" ht="13.5" hidden="false" customHeight="false" outlineLevel="0" collapsed="false">
      <c r="A20" s="0" t="n">
        <v>87.478387</v>
      </c>
      <c r="B20" s="0" t="n">
        <v>123.5</v>
      </c>
    </row>
    <row r="21" customFormat="false" ht="13.5" hidden="false" customHeight="false" outlineLevel="0" collapsed="false">
      <c r="A21" s="0" t="n">
        <v>97.253511</v>
      </c>
      <c r="B21" s="0" t="n">
        <v>124.5</v>
      </c>
    </row>
    <row r="22" customFormat="false" ht="13.5" hidden="false" customHeight="false" outlineLevel="0" collapsed="false">
      <c r="A22" s="0" t="n">
        <v>106.99296</v>
      </c>
      <c r="B22" s="0" t="n">
        <v>125</v>
      </c>
    </row>
    <row r="23" customFormat="false" ht="13.5" hidden="false" customHeight="false" outlineLevel="0" collapsed="false">
      <c r="A23" s="0" t="n">
        <v>116.75803</v>
      </c>
      <c r="B23" s="0" t="n">
        <v>126</v>
      </c>
    </row>
    <row r="24" customFormat="false" ht="13.5" hidden="false" customHeight="false" outlineLevel="0" collapsed="false">
      <c r="A24" s="0" t="n">
        <v>127.09301</v>
      </c>
      <c r="B24" s="0" t="n">
        <v>128</v>
      </c>
    </row>
    <row r="25" customFormat="false" ht="13.5" hidden="false" customHeight="false" outlineLevel="0" collapsed="false">
      <c r="A25" s="0" t="n">
        <v>136.66696</v>
      </c>
      <c r="B25" s="0" t="n">
        <v>129</v>
      </c>
    </row>
    <row r="26" customFormat="false" ht="13.5" hidden="false" customHeight="false" outlineLevel="0" collapsed="false">
      <c r="A26" s="0" t="n">
        <v>146.11167</v>
      </c>
      <c r="B26" s="0" t="n">
        <v>130</v>
      </c>
    </row>
    <row r="27" customFormat="false" ht="13.5" hidden="false" customHeight="false" outlineLevel="0" collapsed="false">
      <c r="A27" s="0" t="n">
        <v>155.891</v>
      </c>
      <c r="B27" s="0" t="n">
        <v>131</v>
      </c>
    </row>
    <row r="28" customFormat="false" ht="13.5" hidden="false" customHeight="false" outlineLevel="0" collapsed="false">
      <c r="A28" s="0" t="n">
        <v>165.67238</v>
      </c>
      <c r="B28" s="0" t="n">
        <v>133</v>
      </c>
    </row>
    <row r="29" customFormat="false" ht="13.5" hidden="false" customHeight="false" outlineLevel="0" collapsed="false">
      <c r="A29" s="0" t="n">
        <v>175.46244</v>
      </c>
      <c r="B29" s="0" t="n">
        <v>134.5</v>
      </c>
    </row>
    <row r="30" customFormat="false" ht="13.5" hidden="false" customHeight="false" outlineLevel="0" collapsed="false">
      <c r="A30" s="0" t="n">
        <v>185.23522</v>
      </c>
      <c r="B30" s="0" t="n">
        <v>136</v>
      </c>
    </row>
    <row r="31" customFormat="false" ht="13.5" hidden="false" customHeight="false" outlineLevel="0" collapsed="false">
      <c r="A31" s="0" t="n">
        <v>195.02008</v>
      </c>
      <c r="B31" s="0" t="n">
        <v>137</v>
      </c>
    </row>
    <row r="32" customFormat="false" ht="13.5" hidden="false" customHeight="false" outlineLevel="0" collapsed="false">
      <c r="A32" s="0" t="n">
        <v>204.79868</v>
      </c>
      <c r="B32" s="0" t="n">
        <v>138.5</v>
      </c>
    </row>
    <row r="33" customFormat="false" ht="13.5" hidden="false" customHeight="false" outlineLevel="0" collapsed="false">
      <c r="A33" s="0" t="n">
        <v>214.56521</v>
      </c>
      <c r="B33" s="0" t="n">
        <v>140</v>
      </c>
    </row>
    <row r="34" customFormat="false" ht="13.5" hidden="false" customHeight="false" outlineLevel="0" collapsed="false">
      <c r="A34" s="0" t="n">
        <v>224.32531</v>
      </c>
      <c r="B34" s="0" t="n">
        <v>141</v>
      </c>
    </row>
    <row r="35" customFormat="false" ht="13.5" hidden="false" customHeight="false" outlineLevel="0" collapsed="false">
      <c r="A35" s="0" t="n">
        <v>234.13925</v>
      </c>
      <c r="B35" s="0" t="n">
        <v>142</v>
      </c>
    </row>
    <row r="36" customFormat="false" ht="13.5" hidden="false" customHeight="false" outlineLevel="0" collapsed="false">
      <c r="A36" s="0" t="n">
        <v>243.94428</v>
      </c>
      <c r="B36" s="0" t="n">
        <v>143</v>
      </c>
    </row>
    <row r="37" customFormat="false" ht="13.5" hidden="false" customHeight="false" outlineLevel="0" collapsed="false">
      <c r="A37" s="0" t="n">
        <v>253.68649</v>
      </c>
      <c r="B37" s="0" t="n">
        <v>144.5</v>
      </c>
    </row>
    <row r="38" customFormat="false" ht="13.5" hidden="false" customHeight="false" outlineLevel="0" collapsed="false">
      <c r="A38" s="0" t="n">
        <v>263.43205</v>
      </c>
      <c r="B38" s="0" t="n">
        <v>145.5</v>
      </c>
    </row>
    <row r="39" customFormat="false" ht="13.5" hidden="false" customHeight="false" outlineLevel="0" collapsed="false">
      <c r="A39" s="0" t="n">
        <v>272.83484</v>
      </c>
      <c r="B39" s="0" t="n">
        <v>147</v>
      </c>
    </row>
    <row r="40" customFormat="false" ht="13.5" hidden="false" customHeight="false" outlineLevel="0" collapsed="false">
      <c r="A40" s="0" t="n">
        <v>282.96586</v>
      </c>
      <c r="B40" s="0" t="n">
        <v>148</v>
      </c>
    </row>
    <row r="41" customFormat="false" ht="13.5" hidden="false" customHeight="false" outlineLevel="0" collapsed="false">
      <c r="A41" s="0" t="n">
        <v>292.73572</v>
      </c>
      <c r="B41" s="0" t="n">
        <v>149.5</v>
      </c>
    </row>
    <row r="42" customFormat="false" ht="13.5" hidden="false" customHeight="false" outlineLevel="0" collapsed="false">
      <c r="A42" s="0" t="n">
        <v>302.5203</v>
      </c>
      <c r="B42" s="0" t="n">
        <v>151</v>
      </c>
    </row>
    <row r="43" customFormat="false" ht="13.5" hidden="false" customHeight="false" outlineLevel="0" collapsed="false">
      <c r="A43" s="0" t="n">
        <v>312.33061</v>
      </c>
      <c r="B43" s="0" t="n">
        <v>152</v>
      </c>
    </row>
    <row r="44" customFormat="false" ht="13.5" hidden="false" customHeight="false" outlineLevel="0" collapsed="false">
      <c r="A44" s="0" t="n">
        <v>322.1404</v>
      </c>
      <c r="B44" s="0" t="n">
        <v>153</v>
      </c>
    </row>
    <row r="45" customFormat="false" ht="13.5" hidden="false" customHeight="false" outlineLevel="0" collapsed="false">
      <c r="A45" s="0" t="n">
        <v>331.91127</v>
      </c>
      <c r="B45" s="0" t="n">
        <v>154</v>
      </c>
    </row>
    <row r="46" customFormat="false" ht="13.5" hidden="false" customHeight="false" outlineLevel="0" collapsed="false">
      <c r="A46" s="0" t="n">
        <v>342.47979</v>
      </c>
      <c r="B46" s="0" t="n">
        <v>155</v>
      </c>
    </row>
    <row r="47" customFormat="false" ht="13.5" hidden="false" customHeight="false" outlineLevel="0" collapsed="false">
      <c r="A47" s="0" t="n">
        <v>351.50016</v>
      </c>
      <c r="B47" s="0" t="n">
        <v>156</v>
      </c>
    </row>
    <row r="48" customFormat="false" ht="13.5" hidden="false" customHeight="false" outlineLevel="0" collapsed="false">
      <c r="A48" s="0" t="n">
        <v>361.30174</v>
      </c>
      <c r="B48" s="0" t="n">
        <v>157</v>
      </c>
    </row>
    <row r="49" customFormat="false" ht="13.5" hidden="false" customHeight="false" outlineLevel="0" collapsed="false">
      <c r="A49" s="0" t="n">
        <v>371.1122</v>
      </c>
      <c r="B49" s="0" t="n">
        <v>158</v>
      </c>
    </row>
    <row r="50" customFormat="false" ht="13.5" hidden="false" customHeight="false" outlineLevel="0" collapsed="false">
      <c r="A50" s="0" t="n">
        <v>380.88688</v>
      </c>
      <c r="B50" s="0" t="n">
        <v>159</v>
      </c>
    </row>
    <row r="51" customFormat="false" ht="13.5" hidden="false" customHeight="false" outlineLevel="0" collapsed="false">
      <c r="A51" s="0" t="n">
        <v>390.63612</v>
      </c>
      <c r="B51" s="0" t="n">
        <v>160</v>
      </c>
    </row>
    <row r="52" customFormat="false" ht="13.5" hidden="false" customHeight="false" outlineLevel="0" collapsed="false">
      <c r="A52" s="0" t="n">
        <v>400.43899</v>
      </c>
      <c r="B52" s="0" t="n">
        <v>160.5</v>
      </c>
    </row>
    <row r="53" customFormat="false" ht="13.5" hidden="false" customHeight="false" outlineLevel="0" collapsed="false">
      <c r="A53" s="0" t="n">
        <v>410.20179</v>
      </c>
      <c r="B53" s="0" t="n">
        <v>161</v>
      </c>
    </row>
    <row r="54" customFormat="false" ht="13.5" hidden="false" customHeight="false" outlineLevel="0" collapsed="false">
      <c r="A54" s="0" t="n">
        <v>420.07258</v>
      </c>
      <c r="B54" s="0" t="n">
        <v>162</v>
      </c>
    </row>
    <row r="55" customFormat="false" ht="13.5" hidden="false" customHeight="false" outlineLevel="0" collapsed="false">
      <c r="A55" s="0" t="n">
        <v>429.84123</v>
      </c>
      <c r="B55" s="0" t="n">
        <v>163</v>
      </c>
    </row>
    <row r="56" customFormat="false" ht="13.5" hidden="false" customHeight="false" outlineLevel="0" collapsed="false">
      <c r="A56" s="0" t="n">
        <v>439.63048</v>
      </c>
      <c r="B56" s="0" t="n">
        <v>164.5</v>
      </c>
    </row>
    <row r="57" customFormat="false" ht="13.5" hidden="false" customHeight="false" outlineLevel="0" collapsed="false">
      <c r="A57" s="0" t="n">
        <v>449.45128</v>
      </c>
      <c r="B57" s="0" t="n">
        <v>165.5</v>
      </c>
    </row>
    <row r="58" customFormat="false" ht="13.5" hidden="false" customHeight="false" outlineLevel="0" collapsed="false">
      <c r="A58" s="0" t="n">
        <v>459.2502</v>
      </c>
      <c r="B58" s="0" t="n">
        <v>166</v>
      </c>
    </row>
    <row r="59" customFormat="false" ht="13.5" hidden="false" customHeight="false" outlineLevel="0" collapsed="false">
      <c r="A59" s="0" t="n">
        <v>469.02836</v>
      </c>
      <c r="B59" s="0" t="n">
        <v>167</v>
      </c>
    </row>
    <row r="60" customFormat="false" ht="13.5" hidden="false" customHeight="false" outlineLevel="0" collapsed="false">
      <c r="A60" s="0" t="n">
        <v>478.85588</v>
      </c>
      <c r="B60" s="0" t="n">
        <v>168</v>
      </c>
    </row>
    <row r="61" customFormat="false" ht="13.5" hidden="false" customHeight="false" outlineLevel="0" collapsed="false">
      <c r="A61" s="0" t="n">
        <v>488.712</v>
      </c>
      <c r="B61" s="0" t="n">
        <v>169</v>
      </c>
    </row>
    <row r="62" customFormat="false" ht="13.5" hidden="false" customHeight="false" outlineLevel="0" collapsed="false">
      <c r="A62" s="0" t="n">
        <v>496.85221</v>
      </c>
      <c r="B62" s="0" t="n">
        <v>169</v>
      </c>
    </row>
    <row r="63" customFormat="false" ht="13.5" hidden="false" customHeight="false" outlineLevel="0" collapsed="false">
      <c r="A63" s="0" t="n">
        <v>506.64034</v>
      </c>
      <c r="B63" s="0" t="n">
        <v>170</v>
      </c>
    </row>
    <row r="64" customFormat="false" ht="13.5" hidden="false" customHeight="false" outlineLevel="0" collapsed="false">
      <c r="A64" s="0" t="n">
        <v>516.44347</v>
      </c>
      <c r="B64" s="0" t="n">
        <v>171</v>
      </c>
    </row>
    <row r="65" customFormat="false" ht="13.5" hidden="false" customHeight="false" outlineLevel="0" collapsed="false">
      <c r="A65" s="0" t="n">
        <v>526.20276</v>
      </c>
      <c r="B65" s="0" t="n">
        <v>171</v>
      </c>
    </row>
    <row r="66" customFormat="false" ht="13.5" hidden="false" customHeight="false" outlineLevel="0" collapsed="false">
      <c r="A66" s="0" t="n">
        <v>535.98111</v>
      </c>
      <c r="B66" s="0" t="n">
        <v>172</v>
      </c>
    </row>
    <row r="67" customFormat="false" ht="13.5" hidden="false" customHeight="false" outlineLevel="0" collapsed="false">
      <c r="A67" s="0" t="n">
        <v>545.76887</v>
      </c>
      <c r="B67" s="0" t="n">
        <v>173</v>
      </c>
    </row>
    <row r="68" customFormat="false" ht="13.5" hidden="false" customHeight="false" outlineLevel="0" collapsed="false">
      <c r="A68" s="0" t="n">
        <v>555.57697</v>
      </c>
      <c r="B68" s="0" t="n">
        <v>173</v>
      </c>
    </row>
    <row r="69" customFormat="false" ht="13.5" hidden="false" customHeight="false" outlineLevel="0" collapsed="false">
      <c r="A69" s="0" t="n">
        <v>565.35214</v>
      </c>
      <c r="B69" s="0" t="n">
        <v>174</v>
      </c>
    </row>
    <row r="70" customFormat="false" ht="13.5" hidden="false" customHeight="false" outlineLevel="0" collapsed="false">
      <c r="A70" s="0" t="n">
        <v>575.12812</v>
      </c>
      <c r="B70" s="0" t="n">
        <v>175</v>
      </c>
    </row>
    <row r="71" customFormat="false" ht="13.5" hidden="false" customHeight="false" outlineLevel="0" collapsed="false">
      <c r="A71" s="0" t="n">
        <v>584.9417</v>
      </c>
      <c r="B71" s="0" t="n">
        <v>176</v>
      </c>
    </row>
    <row r="72" customFormat="false" ht="13.5" hidden="false" customHeight="false" outlineLevel="0" collapsed="false">
      <c r="A72" s="0" t="n">
        <v>594.72244</v>
      </c>
      <c r="B72" s="0" t="n">
        <v>177</v>
      </c>
    </row>
    <row r="73" customFormat="false" ht="13.5" hidden="false" customHeight="false" outlineLevel="0" collapsed="false">
      <c r="A73" s="0" t="n">
        <v>604.49959</v>
      </c>
      <c r="B73" s="0" t="n">
        <v>177.5</v>
      </c>
    </row>
    <row r="74" customFormat="false" ht="13.5" hidden="false" customHeight="false" outlineLevel="0" collapsed="false">
      <c r="A74" s="0" t="n">
        <v>614.32299</v>
      </c>
      <c r="B74" s="0" t="n">
        <v>178</v>
      </c>
    </row>
    <row r="75" customFormat="false" ht="13.5" hidden="false" customHeight="false" outlineLevel="0" collapsed="false">
      <c r="A75" s="0" t="n">
        <v>624.0947</v>
      </c>
      <c r="B75" s="0" t="n">
        <v>179</v>
      </c>
    </row>
    <row r="76" customFormat="false" ht="13.5" hidden="false" customHeight="false" outlineLevel="0" collapsed="false">
      <c r="A76" s="0" t="n">
        <v>633.86148</v>
      </c>
      <c r="B76" s="0" t="n">
        <v>179</v>
      </c>
    </row>
    <row r="77" customFormat="false" ht="13.5" hidden="false" customHeight="false" outlineLevel="0" collapsed="false">
      <c r="A77" s="0" t="n">
        <v>643.64858</v>
      </c>
      <c r="B77" s="0" t="n">
        <v>180</v>
      </c>
    </row>
    <row r="78" customFormat="false" ht="13.5" hidden="false" customHeight="false" outlineLevel="0" collapsed="false">
      <c r="A78" s="0" t="n">
        <v>653.45046</v>
      </c>
      <c r="B78" s="0" t="n">
        <v>181</v>
      </c>
    </row>
    <row r="79" customFormat="false" ht="13.5" hidden="false" customHeight="false" outlineLevel="0" collapsed="false">
      <c r="A79" s="0" t="n">
        <v>664.21791</v>
      </c>
      <c r="B79" s="0" t="n">
        <v>182</v>
      </c>
    </row>
    <row r="80" customFormat="false" ht="13.5" hidden="false" customHeight="false" outlineLevel="0" collapsed="false">
      <c r="A80" s="0" t="n">
        <v>673.01391</v>
      </c>
      <c r="B80" s="0" t="n">
        <v>182</v>
      </c>
    </row>
    <row r="81" customFormat="false" ht="13.5" hidden="false" customHeight="false" outlineLevel="0" collapsed="false">
      <c r="A81" s="0" t="n">
        <v>682.81983</v>
      </c>
      <c r="B81" s="0" t="n">
        <v>183</v>
      </c>
    </row>
    <row r="82" customFormat="false" ht="13.5" hidden="false" customHeight="false" outlineLevel="0" collapsed="false">
      <c r="A82" s="0" t="n">
        <v>692.61807</v>
      </c>
      <c r="B82" s="0" t="n">
        <v>184</v>
      </c>
    </row>
    <row r="83" customFormat="false" ht="13.5" hidden="false" customHeight="false" outlineLevel="0" collapsed="false">
      <c r="A83" s="0" t="n">
        <v>702.33318</v>
      </c>
      <c r="B83" s="0" t="n">
        <v>184</v>
      </c>
    </row>
    <row r="84" customFormat="false" ht="13.5" hidden="false" customHeight="false" outlineLevel="0" collapsed="false">
      <c r="A84" s="0" t="n">
        <v>713.7037</v>
      </c>
      <c r="B84" s="0" t="n">
        <v>185</v>
      </c>
    </row>
    <row r="85" customFormat="false" ht="13.5" hidden="false" customHeight="false" outlineLevel="0" collapsed="false">
      <c r="A85" s="0" t="n">
        <v>723.2693</v>
      </c>
      <c r="B85" s="0" t="n">
        <v>186</v>
      </c>
    </row>
    <row r="86" customFormat="false" ht="13.5" hidden="false" customHeight="false" outlineLevel="0" collapsed="false">
      <c r="A86" s="0" t="n">
        <v>731.77579</v>
      </c>
      <c r="B86" s="0" t="n">
        <v>186</v>
      </c>
    </row>
    <row r="87" customFormat="false" ht="13.5" hidden="false" customHeight="false" outlineLevel="0" collapsed="false">
      <c r="A87" s="0" t="n">
        <v>741.56564</v>
      </c>
      <c r="B87" s="0" t="n">
        <v>187</v>
      </c>
    </row>
    <row r="88" customFormat="false" ht="13.5" hidden="false" customHeight="false" outlineLevel="0" collapsed="false">
      <c r="A88" s="0" t="n">
        <v>751.37921</v>
      </c>
      <c r="B88" s="0" t="n">
        <v>188</v>
      </c>
    </row>
    <row r="89" customFormat="false" ht="13.5" hidden="false" customHeight="false" outlineLevel="0" collapsed="false">
      <c r="A89" s="0" t="n">
        <v>761.10098</v>
      </c>
      <c r="B89" s="0" t="n">
        <v>188</v>
      </c>
    </row>
    <row r="90" customFormat="false" ht="13.5" hidden="false" customHeight="false" outlineLevel="0" collapsed="false">
      <c r="A90" s="0" t="n">
        <v>770.91747</v>
      </c>
      <c r="B90" s="0" t="n">
        <v>189</v>
      </c>
    </row>
    <row r="91" customFormat="false" ht="13.5" hidden="false" customHeight="false" outlineLevel="0" collapsed="false">
      <c r="A91" s="0" t="n">
        <v>780.6768</v>
      </c>
      <c r="B91" s="0" t="n">
        <v>190</v>
      </c>
    </row>
    <row r="92" customFormat="false" ht="13.5" hidden="false" customHeight="false" outlineLevel="0" collapsed="false">
      <c r="A92" s="0" t="n">
        <v>790.50651</v>
      </c>
      <c r="B92" s="0" t="n">
        <v>190</v>
      </c>
    </row>
    <row r="93" customFormat="false" ht="13.5" hidden="false" customHeight="false" outlineLevel="0" collapsed="false">
      <c r="A93" s="0" t="n">
        <v>800.31097</v>
      </c>
      <c r="B93" s="0" t="n">
        <v>191</v>
      </c>
    </row>
    <row r="94" customFormat="false" ht="13.5" hidden="false" customHeight="false" outlineLevel="0" collapsed="false">
      <c r="A94" s="0" t="n">
        <v>810.08371</v>
      </c>
      <c r="B94" s="0" t="n">
        <v>192</v>
      </c>
    </row>
    <row r="95" customFormat="false" ht="13.5" hidden="false" customHeight="false" outlineLevel="0" collapsed="false">
      <c r="A95" s="0" t="n">
        <v>819.85206</v>
      </c>
      <c r="B95" s="0" t="n">
        <v>192</v>
      </c>
    </row>
    <row r="96" customFormat="false" ht="13.5" hidden="false" customHeight="false" outlineLevel="0" collapsed="false">
      <c r="A96" s="0" t="n">
        <v>829.66562</v>
      </c>
      <c r="B96" s="0" t="n">
        <v>192</v>
      </c>
    </row>
    <row r="97" customFormat="false" ht="13.5" hidden="false" customHeight="false" outlineLevel="0" collapsed="false">
      <c r="A97" s="0" t="n">
        <v>839.51668</v>
      </c>
      <c r="B97" s="0" t="n">
        <v>192</v>
      </c>
    </row>
    <row r="98" customFormat="false" ht="13.5" hidden="false" customHeight="false" outlineLevel="0" collapsed="false">
      <c r="A98" s="0" t="n">
        <v>849.27175</v>
      </c>
      <c r="B98" s="0" t="n">
        <v>193</v>
      </c>
    </row>
    <row r="99" customFormat="false" ht="13.5" hidden="false" customHeight="false" outlineLevel="0" collapsed="false">
      <c r="A99" s="0" t="n">
        <v>859.00515</v>
      </c>
      <c r="B99" s="0" t="n">
        <v>192</v>
      </c>
    </row>
    <row r="100" customFormat="false" ht="13.5" hidden="false" customHeight="false" outlineLevel="0" collapsed="false">
      <c r="A100" s="0" t="n">
        <v>868.90991</v>
      </c>
      <c r="B100" s="0" t="n">
        <v>193</v>
      </c>
    </row>
    <row r="101" customFormat="false" ht="13.5" hidden="false" customHeight="false" outlineLevel="0" collapsed="false">
      <c r="A101" s="0" t="n">
        <v>878.72042</v>
      </c>
      <c r="B101" s="0" t="n">
        <v>194</v>
      </c>
    </row>
    <row r="102" customFormat="false" ht="13.5" hidden="false" customHeight="false" outlineLevel="0" collapsed="false">
      <c r="A102" s="0" t="n">
        <v>888.5028</v>
      </c>
      <c r="B102" s="0" t="n">
        <v>195</v>
      </c>
    </row>
    <row r="103" customFormat="false" ht="13.5" hidden="false" customHeight="false" outlineLevel="0" collapsed="false">
      <c r="A103" s="0" t="n">
        <v>898.3053</v>
      </c>
      <c r="B103" s="0" t="n">
        <v>196</v>
      </c>
    </row>
    <row r="104" customFormat="false" ht="13.5" hidden="false" customHeight="false" outlineLevel="0" collapsed="false">
      <c r="A104" s="0" t="n">
        <v>908.09293</v>
      </c>
      <c r="B104" s="0" t="n">
        <v>197</v>
      </c>
    </row>
    <row r="105" customFormat="false" ht="13.5" hidden="false" customHeight="false" outlineLevel="0" collapsed="false">
      <c r="A105" s="0" t="n">
        <v>917.8362</v>
      </c>
      <c r="B105" s="0" t="n">
        <v>197</v>
      </c>
    </row>
    <row r="106" customFormat="false" ht="13.5" hidden="false" customHeight="false" outlineLevel="0" collapsed="false">
      <c r="A106" s="0" t="n">
        <v>927.6803</v>
      </c>
      <c r="B106" s="0" t="n">
        <v>198</v>
      </c>
    </row>
    <row r="107" customFormat="false" ht="13.5" hidden="false" customHeight="false" outlineLevel="0" collapsed="false">
      <c r="A107" s="0" t="n">
        <v>937.5255</v>
      </c>
      <c r="B107" s="0" t="n">
        <v>198</v>
      </c>
    </row>
    <row r="108" customFormat="false" ht="13.5" hidden="false" customHeight="false" outlineLevel="0" collapsed="false">
      <c r="A108" s="0" t="n">
        <v>947.32194</v>
      </c>
      <c r="B108" s="0" t="n">
        <v>198.5</v>
      </c>
    </row>
    <row r="109" customFormat="false" ht="13.5" hidden="false" customHeight="false" outlineLevel="0" collapsed="false">
      <c r="A109" s="0" t="n">
        <v>957.14438</v>
      </c>
      <c r="B109" s="0" t="n">
        <v>199</v>
      </c>
    </row>
    <row r="110" customFormat="false" ht="13.5" hidden="false" customHeight="false" outlineLevel="0" collapsed="false">
      <c r="A110" s="0" t="n">
        <v>966.97632</v>
      </c>
      <c r="B110" s="0" t="n">
        <v>199</v>
      </c>
    </row>
    <row r="111" customFormat="false" ht="13.5" hidden="false" customHeight="false" outlineLevel="0" collapsed="false">
      <c r="A111" s="0" t="n">
        <v>976.71695</v>
      </c>
      <c r="B111" s="0" t="n">
        <v>20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327</v>
      </c>
    </row>
    <row r="10" customFormat="false" ht="13.5" hidden="false" customHeight="false" outlineLevel="0" collapsed="false">
      <c r="A10" s="0" t="s">
        <v>39</v>
      </c>
      <c r="B10" s="0" t="n">
        <v>0.16531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704</v>
      </c>
    </row>
    <row r="31" customFormat="false" ht="13.5" hidden="false" customHeight="false" outlineLevel="0" collapsed="false">
      <c r="A31" s="0" t="n">
        <v>10</v>
      </c>
      <c r="B31" s="0" t="n">
        <v>57.85</v>
      </c>
    </row>
    <row r="32" customFormat="false" ht="13.5" hidden="false" customHeight="false" outlineLevel="0" collapsed="false">
      <c r="A32" s="0" t="n">
        <v>20</v>
      </c>
      <c r="B32" s="0" t="n">
        <v>68.82</v>
      </c>
    </row>
    <row r="33" customFormat="false" ht="13.5" hidden="false" customHeight="false" outlineLevel="0" collapsed="false">
      <c r="A33" s="0" t="n">
        <v>30</v>
      </c>
      <c r="B33" s="0" t="n">
        <v>74.87</v>
      </c>
    </row>
    <row r="34" customFormat="false" ht="13.5" hidden="false" customHeight="false" outlineLevel="0" collapsed="false">
      <c r="A34" s="0" t="n">
        <v>40</v>
      </c>
      <c r="B34" s="0" t="n">
        <v>79.98</v>
      </c>
    </row>
    <row r="35" customFormat="false" ht="13.5" hidden="false" customHeight="false" outlineLevel="0" collapsed="false">
      <c r="A35" s="0" t="n">
        <v>50</v>
      </c>
      <c r="B35" s="0" t="n">
        <v>83.78</v>
      </c>
    </row>
    <row r="36" customFormat="false" ht="13.5" hidden="false" customHeight="false" outlineLevel="0" collapsed="false">
      <c r="A36" s="0" t="n">
        <v>60</v>
      </c>
      <c r="B36" s="0" t="n">
        <v>86.9499999999999</v>
      </c>
    </row>
    <row r="37" customFormat="false" ht="13.5" hidden="false" customHeight="false" outlineLevel="0" collapsed="false">
      <c r="A37" s="0" t="n">
        <v>70</v>
      </c>
      <c r="B37" s="0" t="n">
        <v>89.7</v>
      </c>
    </row>
    <row r="38" customFormat="false" ht="13.5" hidden="false" customHeight="false" outlineLevel="0" collapsed="false">
      <c r="A38" s="0" t="n">
        <v>80</v>
      </c>
      <c r="B38" s="0" t="n">
        <v>92.1</v>
      </c>
    </row>
    <row r="39" customFormat="false" ht="13.5" hidden="false" customHeight="false" outlineLevel="0" collapsed="false">
      <c r="A39" s="0" t="n">
        <v>90</v>
      </c>
      <c r="B39" s="0" t="n">
        <v>94.29</v>
      </c>
    </row>
    <row r="40" customFormat="false" ht="13.5" hidden="false" customHeight="false" outlineLevel="0" collapsed="false">
      <c r="A40" s="0" t="n">
        <v>100</v>
      </c>
      <c r="B40" s="0" t="n">
        <v>96.23</v>
      </c>
    </row>
    <row r="41" customFormat="false" ht="13.5" hidden="false" customHeight="false" outlineLevel="0" collapsed="false">
      <c r="A41" s="0" t="n">
        <v>110</v>
      </c>
      <c r="B41" s="0" t="n">
        <v>98.04</v>
      </c>
    </row>
    <row r="42" customFormat="false" ht="13.5" hidden="false" customHeight="false" outlineLevel="0" collapsed="false">
      <c r="A42" s="0" t="n">
        <v>120</v>
      </c>
      <c r="B42" s="0" t="n">
        <v>99.69</v>
      </c>
    </row>
    <row r="43" customFormat="false" ht="13.5" hidden="false" customHeight="false" outlineLevel="0" collapsed="false">
      <c r="A43" s="0" t="n">
        <v>130</v>
      </c>
      <c r="B43" s="0" t="n">
        <v>101.37</v>
      </c>
    </row>
    <row r="44" customFormat="false" ht="13.5" hidden="false" customHeight="false" outlineLevel="0" collapsed="false">
      <c r="A44" s="0" t="n">
        <v>140</v>
      </c>
      <c r="B44" s="0" t="n">
        <v>102.84</v>
      </c>
    </row>
    <row r="45" customFormat="false" ht="13.5" hidden="false" customHeight="false" outlineLevel="0" collapsed="false">
      <c r="A45" s="0" t="n">
        <v>150</v>
      </c>
      <c r="B45" s="0" t="n">
        <v>104.39</v>
      </c>
    </row>
    <row r="46" customFormat="false" ht="13.5" hidden="false" customHeight="false" outlineLevel="0" collapsed="false">
      <c r="A46" s="0" t="n">
        <v>160</v>
      </c>
      <c r="B46" s="0" t="n">
        <v>105.91</v>
      </c>
    </row>
    <row r="47" customFormat="false" ht="13.5" hidden="false" customHeight="false" outlineLevel="0" collapsed="false">
      <c r="A47" s="0" t="n">
        <v>170</v>
      </c>
      <c r="B47" s="0" t="n">
        <v>107.39</v>
      </c>
    </row>
    <row r="48" customFormat="false" ht="13.5" hidden="false" customHeight="false" outlineLevel="0" collapsed="false">
      <c r="A48" s="0" t="n">
        <v>180</v>
      </c>
      <c r="B48" s="0" t="n">
        <v>108.9</v>
      </c>
    </row>
    <row r="49" customFormat="false" ht="13.5" hidden="false" customHeight="false" outlineLevel="0" collapsed="false">
      <c r="A49" s="0" t="n">
        <v>190</v>
      </c>
      <c r="B49" s="0" t="n">
        <v>110.39</v>
      </c>
    </row>
    <row r="50" customFormat="false" ht="13.5" hidden="false" customHeight="false" outlineLevel="0" collapsed="false">
      <c r="A50" s="0" t="n">
        <v>200</v>
      </c>
      <c r="B50" s="0" t="n">
        <v>111.97</v>
      </c>
    </row>
    <row r="51" customFormat="false" ht="13.5" hidden="false" customHeight="false" outlineLevel="0" collapsed="false">
      <c r="A51" s="0" t="n">
        <v>210</v>
      </c>
      <c r="B51" s="0" t="n">
        <v>113.21</v>
      </c>
    </row>
    <row r="52" customFormat="false" ht="13.5" hidden="false" customHeight="false" outlineLevel="0" collapsed="false">
      <c r="A52" s="0" t="n">
        <v>220</v>
      </c>
      <c r="B52" s="0" t="n">
        <v>114.6</v>
      </c>
    </row>
    <row r="53" customFormat="false" ht="13.5" hidden="false" customHeight="false" outlineLevel="0" collapsed="false">
      <c r="A53" s="0" t="n">
        <v>230</v>
      </c>
      <c r="B53" s="0" t="n">
        <v>115.86</v>
      </c>
    </row>
    <row r="54" customFormat="false" ht="13.5" hidden="false" customHeight="false" outlineLevel="0" collapsed="false">
      <c r="A54" s="0" t="n">
        <v>240</v>
      </c>
      <c r="B54" s="0" t="n">
        <v>117.19</v>
      </c>
    </row>
    <row r="55" customFormat="false" ht="13.5" hidden="false" customHeight="false" outlineLevel="0" collapsed="false">
      <c r="A55" s="0" t="n">
        <v>250</v>
      </c>
      <c r="B55" s="0" t="n">
        <v>118.56</v>
      </c>
    </row>
    <row r="56" customFormat="false" ht="13.5" hidden="false" customHeight="false" outlineLevel="0" collapsed="false">
      <c r="A56" s="0" t="n">
        <v>260</v>
      </c>
      <c r="B56" s="0" t="n">
        <v>120.1</v>
      </c>
    </row>
    <row r="57" customFormat="false" ht="13.5" hidden="false" customHeight="false" outlineLevel="0" collapsed="false">
      <c r="A57" s="0" t="n">
        <v>270</v>
      </c>
      <c r="B57" s="0" t="n">
        <v>121.63</v>
      </c>
    </row>
    <row r="58" customFormat="false" ht="13.5" hidden="false" customHeight="false" outlineLevel="0" collapsed="false">
      <c r="A58" s="0" t="n">
        <v>280</v>
      </c>
      <c r="B58" s="0" t="n">
        <v>122.78</v>
      </c>
    </row>
    <row r="59" customFormat="false" ht="13.5" hidden="false" customHeight="false" outlineLevel="0" collapsed="false">
      <c r="A59" s="0" t="n">
        <v>290</v>
      </c>
      <c r="B59" s="0" t="n">
        <v>124.28</v>
      </c>
    </row>
    <row r="60" customFormat="false" ht="13.5" hidden="false" customHeight="false" outlineLevel="0" collapsed="false">
      <c r="A60" s="0" t="n">
        <v>300</v>
      </c>
      <c r="B60" s="0" t="n">
        <v>125.51</v>
      </c>
    </row>
    <row r="61" customFormat="false" ht="13.5" hidden="false" customHeight="false" outlineLevel="0" collapsed="false">
      <c r="A61" s="0" t="n">
        <v>310</v>
      </c>
      <c r="B61" s="0" t="n">
        <v>126.72</v>
      </c>
    </row>
    <row r="62" customFormat="false" ht="13.5" hidden="false" customHeight="false" outlineLevel="0" collapsed="false">
      <c r="A62" s="0" t="n">
        <v>320</v>
      </c>
      <c r="B62" s="0" t="n">
        <v>128.12</v>
      </c>
    </row>
    <row r="63" customFormat="false" ht="13.5" hidden="false" customHeight="false" outlineLevel="0" collapsed="false">
      <c r="A63" s="0" t="n">
        <v>330</v>
      </c>
      <c r="B63" s="0" t="n">
        <v>129.67</v>
      </c>
    </row>
    <row r="64" customFormat="false" ht="13.5" hidden="false" customHeight="false" outlineLevel="0" collapsed="false">
      <c r="A64" s="0" t="n">
        <v>340</v>
      </c>
      <c r="B64" s="0" t="n">
        <v>131.23</v>
      </c>
    </row>
    <row r="65" customFormat="false" ht="13.5" hidden="false" customHeight="false" outlineLevel="0" collapsed="false">
      <c r="A65" s="0" t="n">
        <v>350</v>
      </c>
      <c r="B65" s="0" t="n">
        <v>132.77</v>
      </c>
    </row>
    <row r="66" customFormat="false" ht="13.5" hidden="false" customHeight="false" outlineLevel="0" collapsed="false">
      <c r="A66" s="0" t="n">
        <v>360</v>
      </c>
      <c r="B66" s="0" t="n">
        <v>134.36</v>
      </c>
    </row>
    <row r="67" customFormat="false" ht="13.5" hidden="false" customHeight="false" outlineLevel="0" collapsed="false">
      <c r="A67" s="0" t="n">
        <v>370</v>
      </c>
      <c r="B67" s="0" t="n">
        <v>135.64</v>
      </c>
    </row>
    <row r="68" customFormat="false" ht="13.5" hidden="false" customHeight="false" outlineLevel="0" collapsed="false">
      <c r="A68" s="0" t="n">
        <v>380</v>
      </c>
      <c r="B68" s="0" t="n">
        <v>136.93</v>
      </c>
    </row>
    <row r="69" customFormat="false" ht="13.5" hidden="false" customHeight="false" outlineLevel="0" collapsed="false">
      <c r="A69" s="0" t="n">
        <v>390</v>
      </c>
      <c r="B69" s="0" t="n">
        <v>137.96</v>
      </c>
    </row>
    <row r="70" customFormat="false" ht="13.5" hidden="false" customHeight="false" outlineLevel="0" collapsed="false">
      <c r="A70" s="0" t="n">
        <v>400</v>
      </c>
      <c r="B70" s="0" t="n">
        <v>138.88</v>
      </c>
    </row>
    <row r="71" customFormat="false" ht="13.5" hidden="false" customHeight="false" outlineLevel="0" collapsed="false">
      <c r="A71" s="0" t="n">
        <v>410</v>
      </c>
      <c r="B71" s="0" t="n">
        <v>139.88</v>
      </c>
    </row>
    <row r="72" customFormat="false" ht="13.5" hidden="false" customHeight="false" outlineLevel="0" collapsed="false">
      <c r="A72" s="0" t="n">
        <v>420</v>
      </c>
      <c r="B72" s="0" t="n">
        <v>140.93</v>
      </c>
    </row>
    <row r="73" customFormat="false" ht="13.5" hidden="false" customHeight="false" outlineLevel="0" collapsed="false">
      <c r="A73" s="0" t="n">
        <v>430</v>
      </c>
      <c r="B73" s="0" t="n">
        <v>142.22</v>
      </c>
    </row>
    <row r="74" customFormat="false" ht="13.5" hidden="false" customHeight="false" outlineLevel="0" collapsed="false">
      <c r="A74" s="0" t="n">
        <v>440</v>
      </c>
      <c r="B74" s="0" t="n">
        <v>146.48</v>
      </c>
    </row>
    <row r="75" customFormat="false" ht="13.5" hidden="false" customHeight="false" outlineLevel="0" collapsed="false">
      <c r="A75" s="0" t="n">
        <v>450</v>
      </c>
      <c r="B75" s="0" t="n">
        <v>144.33</v>
      </c>
    </row>
    <row r="76" customFormat="false" ht="13.5" hidden="false" customHeight="false" outlineLevel="0" collapsed="false">
      <c r="A76" s="0" t="n">
        <v>460</v>
      </c>
      <c r="B76" s="0" t="n">
        <v>151.6</v>
      </c>
    </row>
    <row r="77" customFormat="false" ht="13.5" hidden="false" customHeight="false" outlineLevel="0" collapsed="false">
      <c r="A77" s="0" t="n">
        <v>470</v>
      </c>
      <c r="B77" s="0" t="n">
        <v>154.58</v>
      </c>
    </row>
    <row r="78" customFormat="false" ht="13.5" hidden="false" customHeight="false" outlineLevel="0" collapsed="false">
      <c r="A78" s="0" t="n">
        <v>480</v>
      </c>
      <c r="B78" s="0" t="n">
        <v>152.18</v>
      </c>
    </row>
    <row r="79" customFormat="false" ht="13.5" hidden="false" customHeight="false" outlineLevel="0" collapsed="false">
      <c r="A79" s="0" t="n">
        <v>490</v>
      </c>
      <c r="B79" s="0" t="n">
        <v>152.3</v>
      </c>
    </row>
    <row r="80" customFormat="false" ht="13.5" hidden="false" customHeight="false" outlineLevel="0" collapsed="false">
      <c r="A80" s="0" t="n">
        <v>500</v>
      </c>
      <c r="B80" s="0" t="n">
        <v>153.27</v>
      </c>
    </row>
    <row r="81" customFormat="false" ht="13.5" hidden="false" customHeight="false" outlineLevel="0" collapsed="false">
      <c r="A81" s="0" t="n">
        <v>510</v>
      </c>
      <c r="B81" s="0" t="n">
        <v>150.03</v>
      </c>
    </row>
    <row r="82" customFormat="false" ht="13.5" hidden="false" customHeight="false" outlineLevel="0" collapsed="false">
      <c r="A82" s="0" t="n">
        <v>520</v>
      </c>
      <c r="B82" s="0" t="n">
        <v>151.33</v>
      </c>
    </row>
    <row r="83" customFormat="false" ht="13.5" hidden="false" customHeight="false" outlineLevel="0" collapsed="false">
      <c r="A83" s="0" t="n">
        <v>530</v>
      </c>
      <c r="B83" s="0" t="n">
        <v>152.44</v>
      </c>
    </row>
    <row r="84" customFormat="false" ht="13.5" hidden="false" customHeight="false" outlineLevel="0" collapsed="false">
      <c r="A84" s="0" t="n">
        <v>540</v>
      </c>
      <c r="B84" s="0" t="n">
        <v>152.94</v>
      </c>
    </row>
    <row r="85" customFormat="false" ht="13.5" hidden="false" customHeight="false" outlineLevel="0" collapsed="false">
      <c r="A85" s="0" t="n">
        <v>550</v>
      </c>
      <c r="B85" s="0" t="n">
        <v>154.31</v>
      </c>
    </row>
    <row r="86" customFormat="false" ht="13.5" hidden="false" customHeight="false" outlineLevel="0" collapsed="false">
      <c r="A86" s="0" t="n">
        <v>560</v>
      </c>
      <c r="B86" s="0" t="n">
        <v>155.21</v>
      </c>
    </row>
    <row r="87" customFormat="false" ht="13.5" hidden="false" customHeight="false" outlineLevel="0" collapsed="false">
      <c r="A87" s="0" t="n">
        <v>570</v>
      </c>
      <c r="B87" s="0" t="n">
        <v>156.16</v>
      </c>
    </row>
    <row r="88" customFormat="false" ht="13.5" hidden="false" customHeight="false" outlineLevel="0" collapsed="false">
      <c r="A88" s="0" t="n">
        <v>580</v>
      </c>
      <c r="B88" s="0" t="n">
        <v>156.84</v>
      </c>
    </row>
    <row r="89" customFormat="false" ht="13.5" hidden="false" customHeight="false" outlineLevel="0" collapsed="false">
      <c r="A89" s="0" t="n">
        <v>590</v>
      </c>
      <c r="B89" s="0" t="n">
        <v>157.69</v>
      </c>
    </row>
    <row r="90" customFormat="false" ht="13.5" hidden="false" customHeight="false" outlineLevel="0" collapsed="false">
      <c r="A90" s="0" t="n">
        <v>600</v>
      </c>
      <c r="B90" s="0" t="n">
        <v>158.95</v>
      </c>
    </row>
    <row r="91" customFormat="false" ht="13.5" hidden="false" customHeight="false" outlineLevel="0" collapsed="false">
      <c r="A91" s="0" t="n">
        <v>610</v>
      </c>
      <c r="B91" s="0" t="n">
        <v>159.35</v>
      </c>
    </row>
    <row r="92" customFormat="false" ht="13.5" hidden="false" customHeight="false" outlineLevel="0" collapsed="false">
      <c r="A92" s="0" t="n">
        <v>620</v>
      </c>
      <c r="B92" s="0" t="n">
        <v>160.09</v>
      </c>
    </row>
    <row r="93" customFormat="false" ht="13.5" hidden="false" customHeight="false" outlineLevel="0" collapsed="false">
      <c r="A93" s="0" t="n">
        <v>630</v>
      </c>
      <c r="B93" s="0" t="n">
        <v>161.2</v>
      </c>
    </row>
    <row r="94" customFormat="false" ht="13.5" hidden="false" customHeight="false" outlineLevel="0" collapsed="false">
      <c r="A94" s="0" t="n">
        <v>640</v>
      </c>
      <c r="B94" s="0" t="n">
        <v>162.24</v>
      </c>
    </row>
    <row r="95" customFormat="false" ht="13.5" hidden="false" customHeight="false" outlineLevel="0" collapsed="false">
      <c r="A95" s="0" t="n">
        <v>650</v>
      </c>
      <c r="B95" s="0" t="n">
        <v>161.98</v>
      </c>
    </row>
    <row r="96" customFormat="false" ht="13.5" hidden="false" customHeight="false" outlineLevel="0" collapsed="false">
      <c r="A96" s="0" t="n">
        <v>660</v>
      </c>
      <c r="B96" s="0" t="n">
        <v>162.94</v>
      </c>
    </row>
    <row r="97" customFormat="false" ht="13.5" hidden="false" customHeight="false" outlineLevel="0" collapsed="false">
      <c r="A97" s="0" t="n">
        <v>670</v>
      </c>
      <c r="B97" s="0" t="n">
        <v>163.39</v>
      </c>
    </row>
    <row r="98" customFormat="false" ht="13.5" hidden="false" customHeight="false" outlineLevel="0" collapsed="false">
      <c r="A98" s="0" t="n">
        <v>680</v>
      </c>
      <c r="B98" s="0" t="n">
        <v>164.06</v>
      </c>
    </row>
    <row r="99" customFormat="false" ht="13.5" hidden="false" customHeight="false" outlineLevel="0" collapsed="false">
      <c r="A99" s="0" t="n">
        <v>690</v>
      </c>
      <c r="B99" s="0" t="n">
        <v>164.54</v>
      </c>
    </row>
    <row r="100" customFormat="false" ht="13.5" hidden="false" customHeight="false" outlineLevel="0" collapsed="false">
      <c r="A100" s="0" t="n">
        <v>700</v>
      </c>
      <c r="B100" s="0" t="n">
        <v>165.31</v>
      </c>
    </row>
    <row r="101" customFormat="false" ht="13.5" hidden="false" customHeight="false" outlineLevel="0" collapsed="false">
      <c r="A101" s="0" t="n">
        <v>710</v>
      </c>
      <c r="B101" s="0" t="n">
        <v>165.73</v>
      </c>
    </row>
    <row r="102" customFormat="false" ht="13.5" hidden="false" customHeight="false" outlineLevel="0" collapsed="false">
      <c r="A102" s="0" t="n">
        <v>720</v>
      </c>
      <c r="B102" s="0" t="n">
        <v>166.01</v>
      </c>
    </row>
    <row r="103" customFormat="false" ht="13.5" hidden="false" customHeight="false" outlineLevel="0" collapsed="false">
      <c r="A103" s="0" t="n">
        <v>730</v>
      </c>
      <c r="B103" s="0" t="n">
        <v>166.46</v>
      </c>
    </row>
    <row r="104" customFormat="false" ht="13.5" hidden="false" customHeight="false" outlineLevel="0" collapsed="false">
      <c r="A104" s="0" t="n">
        <v>740</v>
      </c>
      <c r="B104" s="0" t="n">
        <v>166.93</v>
      </c>
    </row>
    <row r="105" customFormat="false" ht="13.5" hidden="false" customHeight="false" outlineLevel="0" collapsed="false">
      <c r="A105" s="0" t="n">
        <v>750</v>
      </c>
      <c r="B105" s="0" t="n">
        <v>167.41</v>
      </c>
    </row>
    <row r="106" customFormat="false" ht="13.5" hidden="false" customHeight="false" outlineLevel="0" collapsed="false">
      <c r="A106" s="0" t="n">
        <v>760</v>
      </c>
      <c r="B106" s="0" t="n">
        <v>168.59</v>
      </c>
    </row>
    <row r="107" customFormat="false" ht="13.5" hidden="false" customHeight="false" outlineLevel="0" collapsed="false">
      <c r="A107" s="0" t="n">
        <v>770</v>
      </c>
      <c r="B107" s="0" t="n">
        <v>169.57</v>
      </c>
    </row>
    <row r="108" customFormat="false" ht="13.5" hidden="false" customHeight="false" outlineLevel="0" collapsed="false">
      <c r="A108" s="0" t="n">
        <v>780</v>
      </c>
      <c r="B108" s="0" t="n">
        <v>169.67</v>
      </c>
    </row>
    <row r="109" customFormat="false" ht="13.5" hidden="false" customHeight="false" outlineLevel="0" collapsed="false">
      <c r="A109" s="0" t="n">
        <v>790</v>
      </c>
      <c r="B109" s="0" t="n">
        <v>170.38</v>
      </c>
    </row>
    <row r="110" customFormat="false" ht="13.5" hidden="false" customHeight="false" outlineLevel="0" collapsed="false">
      <c r="A110" s="0" t="n">
        <v>800</v>
      </c>
      <c r="B110" s="0" t="n">
        <v>171</v>
      </c>
    </row>
    <row r="111" customFormat="false" ht="13.5" hidden="false" customHeight="false" outlineLevel="0" collapsed="false">
      <c r="A111" s="0" t="n">
        <v>810</v>
      </c>
      <c r="B111" s="0" t="n">
        <v>171.99</v>
      </c>
    </row>
    <row r="112" customFormat="false" ht="13.5" hidden="false" customHeight="false" outlineLevel="0" collapsed="false">
      <c r="A112" s="0" t="n">
        <v>820</v>
      </c>
      <c r="B112" s="0" t="n">
        <v>172.37</v>
      </c>
    </row>
    <row r="113" customFormat="false" ht="13.5" hidden="false" customHeight="false" outlineLevel="0" collapsed="false">
      <c r="A113" s="0" t="n">
        <v>830</v>
      </c>
      <c r="B113" s="0" t="n">
        <v>173.07</v>
      </c>
    </row>
    <row r="114" customFormat="false" ht="13.5" hidden="false" customHeight="false" outlineLevel="0" collapsed="false">
      <c r="A114" s="0" t="n">
        <v>840</v>
      </c>
      <c r="B114" s="0" t="n">
        <v>173.08</v>
      </c>
    </row>
    <row r="115" customFormat="false" ht="13.5" hidden="false" customHeight="false" outlineLevel="0" collapsed="false">
      <c r="A115" s="0" t="n">
        <v>850</v>
      </c>
      <c r="B115" s="0" t="n">
        <v>173.51</v>
      </c>
    </row>
    <row r="116" customFormat="false" ht="13.5" hidden="false" customHeight="false" outlineLevel="0" collapsed="false">
      <c r="A116" s="0" t="n">
        <v>860</v>
      </c>
      <c r="B116" s="0" t="n">
        <v>174.31</v>
      </c>
    </row>
    <row r="117" customFormat="false" ht="13.5" hidden="false" customHeight="false" outlineLevel="0" collapsed="false">
      <c r="A117" s="0" t="n">
        <v>870</v>
      </c>
      <c r="B117" s="0" t="n">
        <v>174.58</v>
      </c>
    </row>
    <row r="118" customFormat="false" ht="13.5" hidden="false" customHeight="false" outlineLevel="0" collapsed="false">
      <c r="A118" s="0" t="n">
        <v>880</v>
      </c>
      <c r="B118" s="0" t="n">
        <v>175.26</v>
      </c>
    </row>
    <row r="119" customFormat="false" ht="13.5" hidden="false" customHeight="false" outlineLevel="0" collapsed="false">
      <c r="A119" s="0" t="n">
        <v>890</v>
      </c>
      <c r="B119" s="0" t="n">
        <v>175.69</v>
      </c>
    </row>
    <row r="120" customFormat="false" ht="13.5" hidden="false" customHeight="false" outlineLevel="0" collapsed="false">
      <c r="A120" s="0" t="n">
        <v>900</v>
      </c>
      <c r="B120" s="0" t="n">
        <v>176.15</v>
      </c>
    </row>
    <row r="121" customFormat="false" ht="13.5" hidden="false" customHeight="false" outlineLevel="0" collapsed="false">
      <c r="A121" s="0" t="n">
        <v>910</v>
      </c>
      <c r="B121" s="0" t="n">
        <v>176.42</v>
      </c>
    </row>
    <row r="122" customFormat="false" ht="13.5" hidden="false" customHeight="false" outlineLevel="0" collapsed="false">
      <c r="A122" s="0" t="n">
        <v>920</v>
      </c>
      <c r="B122" s="0" t="n">
        <v>176.95</v>
      </c>
    </row>
    <row r="123" customFormat="false" ht="13.5" hidden="false" customHeight="false" outlineLevel="0" collapsed="false">
      <c r="A123" s="0" t="n">
        <v>930</v>
      </c>
      <c r="B123" s="0" t="n">
        <v>177.61</v>
      </c>
    </row>
    <row r="124" customFormat="false" ht="13.5" hidden="false" customHeight="false" outlineLevel="0" collapsed="false">
      <c r="A124" s="0" t="n">
        <v>940</v>
      </c>
      <c r="B124" s="0" t="n">
        <v>178.03</v>
      </c>
    </row>
    <row r="125" customFormat="false" ht="13.5" hidden="false" customHeight="false" outlineLevel="0" collapsed="false">
      <c r="A125" s="0" t="n">
        <v>950</v>
      </c>
      <c r="B125" s="0" t="n">
        <v>178.3</v>
      </c>
    </row>
    <row r="126" customFormat="false" ht="13.5" hidden="false" customHeight="false" outlineLevel="0" collapsed="false">
      <c r="A126" s="0" t="n">
        <v>960</v>
      </c>
      <c r="B126" s="0" t="n">
        <v>178.47</v>
      </c>
    </row>
    <row r="127" customFormat="false" ht="13.5" hidden="false" customHeight="false" outlineLevel="0" collapsed="false">
      <c r="A127" s="0" t="n">
        <v>970</v>
      </c>
      <c r="B127" s="0" t="n">
        <v>179.41</v>
      </c>
    </row>
    <row r="128" customFormat="false" ht="13.5" hidden="false" customHeight="false" outlineLevel="0" collapsed="false">
      <c r="A128" s="0" t="n">
        <v>980</v>
      </c>
      <c r="B128" s="0" t="n">
        <v>179.78</v>
      </c>
    </row>
    <row r="129" customFormat="false" ht="13.5" hidden="false" customHeight="false" outlineLevel="0" collapsed="false">
      <c r="A129" s="0" t="n">
        <v>990</v>
      </c>
      <c r="B129" s="0" t="n">
        <v>180.2</v>
      </c>
    </row>
    <row r="130" customFormat="false" ht="13.5" hidden="false" customHeight="false" outlineLevel="0" collapsed="false">
      <c r="A130" s="0" t="n">
        <v>1000</v>
      </c>
      <c r="B130" s="0" t="n">
        <v>180.7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0.2</v>
      </c>
    </row>
    <row r="134" customFormat="false" ht="13.5" hidden="false" customHeight="false" outlineLevel="0" collapsed="false">
      <c r="A134" s="0" t="n">
        <v>60</v>
      </c>
      <c r="B134" s="0" t="n">
        <v>1835</v>
      </c>
    </row>
    <row r="135" customFormat="false" ht="13.5" hidden="false" customHeight="false" outlineLevel="0" collapsed="false">
      <c r="A135" s="0" t="n">
        <v>70</v>
      </c>
      <c r="B135" s="0" t="n">
        <v>1692.73</v>
      </c>
    </row>
    <row r="136" customFormat="false" ht="13.5" hidden="false" customHeight="false" outlineLevel="0" collapsed="false">
      <c r="A136" s="0" t="n">
        <v>80</v>
      </c>
      <c r="B136" s="0" t="n">
        <v>1579.4</v>
      </c>
    </row>
    <row r="137" customFormat="false" ht="13.5" hidden="false" customHeight="false" outlineLevel="0" collapsed="false">
      <c r="A137" s="0" t="n">
        <v>90</v>
      </c>
      <c r="B137" s="0" t="n">
        <v>1487.38</v>
      </c>
    </row>
    <row r="138" customFormat="false" ht="13.5" hidden="false" customHeight="false" outlineLevel="0" collapsed="false">
      <c r="A138" s="0" t="n">
        <v>100</v>
      </c>
      <c r="B138" s="0" t="n">
        <v>1412.71</v>
      </c>
    </row>
    <row r="139" customFormat="false" ht="13.5" hidden="false" customHeight="false" outlineLevel="0" collapsed="false">
      <c r="A139" s="0" t="n">
        <v>110</v>
      </c>
      <c r="B139" s="0" t="n">
        <v>1357.6</v>
      </c>
    </row>
    <row r="140" customFormat="false" ht="13.5" hidden="false" customHeight="false" outlineLevel="0" collapsed="false">
      <c r="A140" s="0" t="n">
        <v>120</v>
      </c>
      <c r="B140" s="0" t="n">
        <v>1325.1</v>
      </c>
    </row>
    <row r="141" customFormat="false" ht="13.5" hidden="false" customHeight="false" outlineLevel="0" collapsed="false">
      <c r="A141" s="0" t="n">
        <v>130</v>
      </c>
      <c r="B141" s="0" t="n">
        <v>1310.43</v>
      </c>
    </row>
    <row r="142" customFormat="false" ht="13.5" hidden="false" customHeight="false" outlineLevel="0" collapsed="false">
      <c r="A142" s="0" t="n">
        <v>140</v>
      </c>
      <c r="B142" s="0" t="n">
        <v>1305.23</v>
      </c>
    </row>
    <row r="143" customFormat="false" ht="13.5" hidden="false" customHeight="false" outlineLevel="0" collapsed="false">
      <c r="A143" s="0" t="n">
        <v>150</v>
      </c>
      <c r="B143" s="0" t="n">
        <v>1302.63</v>
      </c>
    </row>
    <row r="144" customFormat="false" ht="13.5" hidden="false" customHeight="false" outlineLevel="0" collapsed="false">
      <c r="A144" s="0" t="n">
        <v>160</v>
      </c>
      <c r="B144" s="0" t="n">
        <v>1301.24</v>
      </c>
    </row>
    <row r="145" customFormat="false" ht="13.5" hidden="false" customHeight="false" outlineLevel="0" collapsed="false">
      <c r="A145" s="0" t="n">
        <v>170</v>
      </c>
      <c r="B145" s="0" t="n">
        <v>1300.09</v>
      </c>
    </row>
    <row r="146" customFormat="false" ht="13.5" hidden="false" customHeight="false" outlineLevel="0" collapsed="false">
      <c r="A146" s="0" t="n">
        <v>180</v>
      </c>
      <c r="B146" s="0" t="n">
        <v>1299.09</v>
      </c>
    </row>
    <row r="147" customFormat="false" ht="13.5" hidden="false" customHeight="false" outlineLevel="0" collapsed="false">
      <c r="A147" s="0" t="n">
        <v>190</v>
      </c>
      <c r="B147" s="0" t="n">
        <v>1298.35</v>
      </c>
    </row>
    <row r="148" customFormat="false" ht="13.5" hidden="false" customHeight="false" outlineLevel="0" collapsed="false">
      <c r="A148" s="0" t="n">
        <v>200</v>
      </c>
      <c r="B148" s="0" t="n">
        <v>1297.81</v>
      </c>
    </row>
    <row r="149" customFormat="false" ht="13.5" hidden="false" customHeight="false" outlineLevel="0" collapsed="false">
      <c r="A149" s="0" t="n">
        <v>210</v>
      </c>
      <c r="B149" s="0" t="n">
        <v>1297.33</v>
      </c>
    </row>
    <row r="150" customFormat="false" ht="13.5" hidden="false" customHeight="false" outlineLevel="0" collapsed="false">
      <c r="A150" s="0" t="n">
        <v>220</v>
      </c>
      <c r="B150" s="0" t="n">
        <v>1296.82</v>
      </c>
    </row>
    <row r="151" customFormat="false" ht="13.5" hidden="false" customHeight="false" outlineLevel="0" collapsed="false">
      <c r="A151" s="0" t="n">
        <v>230</v>
      </c>
      <c r="B151" s="0" t="n">
        <v>1296.35</v>
      </c>
    </row>
    <row r="152" customFormat="false" ht="13.5" hidden="false" customHeight="false" outlineLevel="0" collapsed="false">
      <c r="A152" s="0" t="n">
        <v>240</v>
      </c>
      <c r="B152" s="0" t="n">
        <v>1295.91</v>
      </c>
    </row>
    <row r="153" customFormat="false" ht="13.5" hidden="false" customHeight="false" outlineLevel="0" collapsed="false">
      <c r="A153" s="0" t="n">
        <v>250</v>
      </c>
      <c r="B153" s="0" t="n">
        <v>1295.55</v>
      </c>
    </row>
    <row r="154" customFormat="false" ht="13.5" hidden="false" customHeight="false" outlineLevel="0" collapsed="false">
      <c r="A154" s="0" t="n">
        <v>260</v>
      </c>
      <c r="B154" s="0" t="n">
        <v>1295.26</v>
      </c>
    </row>
    <row r="155" customFormat="false" ht="13.5" hidden="false" customHeight="false" outlineLevel="0" collapsed="false">
      <c r="A155" s="0" t="n">
        <v>270</v>
      </c>
      <c r="B155" s="0" t="n">
        <v>1294.89</v>
      </c>
    </row>
    <row r="156" customFormat="false" ht="13.5" hidden="false" customHeight="false" outlineLevel="0" collapsed="false">
      <c r="A156" s="0" t="n">
        <v>280</v>
      </c>
      <c r="B156" s="0" t="n">
        <v>1294.6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35:46Z</dcterms:modified>
  <cp:revision>0</cp:revision>
  <dc:subject/>
  <dc:title/>
</cp:coreProperties>
</file>